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edores" sheetId="1" state="visible" r:id="rId2"/>
  </sheets>
  <externalReferences>
    <externalReference r:id="rId3"/>
  </externalReferences>
  <definedNames>
    <definedName function="false" hidden="false" localSheetId="0" name="_xlnm.Print_Area" vbProcedure="false">Tenedores!$A$1:$O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ENTIDAD</t>
  </si>
  <si>
    <t xml:space="preserve">Fondos de Pensiones y Cesantias</t>
  </si>
  <si>
    <t xml:space="preserve">Bancos Comerciales</t>
  </si>
  <si>
    <t xml:space="preserve">Fiducia Publica</t>
  </si>
  <si>
    <t xml:space="preserve">Fondos de Capital Extranjero</t>
  </si>
  <si>
    <t xml:space="preserve">Entidades Publicas</t>
  </si>
  <si>
    <t xml:space="preserve">Compañias de Seguros y Capitalizacion</t>
  </si>
  <si>
    <t xml:space="preserve">Instituciones Oficiales Especiales</t>
  </si>
  <si>
    <t xml:space="preserve">Ministerio de Hacienda y CP</t>
  </si>
  <si>
    <t xml:space="preserve">Fondos de Prima Media</t>
  </si>
  <si>
    <t xml:space="preserve">Carteras Colectivas y Fondos Administrados</t>
  </si>
  <si>
    <t xml:space="preserve">Corporaciones Financieras</t>
  </si>
  <si>
    <t xml:space="preserve">Personas Juridicas</t>
  </si>
  <si>
    <t xml:space="preserve">Proveedores de Infraestructura</t>
  </si>
  <si>
    <t xml:space="preserve">Administradoras de Carteras Colectivas y de Fdos Pensiones y Cesantias</t>
  </si>
  <si>
    <t xml:space="preserve">Comisionistas de Bolsa</t>
  </si>
  <si>
    <t xml:space="preserve">Personas Naturales</t>
  </si>
  <si>
    <t xml:space="preserve">Entidades sin Animo de Lucro</t>
  </si>
  <si>
    <t xml:space="preserve">Cooperativas Grado Super. Caracter Finan</t>
  </si>
  <si>
    <t xml:space="preserve">Compañias de Financiamiento Comercial</t>
  </si>
  <si>
    <t xml:space="preserve">Otros Fondos</t>
  </si>
  <si>
    <t xml:space="preserve">Banco de la Republica</t>
  </si>
  <si>
    <t xml:space="preserve">Total general</t>
  </si>
  <si>
    <t xml:space="preserve">*Datos en Millones De Pesos</t>
  </si>
  <si>
    <t xml:space="preserve">DIFERENCIA</t>
  </si>
  <si>
    <t xml:space="preserve">Sep 18-Oct 18</t>
  </si>
  <si>
    <t xml:space="preserve">Oct 18- Nov 18</t>
  </si>
  <si>
    <t xml:space="preserve">Nov 18- Dic 18</t>
  </si>
  <si>
    <t xml:space="preserve">Dic 18- Ene 19</t>
  </si>
  <si>
    <t xml:space="preserve">Ene 19- Feb 19</t>
  </si>
  <si>
    <t xml:space="preserve">Feb19-Mar19</t>
  </si>
  <si>
    <t xml:space="preserve">Mar19-Abril19</t>
  </si>
  <si>
    <t xml:space="preserve">Abril19-May19</t>
  </si>
  <si>
    <t xml:space="preserve">May19-Jun19</t>
  </si>
  <si>
    <t xml:space="preserve">Jun19-Jul19</t>
  </si>
  <si>
    <t xml:space="preserve">Jul19-Ago19</t>
  </si>
  <si>
    <t xml:space="preserve">Ago19-Sep19</t>
  </si>
  <si>
    <t xml:space="preserve">Sep 17-Oct 17</t>
  </si>
  <si>
    <t xml:space="preserve">Oct 17-Nov 17</t>
  </si>
  <si>
    <t xml:space="preserve">Nov 17-Dic 17</t>
  </si>
  <si>
    <t xml:space="preserve">Dic 17- Ene 18</t>
  </si>
  <si>
    <t xml:space="preserve">Ene 18-Feb 18</t>
  </si>
  <si>
    <t xml:space="preserve">Feb 18-Mar 18</t>
  </si>
  <si>
    <t xml:space="preserve">Mar 18-Abr 18</t>
  </si>
  <si>
    <t xml:space="preserve">Abr 18-May 18</t>
  </si>
  <si>
    <t xml:space="preserve">May 18-Jun 18</t>
  </si>
  <si>
    <t xml:space="preserve">Jun 18-Jul 18</t>
  </si>
  <si>
    <t xml:space="preserve">Jul 18-Ago 18</t>
  </si>
  <si>
    <t xml:space="preserve">Ago18-Sep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[$-409]mmm\-yy"/>
    <numFmt numFmtId="169" formatCode="[$-409]d\-mmm\-yy"/>
    <numFmt numFmtId="170" formatCode="#,##0"/>
    <numFmt numFmtId="171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sz val="22"/>
      <name val="Arial Narrow"/>
      <family val="2"/>
    </font>
    <font>
      <sz val="16"/>
      <name val="Arial"/>
      <family val="2"/>
    </font>
    <font>
      <b val="true"/>
      <sz val="22"/>
      <color rgb="FFFFFFFF"/>
      <name val="Arial Narrow"/>
      <family val="2"/>
    </font>
    <font>
      <sz val="18"/>
      <name val="Arial Narrow"/>
      <family val="2"/>
    </font>
    <font>
      <sz val="22"/>
      <name val="Arial"/>
      <family val="2"/>
    </font>
    <font>
      <b val="true"/>
      <sz val="16"/>
      <color rgb="FFFFFFFF"/>
      <name val="Arial Narrow"/>
      <family val="2"/>
    </font>
    <font>
      <b val="true"/>
      <sz val="23"/>
      <color rgb="FFFFFFFF"/>
      <name val="Arial Narrow"/>
      <family val="2"/>
    </font>
    <font>
      <b val="true"/>
      <sz val="20"/>
      <color rgb="FF333333"/>
      <name val="Arial Narrow"/>
      <family val="0"/>
    </font>
    <font>
      <b val="true"/>
      <sz val="32"/>
      <color rgb="FF333333"/>
      <name val="Arial Narrow"/>
      <family val="0"/>
    </font>
    <font>
      <sz val="28"/>
      <color rgb="FF333333"/>
      <name val="Arial Narrow"/>
      <family val="0"/>
    </font>
    <font>
      <b val="true"/>
      <sz val="24"/>
      <color rgb="FF000000"/>
      <name val="Arial Narrow"/>
      <family val="2"/>
    </font>
    <font>
      <b val="true"/>
      <sz val="24"/>
      <color rgb="FFFFFFFF"/>
      <name val="Arial Narrow"/>
      <family val="2"/>
    </font>
    <font>
      <sz val="22"/>
      <color rgb="FF000000"/>
      <name val="Arial Narrow"/>
      <family val="2"/>
    </font>
    <font>
      <b val="true"/>
      <sz val="14"/>
      <color rgb="FF333333"/>
      <name val="Arial Narrow"/>
      <family val="0"/>
    </font>
    <font>
      <sz val="14"/>
      <color rgb="FF333333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262626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72727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4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4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5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10253F"/>
      <rgbColor rgb="FF339966"/>
      <rgbColor rgb="FF464646"/>
      <rgbColor rgb="FF262626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Septiembre 2019</a:t>
            </a:r>
          </a:p>
        </c:rich>
      </c:tx>
      <c:layout>
        <c:manualLayout>
          <c:xMode val="edge"/>
          <c:yMode val="edge"/>
          <c:x val="0.393141414495599"/>
          <c:y val="0.0155915767457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0656755145692"/>
          <c:y val="0.119741407995437"/>
          <c:w val="0.603387215540517"/>
          <c:h val="0.771640443028949"/>
        </c:manualLayout>
      </c:layout>
      <c:pieChart>
        <c:varyColors val="1"/>
        <c:ser>
          <c:idx val="0"/>
          <c:order val="0"/>
          <c:tx>
            <c:strRef>
              <c:f>[1]Hoja3!$A$82</c:f>
              <c:strCache>
                <c:ptCount val="1"/>
                <c:pt idx="0">
                  <c:v>43709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82:$G$82</c:f>
              <c:numCache>
                <c:formatCode>General</c:formatCode>
                <c:ptCount val="6"/>
                <c:pt idx="0">
                  <c:v>0.292521585563211</c:v>
                </c:pt>
                <c:pt idx="1">
                  <c:v>0.152924650820438</c:v>
                </c:pt>
                <c:pt idx="2">
                  <c:v>0.0764709657774205</c:v>
                </c:pt>
                <c:pt idx="3">
                  <c:v>0.0802620316628935</c:v>
                </c:pt>
                <c:pt idx="4">
                  <c:v>0.250877632739888</c:v>
                </c:pt>
                <c:pt idx="5">
                  <c:v>0.1469431334361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983730144816"/>
          <c:y val="0.194181679897324"/>
          <c:w val="0.300606613135103"/>
          <c:h val="0.742881589580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Agosto  2019</a:t>
            </a:r>
          </a:p>
        </c:rich>
      </c:tx>
      <c:layout>
        <c:manualLayout>
          <c:xMode val="edge"/>
          <c:yMode val="edge"/>
          <c:x val="0.414548395035685"/>
          <c:y val="0.0155723306271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2207924621172"/>
          <c:y val="0.148079570811375"/>
          <c:w val="0.604366627992828"/>
          <c:h val="0.770165693396003"/>
        </c:manualLayout>
      </c:layout>
      <c:pieChart>
        <c:varyColors val="1"/>
        <c:ser>
          <c:idx val="0"/>
          <c:order val="0"/>
          <c:tx>
            <c:strRef>
              <c:f>[1]Hoja3!$A$81</c:f>
              <c:strCache>
                <c:ptCount val="1"/>
                <c:pt idx="0">
                  <c:v>43678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81:$G$81</c:f>
              <c:numCache>
                <c:formatCode>General</c:formatCode>
                <c:ptCount val="6"/>
                <c:pt idx="0">
                  <c:v>0.28357961109869</c:v>
                </c:pt>
                <c:pt idx="1">
                  <c:v>0.167019870380088</c:v>
                </c:pt>
                <c:pt idx="2">
                  <c:v>0.0749039012872067</c:v>
                </c:pt>
                <c:pt idx="3">
                  <c:v>0.0803208036019444</c:v>
                </c:pt>
                <c:pt idx="4">
                  <c:v>0.241274708417475</c:v>
                </c:pt>
                <c:pt idx="5">
                  <c:v>0.1529011052145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874415497662"/>
          <c:y val="0.159046669515264"/>
          <c:w val="0.372077488309953"/>
          <c:h val="0.760385510136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Septiembre  2018</a:t>
            </a:r>
          </a:p>
        </c:rich>
      </c:tx>
      <c:layout>
        <c:manualLayout>
          <c:xMode val="edge"/>
          <c:yMode val="edge"/>
          <c:x val="0.386852717604654"/>
          <c:y val="0.0155523944997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4910959637415"/>
          <c:y val="0.172451398767188"/>
          <c:w val="0.566039755897363"/>
          <c:h val="0.7108582266477"/>
        </c:manualLayout>
      </c:layout>
      <c:pieChart>
        <c:varyColors val="1"/>
        <c:ser>
          <c:idx val="0"/>
          <c:order val="0"/>
          <c:tx>
            <c:strRef>
              <c:f>[1]Hoja3!$A$70</c:f>
              <c:strCache>
                <c:ptCount val="1"/>
                <c:pt idx="0">
                  <c:v>43373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70:$G$70</c:f>
              <c:numCache>
                <c:formatCode>General</c:formatCode>
                <c:ptCount val="6"/>
                <c:pt idx="0">
                  <c:v>0.260245277663791</c:v>
                </c:pt>
                <c:pt idx="1">
                  <c:v>0.160801020657059</c:v>
                </c:pt>
                <c:pt idx="2">
                  <c:v>0.0701988745457923</c:v>
                </c:pt>
                <c:pt idx="3">
                  <c:v>0.0843513903787985</c:v>
                </c:pt>
                <c:pt idx="4">
                  <c:v>0.253973197820203</c:v>
                </c:pt>
                <c:pt idx="5">
                  <c:v>0.1704302389343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246101138432"/>
          <c:y val="0.190990990990991"/>
          <c:w val="0.336140751579173"/>
          <c:h val="0.65571360834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</xdr:colOff>
      <xdr:row>7</xdr:row>
      <xdr:rowOff>75600</xdr:rowOff>
    </xdr:to>
    <xdr:sp>
      <xdr:nvSpPr>
        <xdr:cNvPr id="0" name="Rectangle 1"/>
        <xdr:cNvSpPr/>
      </xdr:nvSpPr>
      <xdr:spPr>
        <a:xfrm>
          <a:off x="0" y="0"/>
          <a:ext cx="31266720" cy="247608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99</xdr:row>
      <xdr:rowOff>209520</xdr:rowOff>
    </xdr:from>
    <xdr:to>
      <xdr:col>14</xdr:col>
      <xdr:colOff>553680</xdr:colOff>
      <xdr:row>127</xdr:row>
      <xdr:rowOff>315000</xdr:rowOff>
    </xdr:to>
    <xdr:graphicFrame>
      <xdr:nvGraphicFramePr>
        <xdr:cNvPr id="1" name="2 Gráfico"/>
        <xdr:cNvGraphicFramePr/>
      </xdr:nvGraphicFramePr>
      <xdr:xfrm>
        <a:off x="20958840" y="42291000"/>
        <a:ext cx="10266480" cy="75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240</xdr:colOff>
      <xdr:row>99</xdr:row>
      <xdr:rowOff>200160</xdr:rowOff>
    </xdr:from>
    <xdr:to>
      <xdr:col>9</xdr:col>
      <xdr:colOff>294480</xdr:colOff>
      <xdr:row>127</xdr:row>
      <xdr:rowOff>315000</xdr:rowOff>
    </xdr:to>
    <xdr:graphicFrame>
      <xdr:nvGraphicFramePr>
        <xdr:cNvPr id="2" name="7 Gráfico"/>
        <xdr:cNvGraphicFramePr/>
      </xdr:nvGraphicFramePr>
      <xdr:xfrm>
        <a:off x="10550520" y="42281640"/>
        <a:ext cx="10239120" cy="75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2320</xdr:colOff>
      <xdr:row>99</xdr:row>
      <xdr:rowOff>228240</xdr:rowOff>
    </xdr:from>
    <xdr:to>
      <xdr:col>3</xdr:col>
      <xdr:colOff>1923480</xdr:colOff>
      <xdr:row>128</xdr:row>
      <xdr:rowOff>9720</xdr:rowOff>
    </xdr:to>
    <xdr:graphicFrame>
      <xdr:nvGraphicFramePr>
        <xdr:cNvPr id="3" name="8 Gráfico"/>
        <xdr:cNvGraphicFramePr/>
      </xdr:nvGraphicFramePr>
      <xdr:xfrm>
        <a:off x="202320" y="42309720"/>
        <a:ext cx="10087200" cy="75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9</xdr:row>
      <xdr:rowOff>57600</xdr:rowOff>
    </xdr:from>
    <xdr:to>
      <xdr:col>15</xdr:col>
      <xdr:colOff>1800</xdr:colOff>
      <xdr:row>224</xdr:row>
      <xdr:rowOff>57600</xdr:rowOff>
    </xdr:to>
    <xdr:sp>
      <xdr:nvSpPr>
        <xdr:cNvPr id="4" name="Text Box 10"/>
        <xdr:cNvSpPr/>
      </xdr:nvSpPr>
      <xdr:spPr>
        <a:xfrm>
          <a:off x="0" y="91316520"/>
          <a:ext cx="31266720" cy="17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18720</xdr:rowOff>
    </xdr:from>
    <xdr:to>
      <xdr:col>15</xdr:col>
      <xdr:colOff>1800</xdr:colOff>
      <xdr:row>182</xdr:row>
      <xdr:rowOff>18720</xdr:rowOff>
    </xdr:to>
    <xdr:sp>
      <xdr:nvSpPr>
        <xdr:cNvPr id="5" name="Text Box 10"/>
        <xdr:cNvSpPr/>
      </xdr:nvSpPr>
      <xdr:spPr>
        <a:xfrm>
          <a:off x="0" y="70799040"/>
          <a:ext cx="31266720" cy="171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1</xdr:row>
      <xdr:rowOff>57240</xdr:rowOff>
    </xdr:from>
    <xdr:to>
      <xdr:col>15</xdr:col>
      <xdr:colOff>1800</xdr:colOff>
      <xdr:row>137</xdr:row>
      <xdr:rowOff>199800</xdr:rowOff>
    </xdr:to>
    <xdr:sp>
      <xdr:nvSpPr>
        <xdr:cNvPr id="6" name="Text Box 10"/>
        <xdr:cNvSpPr/>
      </xdr:nvSpPr>
      <xdr:spPr>
        <a:xfrm>
          <a:off x="0" y="50520600"/>
          <a:ext cx="31266720" cy="131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57240</xdr:rowOff>
    </xdr:from>
    <xdr:to>
      <xdr:col>15</xdr:col>
      <xdr:colOff>1800</xdr:colOff>
      <xdr:row>88</xdr:row>
      <xdr:rowOff>57240</xdr:rowOff>
    </xdr:to>
    <xdr:sp>
      <xdr:nvSpPr>
        <xdr:cNvPr id="7" name="Text Box 10"/>
        <xdr:cNvSpPr/>
      </xdr:nvSpPr>
      <xdr:spPr>
        <a:xfrm>
          <a:off x="0" y="37871640"/>
          <a:ext cx="312667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5</xdr:col>
      <xdr:colOff>1800</xdr:colOff>
      <xdr:row>42</xdr:row>
      <xdr:rowOff>266760</xdr:rowOff>
    </xdr:to>
    <xdr:sp>
      <xdr:nvSpPr>
        <xdr:cNvPr id="8" name="Text Box 10"/>
        <xdr:cNvSpPr/>
      </xdr:nvSpPr>
      <xdr:spPr>
        <a:xfrm>
          <a:off x="0" y="18097560"/>
          <a:ext cx="312667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44</xdr:row>
      <xdr:rowOff>151920</xdr:rowOff>
    </xdr:from>
    <xdr:to>
      <xdr:col>15</xdr:col>
      <xdr:colOff>21960</xdr:colOff>
      <xdr:row>53</xdr:row>
      <xdr:rowOff>200160</xdr:rowOff>
    </xdr:to>
    <xdr:sp>
      <xdr:nvSpPr>
        <xdr:cNvPr id="9" name="Rectangle 1"/>
        <xdr:cNvSpPr/>
      </xdr:nvSpPr>
      <xdr:spPr>
        <a:xfrm>
          <a:off x="18360" y="19849680"/>
          <a:ext cx="31268520" cy="244836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89</xdr:row>
      <xdr:rowOff>257040</xdr:rowOff>
    </xdr:from>
    <xdr:to>
      <xdr:col>15</xdr:col>
      <xdr:colOff>32040</xdr:colOff>
      <xdr:row>99</xdr:row>
      <xdr:rowOff>38520</xdr:rowOff>
    </xdr:to>
    <xdr:sp>
      <xdr:nvSpPr>
        <xdr:cNvPr id="10" name="Rectangle 1"/>
        <xdr:cNvSpPr/>
      </xdr:nvSpPr>
      <xdr:spPr>
        <a:xfrm>
          <a:off x="30600" y="39671640"/>
          <a:ext cx="31266360" cy="244836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140</xdr:row>
      <xdr:rowOff>143280</xdr:rowOff>
    </xdr:from>
    <xdr:to>
      <xdr:col>15</xdr:col>
      <xdr:colOff>11880</xdr:colOff>
      <xdr:row>147</xdr:row>
      <xdr:rowOff>219600</xdr:rowOff>
    </xdr:to>
    <xdr:sp>
      <xdr:nvSpPr>
        <xdr:cNvPr id="11" name="Rectangle 1"/>
        <xdr:cNvSpPr/>
      </xdr:nvSpPr>
      <xdr:spPr>
        <a:xfrm>
          <a:off x="12240" y="52349760"/>
          <a:ext cx="31264560" cy="247680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76320</xdr:rowOff>
    </xdr:from>
    <xdr:to>
      <xdr:col>15</xdr:col>
      <xdr:colOff>1800</xdr:colOff>
      <xdr:row>191</xdr:row>
      <xdr:rowOff>152640</xdr:rowOff>
    </xdr:to>
    <xdr:sp>
      <xdr:nvSpPr>
        <xdr:cNvPr id="12" name="Rectangle 1"/>
        <xdr:cNvSpPr/>
      </xdr:nvSpPr>
      <xdr:spPr>
        <a:xfrm>
          <a:off x="0" y="73256760"/>
          <a:ext cx="31266720" cy="247680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1080</xdr:colOff>
      <xdr:row>2</xdr:row>
      <xdr:rowOff>9360</xdr:rowOff>
    </xdr:from>
    <xdr:to>
      <xdr:col>13</xdr:col>
      <xdr:colOff>1732680</xdr:colOff>
      <xdr:row>5</xdr:row>
      <xdr:rowOff>143280</xdr:rowOff>
    </xdr:to>
    <xdr:pic>
      <xdr:nvPicPr>
        <xdr:cNvPr id="13" name="Imagen 14" descr=""/>
        <xdr:cNvPicPr/>
      </xdr:nvPicPr>
      <xdr:blipFill>
        <a:blip r:embed="rId4"/>
        <a:stretch/>
      </xdr:blipFill>
      <xdr:spPr>
        <a:xfrm>
          <a:off x="22206240" y="695160"/>
          <a:ext cx="82353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33640</xdr:colOff>
      <xdr:row>47</xdr:row>
      <xdr:rowOff>9360</xdr:rowOff>
    </xdr:from>
    <xdr:to>
      <xdr:col>13</xdr:col>
      <xdr:colOff>1863000</xdr:colOff>
      <xdr:row>51</xdr:row>
      <xdr:rowOff>75960</xdr:rowOff>
    </xdr:to>
    <xdr:pic>
      <xdr:nvPicPr>
        <xdr:cNvPr id="14" name="Imagen 15" descr=""/>
        <xdr:cNvPicPr/>
      </xdr:nvPicPr>
      <xdr:blipFill>
        <a:blip r:embed="rId5"/>
        <a:stretch/>
      </xdr:blipFill>
      <xdr:spPr>
        <a:xfrm>
          <a:off x="22528800" y="20507040"/>
          <a:ext cx="8043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1080</xdr:colOff>
      <xdr:row>92</xdr:row>
      <xdr:rowOff>57240</xdr:rowOff>
    </xdr:from>
    <xdr:to>
      <xdr:col>13</xdr:col>
      <xdr:colOff>1531440</xdr:colOff>
      <xdr:row>96</xdr:row>
      <xdr:rowOff>124200</xdr:rowOff>
    </xdr:to>
    <xdr:pic>
      <xdr:nvPicPr>
        <xdr:cNvPr id="15" name="Imagen 16" descr=""/>
        <xdr:cNvPicPr/>
      </xdr:nvPicPr>
      <xdr:blipFill>
        <a:blip r:embed="rId6"/>
        <a:stretch/>
      </xdr:blipFill>
      <xdr:spPr>
        <a:xfrm>
          <a:off x="22206240" y="40271760"/>
          <a:ext cx="8034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8840</xdr:colOff>
      <xdr:row>142</xdr:row>
      <xdr:rowOff>152640</xdr:rowOff>
    </xdr:from>
    <xdr:to>
      <xdr:col>13</xdr:col>
      <xdr:colOff>1259280</xdr:colOff>
      <xdr:row>145</xdr:row>
      <xdr:rowOff>266400</xdr:rowOff>
    </xdr:to>
    <xdr:pic>
      <xdr:nvPicPr>
        <xdr:cNvPr id="16" name="Imagen 17" descr=""/>
        <xdr:cNvPicPr/>
      </xdr:nvPicPr>
      <xdr:blipFill>
        <a:blip r:embed="rId7"/>
        <a:stretch/>
      </xdr:blipFill>
      <xdr:spPr>
        <a:xfrm>
          <a:off x="21924000" y="53044920"/>
          <a:ext cx="8044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2680</xdr:colOff>
      <xdr:row>186</xdr:row>
      <xdr:rowOff>133920</xdr:rowOff>
    </xdr:from>
    <xdr:to>
      <xdr:col>13</xdr:col>
      <xdr:colOff>1683000</xdr:colOff>
      <xdr:row>189</xdr:row>
      <xdr:rowOff>238320</xdr:rowOff>
    </xdr:to>
    <xdr:pic>
      <xdr:nvPicPr>
        <xdr:cNvPr id="17" name="Imagen 18" descr=""/>
        <xdr:cNvPicPr/>
      </xdr:nvPicPr>
      <xdr:blipFill>
        <a:blip r:embed="rId8"/>
        <a:stretch/>
      </xdr:blipFill>
      <xdr:spPr>
        <a:xfrm>
          <a:off x="22407840" y="74000160"/>
          <a:ext cx="7984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Tenedores/Tenedores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edores"/>
      <sheetName val="Hoja3"/>
      <sheetName val="%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218"/>
  <sheetViews>
    <sheetView showFormulas="false" showGridLines="false" showRowColHeaders="true" showZeros="true" rightToLeft="false" tabSelected="true" showOutlineSymbols="true" defaultGridColor="true" view="pageBreakPreview" topLeftCell="A82" colorId="64" zoomScale="40" zoomScaleNormal="70" zoomScalePageLayoutView="40" workbookViewId="0">
      <selection pane="topLeft" activeCell="P12" activeCellId="0" sqref="P12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89.14"/>
    <col collapsed="false" customWidth="false" hidden="true" outlineLevel="0" max="2" min="2" style="1" width="11.42"/>
    <col collapsed="false" customWidth="true" hidden="false" outlineLevel="0" max="3" min="3" style="2" width="29.56"/>
    <col collapsed="false" customWidth="true" hidden="false" outlineLevel="0" max="4" min="4" style="2" width="29.41"/>
    <col collapsed="false" customWidth="true" hidden="false" outlineLevel="0" max="5" min="5" style="2" width="28.85"/>
    <col collapsed="false" customWidth="true" hidden="false" outlineLevel="0" max="6" min="6" style="2" width="27.99"/>
    <col collapsed="false" customWidth="true" hidden="false" outlineLevel="0" max="7" min="7" style="2" width="29.28"/>
    <col collapsed="false" customWidth="true" hidden="false" outlineLevel="0" max="8" min="8" style="2" width="28.14"/>
    <col collapsed="false" customWidth="true" hidden="false" outlineLevel="0" max="9" min="9" style="2" width="28.41"/>
    <col collapsed="false" customWidth="true" hidden="false" outlineLevel="0" max="10" min="10" style="2" width="29.28"/>
    <col collapsed="false" customWidth="true" hidden="false" outlineLevel="0" max="11" min="11" style="2" width="30.13"/>
    <col collapsed="false" customWidth="true" hidden="false" outlineLevel="0" max="12" min="12" style="2" width="28.41"/>
    <col collapsed="false" customWidth="true" hidden="false" outlineLevel="0" max="13" min="13" style="2" width="28.7"/>
    <col collapsed="false" customWidth="true" hidden="false" outlineLevel="0" max="14" min="14" style="2" width="27.85"/>
    <col collapsed="false" customWidth="true" hidden="false" outlineLevel="0" max="15" min="15" style="1" width="8.41"/>
    <col collapsed="false" customWidth="true" hidden="false" outlineLevel="0" max="16" min="16" style="3" width="24.41"/>
    <col collapsed="false" customWidth="true" hidden="false" outlineLevel="0" max="17" min="17" style="1" width="24.41"/>
    <col collapsed="false" customWidth="true" hidden="false" outlineLevel="0" max="21" min="18" style="1" width="23.99"/>
    <col collapsed="false" customWidth="true" hidden="false" outlineLevel="0" max="39" min="22" style="1" width="24.41"/>
    <col collapsed="false" customWidth="true" hidden="false" outlineLevel="0" max="40" min="40" style="1" width="13.41"/>
    <col collapsed="false" customWidth="false" hidden="false" outlineLevel="0" max="257" min="41" style="1" width="11.42"/>
  </cols>
  <sheetData>
    <row r="1" customFormat="false" ht="27" hidden="false" customHeight="false" outlineLevel="0" collapsed="false">
      <c r="P1" s="1"/>
    </row>
    <row r="2" customFormat="false" ht="27" hidden="false" customHeight="false" outlineLevel="0" collapsed="false">
      <c r="P2" s="1"/>
    </row>
    <row r="3" customFormat="false" ht="27" hidden="false" customHeight="false" outlineLevel="0" collapsed="false">
      <c r="P3" s="1"/>
    </row>
    <row r="4" customFormat="false" ht="27" hidden="false" customHeight="false" outlineLevel="0" collapsed="false">
      <c r="P4" s="1"/>
    </row>
    <row r="5" customFormat="false" ht="27" hidden="false" customHeight="false" outlineLevel="0" collapsed="false">
      <c r="P5" s="1"/>
    </row>
    <row r="6" customFormat="false" ht="27" hidden="false" customHeight="false" outlineLevel="0" collapsed="false">
      <c r="P6" s="1"/>
      <c r="Q6" s="3"/>
    </row>
    <row r="7" customFormat="false" ht="27" hidden="false" customHeight="false" outlineLevel="0" collapsed="false">
      <c r="P7" s="1"/>
    </row>
    <row r="8" customFormat="false" ht="15" hidden="false" customHeight="true" outlineLevel="0" collapsed="false">
      <c r="P8" s="1"/>
    </row>
    <row r="9" customFormat="false" ht="15" hidden="false" customHeight="true" outlineLevel="0" collapsed="false">
      <c r="P9" s="1"/>
      <c r="R9" s="4"/>
    </row>
    <row r="10" customFormat="false" ht="27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P10" s="1"/>
    </row>
    <row r="11" customFormat="false" ht="21" hidden="false" customHeight="true" outlineLevel="0" collapsed="false">
      <c r="A11" s="8" t="s">
        <v>0</v>
      </c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P11" s="1"/>
    </row>
    <row r="12" customFormat="false" ht="31.5" hidden="false" customHeight="true" outlineLevel="0" collapsed="false">
      <c r="A12" s="8"/>
      <c r="B12" s="6"/>
      <c r="C12" s="10" t="n">
        <v>43404</v>
      </c>
      <c r="D12" s="10" t="n">
        <v>43434</v>
      </c>
      <c r="E12" s="10" t="n">
        <v>43465</v>
      </c>
      <c r="F12" s="10" t="n">
        <v>43496</v>
      </c>
      <c r="G12" s="10" t="n">
        <v>43524</v>
      </c>
      <c r="H12" s="10" t="n">
        <v>43555</v>
      </c>
      <c r="I12" s="10" t="n">
        <v>43585</v>
      </c>
      <c r="J12" s="10" t="n">
        <v>43616</v>
      </c>
      <c r="K12" s="10" t="n">
        <v>43646</v>
      </c>
      <c r="L12" s="10" t="n">
        <v>43677</v>
      </c>
      <c r="M12" s="10" t="n">
        <v>43708</v>
      </c>
      <c r="N12" s="10" t="n">
        <v>43709</v>
      </c>
      <c r="P12" s="1"/>
    </row>
    <row r="13" customFormat="false" ht="22.5" hidden="false" customHeight="true" outlineLevel="0" collapsed="false">
      <c r="A13" s="8"/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P13" s="1"/>
    </row>
    <row r="14" customFormat="false" ht="21.75" hidden="true" customHeight="true" outlineLevel="0" collapsed="false">
      <c r="A14" s="12" t="s">
        <v>1</v>
      </c>
      <c r="B14" s="5"/>
      <c r="C14" s="10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P14" s="1"/>
    </row>
    <row r="15" customFormat="false" ht="47.25" hidden="false" customHeight="true" outlineLevel="0" collapsed="false">
      <c r="A15" s="15" t="s">
        <v>1</v>
      </c>
      <c r="B15" s="6"/>
      <c r="C15" s="16" t="n">
        <v>78039168.2585156</v>
      </c>
      <c r="D15" s="16" t="n">
        <v>78015673.9801264</v>
      </c>
      <c r="E15" s="16" t="n">
        <v>77960092.9688168</v>
      </c>
      <c r="F15" s="16" t="n">
        <v>79658518.403985</v>
      </c>
      <c r="G15" s="16" t="n">
        <v>82845824.6843584</v>
      </c>
      <c r="H15" s="16" t="n">
        <v>86035059.7192832</v>
      </c>
      <c r="I15" s="16" t="n">
        <v>87844596.1069339</v>
      </c>
      <c r="J15" s="16" t="n">
        <v>89343642.49541</v>
      </c>
      <c r="K15" s="16" t="n">
        <v>89131781.9036492</v>
      </c>
      <c r="L15" s="16" t="n">
        <v>89586816.3856315</v>
      </c>
      <c r="M15" s="16" t="n">
        <v>91609332.3999435</v>
      </c>
      <c r="N15" s="16" t="n">
        <v>91859047.175661</v>
      </c>
    </row>
    <row r="16" customFormat="false" ht="47.25" hidden="false" customHeight="true" outlineLevel="0" collapsed="false">
      <c r="A16" s="15" t="s">
        <v>2</v>
      </c>
      <c r="B16" s="6"/>
      <c r="C16" s="16" t="n">
        <v>48011674.0175544</v>
      </c>
      <c r="D16" s="16" t="n">
        <v>47476054.8770384</v>
      </c>
      <c r="E16" s="16" t="n">
        <v>46616333.5626142</v>
      </c>
      <c r="F16" s="16" t="n">
        <v>49044449.6364254</v>
      </c>
      <c r="G16" s="16" t="n">
        <v>48520341.672412</v>
      </c>
      <c r="H16" s="16" t="n">
        <v>49296900.8271232</v>
      </c>
      <c r="I16" s="16" t="n">
        <v>47097825.7542626</v>
      </c>
      <c r="J16" s="16" t="n">
        <v>48477210.952365</v>
      </c>
      <c r="K16" s="16" t="n">
        <v>49352444.1155312</v>
      </c>
      <c r="L16" s="16" t="n">
        <v>51195812.3566415</v>
      </c>
      <c r="M16" s="16" t="n">
        <v>53955144.249493</v>
      </c>
      <c r="N16" s="16" t="n">
        <v>48022140.6122542</v>
      </c>
    </row>
    <row r="17" customFormat="false" ht="47.25" hidden="false" customHeight="true" outlineLevel="0" collapsed="false">
      <c r="A17" s="15" t="s">
        <v>3</v>
      </c>
      <c r="B17" s="6"/>
      <c r="C17" s="16" t="n">
        <v>33652482.5153115</v>
      </c>
      <c r="D17" s="16" t="n">
        <v>33319073.978406</v>
      </c>
      <c r="E17" s="16" t="n">
        <v>30557082.815097</v>
      </c>
      <c r="F17" s="16" t="n">
        <v>30854858.507127</v>
      </c>
      <c r="G17" s="16" t="n">
        <v>31332853.0043544</v>
      </c>
      <c r="H17" s="16" t="n">
        <v>31645891.1452544</v>
      </c>
      <c r="I17" s="16" t="n">
        <v>31829493.4395607</v>
      </c>
      <c r="J17" s="16" t="n">
        <v>32181086.990375</v>
      </c>
      <c r="K17" s="16" t="n">
        <v>31633366.435082</v>
      </c>
      <c r="L17" s="16" t="n">
        <v>31940502.1159497</v>
      </c>
      <c r="M17" s="16" t="n">
        <v>32447959.1618744</v>
      </c>
      <c r="N17" s="16" t="n">
        <v>32029538.0231458</v>
      </c>
      <c r="R17" s="1" t="n">
        <v>1</v>
      </c>
    </row>
    <row r="18" customFormat="false" ht="47.25" hidden="false" customHeight="true" outlineLevel="0" collapsed="false">
      <c r="A18" s="15" t="s">
        <v>4</v>
      </c>
      <c r="B18" s="6"/>
      <c r="C18" s="16" t="n">
        <v>75809845.1152237</v>
      </c>
      <c r="D18" s="16" t="n">
        <v>76654762.5246088</v>
      </c>
      <c r="E18" s="16" t="n">
        <v>77362779.1235026</v>
      </c>
      <c r="F18" s="16" t="n">
        <v>76769527.9515649</v>
      </c>
      <c r="G18" s="16" t="n">
        <v>78106167.4439176</v>
      </c>
      <c r="H18" s="16" t="n">
        <v>78314320.3497216</v>
      </c>
      <c r="I18" s="16" t="n">
        <v>78398865.9515277</v>
      </c>
      <c r="J18" s="16" t="n">
        <v>78673291.013305</v>
      </c>
      <c r="K18" s="16" t="n">
        <v>81343301.8474744</v>
      </c>
      <c r="L18" s="16" t="n">
        <v>81278552.4841738</v>
      </c>
      <c r="M18" s="16" t="n">
        <v>77942891.8654652</v>
      </c>
      <c r="N18" s="16" t="n">
        <v>78781811.1159242</v>
      </c>
    </row>
    <row r="19" customFormat="false" ht="47.25" hidden="false" customHeight="true" outlineLevel="0" collapsed="false">
      <c r="A19" s="15" t="s">
        <v>5</v>
      </c>
      <c r="B19" s="6"/>
      <c r="C19" s="16" t="n">
        <v>2634499.973575</v>
      </c>
      <c r="D19" s="16" t="n">
        <v>2664856.8591</v>
      </c>
      <c r="E19" s="16" t="n">
        <v>2543794.50345</v>
      </c>
      <c r="F19" s="16" t="n">
        <v>2517899.764725</v>
      </c>
      <c r="G19" s="16" t="n">
        <v>2511117.8006</v>
      </c>
      <c r="H19" s="16" t="n">
        <v>2776682.6312</v>
      </c>
      <c r="I19" s="16" t="n">
        <v>2827909.668625</v>
      </c>
      <c r="J19" s="16" t="n">
        <v>3894465.173125</v>
      </c>
      <c r="K19" s="16" t="n">
        <v>3105573.817525</v>
      </c>
      <c r="L19" s="16" t="n">
        <v>3240450.387425</v>
      </c>
      <c r="M19" s="16" t="n">
        <v>3273518.129525</v>
      </c>
      <c r="N19" s="16" t="n">
        <v>2405677.12925</v>
      </c>
    </row>
    <row r="20" customFormat="false" ht="47.25" hidden="false" customHeight="true" outlineLevel="0" collapsed="false">
      <c r="A20" s="15" t="s">
        <v>6</v>
      </c>
      <c r="B20" s="6"/>
      <c r="C20" s="16" t="n">
        <v>15212281.8643248</v>
      </c>
      <c r="D20" s="16" t="n">
        <v>15386696.0888112</v>
      </c>
      <c r="E20" s="16" t="n">
        <v>15298027.4781144</v>
      </c>
      <c r="F20" s="16" t="n">
        <v>15909343.1520164</v>
      </c>
      <c r="G20" s="16" t="n">
        <v>16283212.2269056</v>
      </c>
      <c r="H20" s="16" t="n">
        <v>16513627.0335168</v>
      </c>
      <c r="I20" s="16" t="n">
        <v>16565886.4686948</v>
      </c>
      <c r="J20" s="16" t="n">
        <v>16739493.048385</v>
      </c>
      <c r="K20" s="16" t="n">
        <v>16515531.9624282</v>
      </c>
      <c r="L20" s="16" t="n">
        <v>16429214.1928314</v>
      </c>
      <c r="M20" s="16" t="n">
        <v>16565700.3380278</v>
      </c>
      <c r="N20" s="16" t="n">
        <v>16534203.8717372</v>
      </c>
    </row>
    <row r="21" customFormat="false" ht="47.25" hidden="false" customHeight="true" outlineLevel="0" collapsed="false">
      <c r="A21" s="15" t="s">
        <v>7</v>
      </c>
      <c r="B21" s="6"/>
      <c r="C21" s="16" t="n">
        <v>12102682.1303414</v>
      </c>
      <c r="D21" s="16" t="n">
        <v>11902810.9164696</v>
      </c>
      <c r="E21" s="16" t="n">
        <v>11278434.5927973</v>
      </c>
      <c r="F21" s="16" t="n">
        <v>11541565.1053897</v>
      </c>
      <c r="G21" s="16" t="n">
        <v>11980969.9536883</v>
      </c>
      <c r="H21" s="16" t="n">
        <v>11757377.8921724</v>
      </c>
      <c r="I21" s="16" t="n">
        <v>11921152.0928787</v>
      </c>
      <c r="J21" s="16" t="n">
        <v>11570636.9958725</v>
      </c>
      <c r="K21" s="16" t="n">
        <v>11106860.8904301</v>
      </c>
      <c r="L21" s="16" t="n">
        <v>11414619.6420709</v>
      </c>
      <c r="M21" s="16" t="n">
        <v>11712169.4698956</v>
      </c>
      <c r="N21" s="16" t="n">
        <v>11061695.2701868</v>
      </c>
    </row>
    <row r="22" customFormat="false" ht="47.25" hidden="false" customHeight="true" outlineLevel="0" collapsed="false">
      <c r="A22" s="15" t="s">
        <v>8</v>
      </c>
      <c r="B22" s="6"/>
      <c r="C22" s="16" t="n">
        <v>14452521.1451482</v>
      </c>
      <c r="D22" s="16" t="n">
        <v>12212270.1226408</v>
      </c>
      <c r="E22" s="16" t="n">
        <v>14530504.6904244</v>
      </c>
      <c r="F22" s="16" t="n">
        <v>14800941.2076429</v>
      </c>
      <c r="G22" s="16" t="n">
        <v>13510420.6004024</v>
      </c>
      <c r="H22" s="16" t="n">
        <v>11305870.5170688</v>
      </c>
      <c r="I22" s="16" t="n">
        <v>10668279.9081986</v>
      </c>
      <c r="J22" s="16" t="n">
        <v>10754398.1705075</v>
      </c>
      <c r="K22" s="16" t="n">
        <v>10435696.5776015</v>
      </c>
      <c r="L22" s="16" t="n">
        <v>9867278.0380915</v>
      </c>
      <c r="M22" s="16" t="n">
        <v>10228055.3895415</v>
      </c>
      <c r="N22" s="16" t="n">
        <v>8245236.0084376</v>
      </c>
    </row>
    <row r="23" customFormat="false" ht="47.25" hidden="false" customHeight="true" outlineLevel="0" collapsed="false">
      <c r="A23" s="15" t="s">
        <v>9</v>
      </c>
      <c r="B23" s="6"/>
      <c r="C23" s="16" t="n">
        <v>3210512.940911</v>
      </c>
      <c r="D23" s="16" t="n">
        <v>3134032.595084</v>
      </c>
      <c r="E23" s="16" t="n">
        <v>3135126.286858</v>
      </c>
      <c r="F23" s="16" t="n">
        <v>3188551.579007</v>
      </c>
      <c r="G23" s="16" t="n">
        <v>3284114.796072</v>
      </c>
      <c r="H23" s="16" t="n">
        <v>3284341.493856</v>
      </c>
      <c r="I23" s="16" t="n">
        <v>3325239.5479705</v>
      </c>
      <c r="J23" s="16" t="n">
        <v>3319941.9400125</v>
      </c>
      <c r="K23" s="16" t="n">
        <v>3334754.4785165</v>
      </c>
      <c r="L23" s="16" t="n">
        <v>3350512.8742205</v>
      </c>
      <c r="M23" s="16" t="n">
        <v>3444597.3048285</v>
      </c>
      <c r="N23" s="16" t="n">
        <v>3463344.349033</v>
      </c>
    </row>
    <row r="24" customFormat="false" ht="47.25" hidden="false" customHeight="true" outlineLevel="0" collapsed="false">
      <c r="A24" s="15" t="s">
        <v>10</v>
      </c>
      <c r="B24" s="6"/>
      <c r="C24" s="16" t="n">
        <v>4421918.5529319</v>
      </c>
      <c r="D24" s="16" t="n">
        <v>4432942.5563896</v>
      </c>
      <c r="E24" s="16" t="n">
        <v>4505061.9099132</v>
      </c>
      <c r="F24" s="16" t="n">
        <v>4410052.747652</v>
      </c>
      <c r="G24" s="16" t="n">
        <v>4821292.210972</v>
      </c>
      <c r="H24" s="16" t="n">
        <v>5282294.669504</v>
      </c>
      <c r="I24" s="16" t="n">
        <v>5576016.9141615</v>
      </c>
      <c r="J24" s="16" t="n">
        <v>5678303.1627425</v>
      </c>
      <c r="K24" s="16" t="n">
        <v>5038635.5797751</v>
      </c>
      <c r="L24" s="16" t="n">
        <v>5435345.1097037</v>
      </c>
      <c r="M24" s="16" t="n">
        <v>6029068.4788969</v>
      </c>
      <c r="N24" s="16" t="n">
        <v>5793479.9342402</v>
      </c>
    </row>
    <row r="25" customFormat="false" ht="47.25" hidden="false" customHeight="true" outlineLevel="0" collapsed="false">
      <c r="A25" s="15" t="s">
        <v>11</v>
      </c>
      <c r="B25" s="6"/>
      <c r="C25" s="16" t="n">
        <v>1569478.6919545</v>
      </c>
      <c r="D25" s="16" t="n">
        <v>1671962.668298</v>
      </c>
      <c r="E25" s="16" t="n">
        <v>1669771.328319</v>
      </c>
      <c r="F25" s="16" t="n">
        <v>1903855.1034683</v>
      </c>
      <c r="G25" s="16" t="n">
        <v>2163800.814348</v>
      </c>
      <c r="H25" s="16" t="n">
        <v>1452859.9249792</v>
      </c>
      <c r="I25" s="16" t="n">
        <v>1501421.8056651</v>
      </c>
      <c r="J25" s="16" t="n">
        <v>2731810.00609</v>
      </c>
      <c r="K25" s="16" t="n">
        <v>2128736.0470744</v>
      </c>
      <c r="L25" s="16" t="n">
        <v>2320164.9903015</v>
      </c>
      <c r="M25" s="16" t="n">
        <v>1649254.8527703</v>
      </c>
      <c r="N25" s="16" t="n">
        <v>1556363.7340814</v>
      </c>
    </row>
    <row r="26" customFormat="false" ht="47.25" hidden="false" customHeight="true" outlineLevel="0" collapsed="false">
      <c r="A26" s="15" t="s">
        <v>12</v>
      </c>
      <c r="B26" s="6"/>
      <c r="C26" s="16" t="n">
        <v>516552.47620119</v>
      </c>
      <c r="D26" s="16" t="n">
        <v>508904.18666529</v>
      </c>
      <c r="E26" s="16" t="n">
        <v>502739.13973509</v>
      </c>
      <c r="F26" s="16" t="n">
        <v>526034.60064699</v>
      </c>
      <c r="G26" s="16" t="n">
        <v>566328.41979049</v>
      </c>
      <c r="H26" s="16" t="n">
        <v>559832.21329849</v>
      </c>
      <c r="I26" s="16" t="n">
        <v>564273.21649349</v>
      </c>
      <c r="J26" s="16" t="n">
        <v>574112.31008999</v>
      </c>
      <c r="K26" s="16" t="n">
        <v>544157.77771459</v>
      </c>
      <c r="L26" s="16" t="n">
        <v>578384.42445559</v>
      </c>
      <c r="M26" s="16" t="n">
        <v>530946.00982619</v>
      </c>
      <c r="N26" s="16" t="n">
        <v>568935.57465709</v>
      </c>
    </row>
    <row r="27" customFormat="false" ht="47.25" hidden="false" customHeight="true" outlineLevel="0" collapsed="false">
      <c r="A27" s="15" t="s">
        <v>13</v>
      </c>
      <c r="B27" s="6"/>
      <c r="C27" s="16" t="n">
        <v>460886.9763754</v>
      </c>
      <c r="D27" s="16" t="n">
        <v>432344.2948776</v>
      </c>
      <c r="E27" s="16" t="n">
        <v>433703.2743212</v>
      </c>
      <c r="F27" s="16" t="n">
        <v>427407.3700898</v>
      </c>
      <c r="G27" s="16" t="n">
        <v>461995.1285808</v>
      </c>
      <c r="H27" s="16" t="n">
        <v>455837.2431936</v>
      </c>
      <c r="I27" s="16" t="n">
        <v>423941.8428278</v>
      </c>
      <c r="J27" s="16" t="n">
        <v>431362.218395</v>
      </c>
      <c r="K27" s="16" t="n">
        <v>427703.2777014</v>
      </c>
      <c r="L27" s="16" t="n">
        <v>391455.3207278</v>
      </c>
      <c r="M27" s="16" t="n">
        <v>391664.9939006</v>
      </c>
      <c r="N27" s="16" t="n">
        <v>367162.1356028</v>
      </c>
    </row>
    <row r="28" customFormat="false" ht="55.5" hidden="false" customHeight="false" outlineLevel="0" collapsed="false">
      <c r="A28" s="17" t="s">
        <v>14</v>
      </c>
      <c r="B28" s="6"/>
      <c r="C28" s="16" t="n">
        <v>258194.6878656</v>
      </c>
      <c r="D28" s="16" t="n">
        <v>319646.28656</v>
      </c>
      <c r="E28" s="16" t="n">
        <v>345119.31972</v>
      </c>
      <c r="F28" s="16" t="n">
        <v>424707.22188</v>
      </c>
      <c r="G28" s="16" t="n">
        <v>280145.78608</v>
      </c>
      <c r="H28" s="16" t="n">
        <v>266274.1152</v>
      </c>
      <c r="I28" s="16" t="n">
        <v>244222.258195</v>
      </c>
      <c r="J28" s="16" t="n">
        <v>301144.95375</v>
      </c>
      <c r="K28" s="16" t="n">
        <v>220682.99345</v>
      </c>
      <c r="L28" s="16" t="n">
        <v>194903.0617744</v>
      </c>
      <c r="M28" s="16" t="n">
        <v>202249.2554088</v>
      </c>
      <c r="N28" s="16" t="n">
        <v>315919.1353</v>
      </c>
    </row>
    <row r="29" customFormat="false" ht="47.25" hidden="false" customHeight="true" outlineLevel="0" collapsed="false">
      <c r="A29" s="15" t="s">
        <v>15</v>
      </c>
      <c r="B29" s="6"/>
      <c r="C29" s="16" t="n">
        <v>346240.396013</v>
      </c>
      <c r="D29" s="16" t="n">
        <v>358055.896672</v>
      </c>
      <c r="E29" s="16" t="n">
        <v>270747.993354</v>
      </c>
      <c r="F29" s="16" t="n">
        <v>321472.6631285</v>
      </c>
      <c r="G29" s="16" t="n">
        <v>244311.38756</v>
      </c>
      <c r="H29" s="16" t="n">
        <v>293082.3776256</v>
      </c>
      <c r="I29" s="16" t="n">
        <v>317077.0021279</v>
      </c>
      <c r="J29" s="16" t="n">
        <v>302121.249455</v>
      </c>
      <c r="K29" s="16" t="n">
        <v>421492.0105743</v>
      </c>
      <c r="L29" s="16" t="n">
        <v>348548.3461205</v>
      </c>
      <c r="M29" s="16" t="n">
        <v>305664.3460945</v>
      </c>
      <c r="N29" s="16" t="n">
        <v>249724.7689658</v>
      </c>
    </row>
    <row r="30" customFormat="false" ht="47.25" hidden="false" customHeight="true" outlineLevel="0" collapsed="false">
      <c r="A30" s="15" t="s">
        <v>16</v>
      </c>
      <c r="B30" s="6"/>
      <c r="C30" s="16" t="n">
        <v>97588.0146535</v>
      </c>
      <c r="D30" s="16" t="n">
        <v>97042.5544436</v>
      </c>
      <c r="E30" s="16" t="n">
        <v>98201.9511976</v>
      </c>
      <c r="F30" s="16" t="n">
        <v>83275.4081743</v>
      </c>
      <c r="G30" s="16" t="n">
        <v>80430.4473928</v>
      </c>
      <c r="H30" s="16" t="n">
        <v>83650.5223872</v>
      </c>
      <c r="I30" s="16" t="n">
        <v>76496.3529404</v>
      </c>
      <c r="J30" s="16" t="n">
        <v>74544.865945</v>
      </c>
      <c r="K30" s="16" t="n">
        <v>69899.2352774</v>
      </c>
      <c r="L30" s="16" t="n">
        <v>71585.4183655</v>
      </c>
      <c r="M30" s="16" t="n">
        <v>65046.8631285</v>
      </c>
      <c r="N30" s="16" t="n">
        <v>67597.9629042</v>
      </c>
    </row>
    <row r="31" customFormat="false" ht="47.25" hidden="false" customHeight="true" outlineLevel="0" collapsed="false">
      <c r="A31" s="15" t="s">
        <v>17</v>
      </c>
      <c r="B31" s="6"/>
      <c r="C31" s="16" t="n">
        <v>87536.0464747</v>
      </c>
      <c r="D31" s="16" t="n">
        <v>96611.8787468</v>
      </c>
      <c r="E31" s="16" t="n">
        <v>105380.3827466</v>
      </c>
      <c r="F31" s="16" t="n">
        <v>97672.44976</v>
      </c>
      <c r="G31" s="16" t="n">
        <v>85398.06548</v>
      </c>
      <c r="H31" s="16" t="n">
        <v>99136.00432</v>
      </c>
      <c r="I31" s="16" t="n">
        <v>86224.665025</v>
      </c>
      <c r="J31" s="16" t="n">
        <v>83153.254875</v>
      </c>
      <c r="K31" s="16" t="n">
        <v>77442.175195</v>
      </c>
      <c r="L31" s="16" t="n">
        <v>105427.356755</v>
      </c>
      <c r="M31" s="16" t="n">
        <v>87920.678425</v>
      </c>
      <c r="N31" s="16" t="n">
        <v>95101.79464</v>
      </c>
    </row>
    <row r="32" customFormat="false" ht="47.25" hidden="false" customHeight="true" outlineLevel="0" collapsed="false">
      <c r="A32" s="15" t="s">
        <v>18</v>
      </c>
      <c r="B32" s="6"/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3000</v>
      </c>
      <c r="J32" s="16" t="n">
        <v>8500</v>
      </c>
      <c r="K32" s="16" t="n">
        <v>2000</v>
      </c>
      <c r="L32" s="16" t="n">
        <v>8500</v>
      </c>
      <c r="M32" s="16" t="n">
        <v>6500</v>
      </c>
      <c r="N32" s="16" t="n">
        <v>10000</v>
      </c>
    </row>
    <row r="33" customFormat="false" ht="47.25" hidden="false" customHeight="true" outlineLevel="0" collapsed="false">
      <c r="A33" s="15" t="s">
        <v>19</v>
      </c>
      <c r="B33" s="6"/>
      <c r="C33" s="16" t="n">
        <v>29486.3529</v>
      </c>
      <c r="D33" s="16" t="n">
        <v>32103.7716</v>
      </c>
      <c r="E33" s="16" t="n">
        <v>20692.6922</v>
      </c>
      <c r="F33" s="16" t="n">
        <v>30375.2449</v>
      </c>
      <c r="G33" s="16" t="n">
        <v>37407.6448</v>
      </c>
      <c r="H33" s="16" t="n">
        <v>28950.0664</v>
      </c>
      <c r="I33" s="16" t="n">
        <v>28964.3147</v>
      </c>
      <c r="J33" s="16" t="n">
        <v>29011.1025</v>
      </c>
      <c r="K33" s="16" t="n">
        <v>26059.9515</v>
      </c>
      <c r="L33" s="16" t="n">
        <v>26071.7655</v>
      </c>
      <c r="M33" s="16" t="n">
        <v>27381.5935</v>
      </c>
      <c r="N33" s="16" t="n">
        <v>26426.5034</v>
      </c>
    </row>
    <row r="34" customFormat="false" ht="47.25" hidden="false" customHeight="true" outlineLevel="0" collapsed="false">
      <c r="A34" s="15" t="s">
        <v>20</v>
      </c>
      <c r="B34" s="6"/>
      <c r="C34" s="16" t="n">
        <v>18164.1611155</v>
      </c>
      <c r="D34" s="16" t="n">
        <v>19640.705242</v>
      </c>
      <c r="E34" s="16" t="n">
        <v>23359.781879</v>
      </c>
      <c r="F34" s="16" t="n">
        <v>22450.4663108</v>
      </c>
      <c r="G34" s="16" t="n">
        <v>21792.4141448</v>
      </c>
      <c r="H34" s="16" t="n">
        <v>18962.4538816</v>
      </c>
      <c r="I34" s="16" t="n">
        <v>17398.8543205</v>
      </c>
      <c r="J34" s="16" t="n">
        <v>18936.9753825</v>
      </c>
      <c r="K34" s="16" t="n">
        <v>18945.8792399</v>
      </c>
      <c r="L34" s="16" t="n">
        <v>21099.1584423</v>
      </c>
      <c r="M34" s="16" t="n">
        <v>19164.1067571</v>
      </c>
      <c r="N34" s="16" t="n">
        <v>21658.4180986</v>
      </c>
    </row>
    <row r="35" customFormat="false" ht="47.25" hidden="false" customHeight="true" outlineLevel="0" collapsed="false">
      <c r="A35" s="15" t="s">
        <v>21</v>
      </c>
      <c r="B35" s="6"/>
      <c r="C35" s="16" t="n">
        <v>6400376.91828771</v>
      </c>
      <c r="D35" s="16" t="n">
        <v>6401067.89432631</v>
      </c>
      <c r="E35" s="16" t="n">
        <v>6151681.70847311</v>
      </c>
      <c r="F35" s="16" t="n">
        <v>6152754.81959491</v>
      </c>
      <c r="G35" s="16" t="n">
        <v>7595087.64802791</v>
      </c>
      <c r="H35" s="16" t="n">
        <v>8933376.69823431</v>
      </c>
      <c r="I35" s="16" t="n">
        <v>8939514.97208891</v>
      </c>
      <c r="J35" s="16" t="n">
        <v>8945461.32122251</v>
      </c>
      <c r="K35" s="16" t="n">
        <v>11228969.7698257</v>
      </c>
      <c r="L35" s="16" t="n">
        <v>12542756.3665669</v>
      </c>
      <c r="M35" s="16" t="n">
        <v>12552029.1806453</v>
      </c>
      <c r="N35" s="16" t="n">
        <v>12549786.9864139</v>
      </c>
    </row>
    <row r="36" customFormat="false" ht="55.5" hidden="false" customHeight="true" outlineLevel="0" collapsed="false">
      <c r="A36" s="18" t="s">
        <v>22</v>
      </c>
      <c r="B36" s="6"/>
      <c r="C36" s="19" t="n">
        <v>297332091.235679</v>
      </c>
      <c r="D36" s="19" t="n">
        <v>295136554.636107</v>
      </c>
      <c r="E36" s="19" t="n">
        <v>293408635.503534</v>
      </c>
      <c r="F36" s="19" t="n">
        <v>298685713.403489</v>
      </c>
      <c r="G36" s="19" t="n">
        <v>304733012.149888</v>
      </c>
      <c r="H36" s="19" t="n">
        <v>308404327.898221</v>
      </c>
      <c r="I36" s="19" t="n">
        <v>308257801.137198</v>
      </c>
      <c r="J36" s="19" t="n">
        <v>314132628.199805</v>
      </c>
      <c r="K36" s="19" t="n">
        <v>316164036.725566</v>
      </c>
      <c r="L36" s="19" t="n">
        <v>320347999.795749</v>
      </c>
      <c r="M36" s="19" t="n">
        <v>323046258.667948</v>
      </c>
      <c r="N36" s="19" t="n">
        <v>314024850.503934</v>
      </c>
    </row>
    <row r="37" customFormat="false" ht="27" hidden="false" customHeight="false" outlineLevel="0" collapsed="false">
      <c r="A37" s="20" t="s">
        <v>23</v>
      </c>
    </row>
    <row r="38" customFormat="false" ht="21" hidden="false" customHeight="true" outlineLevel="0" collapsed="false">
      <c r="S38" s="21"/>
      <c r="T38" s="22"/>
      <c r="U38" s="22"/>
    </row>
    <row r="39" customFormat="false" ht="21" hidden="false" customHeight="true" outlineLevel="0" collapsed="false">
      <c r="S39" s="21"/>
      <c r="T39" s="22"/>
      <c r="U39" s="22"/>
    </row>
    <row r="40" customFormat="false" ht="21" hidden="false" customHeight="true" outlineLevel="0" collapsed="false">
      <c r="S40" s="21"/>
      <c r="T40" s="22"/>
      <c r="U40" s="22"/>
    </row>
    <row r="41" customFormat="false" ht="21" hidden="false" customHeight="true" outlineLevel="0" collapsed="false">
      <c r="S41" s="21"/>
      <c r="T41" s="22"/>
      <c r="U41" s="22"/>
    </row>
    <row r="42" customFormat="false" ht="21" hidden="false" customHeight="true" outlineLevel="0" collapsed="false">
      <c r="S42" s="21"/>
      <c r="T42" s="22"/>
      <c r="U42" s="22"/>
    </row>
    <row r="43" customFormat="false" ht="21" hidden="false" customHeight="true" outlineLevel="0" collapsed="false">
      <c r="S43" s="21"/>
      <c r="T43" s="22"/>
      <c r="U43" s="22"/>
    </row>
    <row r="44" customFormat="false" ht="21" hidden="false" customHeight="true" outlineLevel="0" collapsed="false">
      <c r="S44" s="21"/>
      <c r="T44" s="22"/>
      <c r="U44" s="22"/>
    </row>
    <row r="45" customFormat="false" ht="21" hidden="false" customHeight="true" outlineLevel="0" collapsed="false">
      <c r="S45" s="21"/>
      <c r="T45" s="22"/>
      <c r="U45" s="22"/>
    </row>
    <row r="46" customFormat="false" ht="21" hidden="false" customHeight="true" outlineLevel="0" collapsed="false">
      <c r="S46" s="21"/>
      <c r="T46" s="22"/>
      <c r="U46" s="22"/>
    </row>
    <row r="47" customFormat="false" ht="21" hidden="false" customHeight="true" outlineLevel="0" collapsed="false">
      <c r="S47" s="21"/>
      <c r="T47" s="22"/>
      <c r="U47" s="22"/>
    </row>
    <row r="48" customFormat="false" ht="21" hidden="false" customHeight="true" outlineLevel="0" collapsed="false">
      <c r="S48" s="21"/>
      <c r="T48" s="22"/>
      <c r="U48" s="22"/>
    </row>
    <row r="49" customFormat="false" ht="21" hidden="false" customHeight="true" outlineLevel="0" collapsed="false">
      <c r="P49" s="1"/>
      <c r="R49" s="23"/>
      <c r="S49" s="21"/>
      <c r="T49" s="22"/>
      <c r="U49" s="22"/>
    </row>
    <row r="50" customFormat="false" ht="21" hidden="false" customHeight="true" outlineLevel="0" collapsed="false">
      <c r="P50" s="1"/>
      <c r="S50" s="21"/>
      <c r="T50" s="22"/>
      <c r="U50" s="22"/>
    </row>
    <row r="51" customFormat="false" ht="21" hidden="false" customHeight="true" outlineLevel="0" collapsed="false">
      <c r="P51" s="1"/>
      <c r="S51" s="21"/>
      <c r="T51" s="22"/>
      <c r="U51" s="22"/>
    </row>
    <row r="52" customFormat="false" ht="21" hidden="false" customHeight="true" outlineLevel="0" collapsed="false">
      <c r="P52" s="1"/>
      <c r="S52" s="21"/>
      <c r="T52" s="22"/>
      <c r="U52" s="22"/>
    </row>
    <row r="53" customFormat="false" ht="21" hidden="false" customHeight="true" outlineLevel="0" collapsed="false">
      <c r="P53" s="1"/>
      <c r="S53" s="21"/>
      <c r="T53" s="22"/>
      <c r="U53" s="22"/>
    </row>
    <row r="54" customFormat="false" ht="21" hidden="false" customHeight="true" outlineLevel="0" collapsed="false">
      <c r="P54" s="1"/>
      <c r="S54" s="21"/>
      <c r="T54" s="22"/>
      <c r="U54" s="22"/>
    </row>
    <row r="55" customFormat="false" ht="21" hidden="false" customHeight="true" outlineLevel="0" collapsed="false">
      <c r="P55" s="1"/>
      <c r="S55" s="21"/>
      <c r="T55" s="22"/>
      <c r="U55" s="22"/>
    </row>
    <row r="56" customFormat="false" ht="21" hidden="false" customHeight="true" outlineLevel="0" collapsed="false">
      <c r="S56" s="21"/>
      <c r="T56" s="22"/>
      <c r="U56" s="22"/>
    </row>
    <row r="57" customFormat="false" ht="21" hidden="false" customHeight="true" outlineLevel="0" collapsed="false">
      <c r="A57" s="8" t="s">
        <v>0</v>
      </c>
      <c r="B57" s="5"/>
      <c r="C57" s="10"/>
      <c r="D57" s="10"/>
      <c r="E57" s="10"/>
      <c r="F57" s="10"/>
      <c r="G57" s="10"/>
      <c r="H57" s="10"/>
      <c r="I57" s="10"/>
      <c r="J57" s="10"/>
      <c r="K57" s="10"/>
      <c r="L57" s="9"/>
      <c r="M57" s="9"/>
      <c r="N57" s="9"/>
      <c r="S57" s="21"/>
      <c r="T57" s="22"/>
      <c r="U57" s="22"/>
    </row>
    <row r="58" customFormat="false" ht="31.5" hidden="false" customHeight="true" outlineLevel="0" collapsed="false">
      <c r="A58" s="8"/>
      <c r="B58" s="6"/>
      <c r="C58" s="10" t="n">
        <v>43039</v>
      </c>
      <c r="D58" s="10" t="n">
        <v>43069</v>
      </c>
      <c r="E58" s="10" t="n">
        <v>43070</v>
      </c>
      <c r="F58" s="10" t="n">
        <v>43101</v>
      </c>
      <c r="G58" s="10" t="n">
        <v>43132</v>
      </c>
      <c r="H58" s="10" t="n">
        <v>43160</v>
      </c>
      <c r="I58" s="10" t="n">
        <v>43191</v>
      </c>
      <c r="J58" s="10" t="n">
        <v>43221</v>
      </c>
      <c r="K58" s="10" t="n">
        <v>43280</v>
      </c>
      <c r="L58" s="10" t="n">
        <v>43312</v>
      </c>
      <c r="M58" s="10" t="n">
        <v>43343</v>
      </c>
      <c r="N58" s="10" t="n">
        <v>43373</v>
      </c>
      <c r="P58" s="10"/>
      <c r="Q58" s="3"/>
      <c r="S58" s="21"/>
      <c r="T58" s="22"/>
      <c r="U58" s="22"/>
    </row>
    <row r="59" customFormat="false" ht="22.5" hidden="false" customHeight="true" outlineLevel="0" collapsed="false">
      <c r="A59" s="8"/>
      <c r="B59" s="6"/>
      <c r="C59" s="24"/>
      <c r="D59" s="24"/>
      <c r="E59" s="24"/>
      <c r="F59" s="24"/>
      <c r="G59" s="24"/>
      <c r="H59" s="24"/>
      <c r="I59" s="24"/>
      <c r="J59" s="24"/>
      <c r="K59" s="11"/>
      <c r="L59" s="11"/>
      <c r="M59" s="11"/>
      <c r="N59" s="11"/>
      <c r="Q59" s="3"/>
      <c r="S59" s="21"/>
      <c r="T59" s="22"/>
      <c r="U59" s="22"/>
    </row>
    <row r="60" customFormat="false" ht="47.25" hidden="false" customHeight="true" outlineLevel="0" collapsed="false">
      <c r="A60" s="15" t="s">
        <v>1</v>
      </c>
      <c r="B60" s="6"/>
      <c r="C60" s="16" t="n">
        <v>69130827.0783114</v>
      </c>
      <c r="D60" s="16" t="n">
        <v>68578430.7810854</v>
      </c>
      <c r="E60" s="16" t="n">
        <v>67232167.0876647</v>
      </c>
      <c r="F60" s="16" t="n">
        <v>67759304.8518445</v>
      </c>
      <c r="G60" s="16" t="n">
        <v>68659578.8043376</v>
      </c>
      <c r="H60" s="16" t="n">
        <v>69557730.0033144</v>
      </c>
      <c r="I60" s="16" t="n">
        <v>71528951.9790704</v>
      </c>
      <c r="J60" s="16" t="n">
        <v>73073354.737996</v>
      </c>
      <c r="K60" s="16" t="n">
        <v>74134767.3076116</v>
      </c>
      <c r="L60" s="16" t="n">
        <v>75614778.0074653</v>
      </c>
      <c r="M60" s="16" t="n">
        <v>77627612.978034</v>
      </c>
      <c r="N60" s="16" t="n">
        <v>76958208.6755511</v>
      </c>
      <c r="Q60" s="3"/>
      <c r="AB60" s="23"/>
      <c r="AC60" s="23"/>
      <c r="AD60" s="23"/>
    </row>
    <row r="61" customFormat="false" ht="47.25" hidden="false" customHeight="true" outlineLevel="0" collapsed="false">
      <c r="A61" s="15" t="s">
        <v>2</v>
      </c>
      <c r="B61" s="6"/>
      <c r="C61" s="16" t="n">
        <v>40161564.4405456</v>
      </c>
      <c r="D61" s="16" t="n">
        <v>41704056.158502</v>
      </c>
      <c r="E61" s="16" t="n">
        <v>41772927.6206401</v>
      </c>
      <c r="F61" s="16" t="n">
        <v>42234872.4462535</v>
      </c>
      <c r="G61" s="16" t="n">
        <v>44251006.5481584</v>
      </c>
      <c r="H61" s="16" t="n">
        <v>43993220.5665184</v>
      </c>
      <c r="I61" s="16" t="n">
        <v>43988884.1923984</v>
      </c>
      <c r="J61" s="16" t="n">
        <v>42569061.198985</v>
      </c>
      <c r="K61" s="16" t="n">
        <v>43888393.6089455</v>
      </c>
      <c r="L61" s="16" t="n">
        <v>47026960.3107693</v>
      </c>
      <c r="M61" s="16" t="n">
        <v>49569730.8878332</v>
      </c>
      <c r="N61" s="16" t="n">
        <v>47551135.6596246</v>
      </c>
      <c r="Q61" s="3"/>
      <c r="R61" s="3"/>
      <c r="S61" s="21"/>
    </row>
    <row r="62" customFormat="false" ht="47.25" hidden="false" customHeight="true" outlineLevel="0" collapsed="false">
      <c r="A62" s="15" t="s">
        <v>3</v>
      </c>
      <c r="B62" s="6"/>
      <c r="C62" s="16" t="n">
        <v>30792497.2113436</v>
      </c>
      <c r="D62" s="16" t="n">
        <v>30149107.0764306</v>
      </c>
      <c r="E62" s="16" t="n">
        <v>31254328.6198883</v>
      </c>
      <c r="F62" s="16" t="n">
        <v>31512503.8578115</v>
      </c>
      <c r="G62" s="16" t="n">
        <v>31777698.9628408</v>
      </c>
      <c r="H62" s="16" t="n">
        <v>31734442.1971608</v>
      </c>
      <c r="I62" s="16" t="n">
        <v>31780450.4396032</v>
      </c>
      <c r="J62" s="16" t="n">
        <v>33182660.754678</v>
      </c>
      <c r="K62" s="16" t="n">
        <v>32950741.754045</v>
      </c>
      <c r="L62" s="16" t="n">
        <v>33422295.3005759</v>
      </c>
      <c r="M62" s="16" t="n">
        <v>33526901.6037368</v>
      </c>
      <c r="N62" s="16" t="n">
        <v>33633411.0516456</v>
      </c>
      <c r="Q62" s="3"/>
      <c r="R62" s="3"/>
      <c r="S62" s="21"/>
    </row>
    <row r="63" customFormat="false" ht="47.25" hidden="false" customHeight="true" outlineLevel="0" collapsed="false">
      <c r="A63" s="15" t="s">
        <v>4</v>
      </c>
      <c r="B63" s="6"/>
      <c r="C63" s="16" t="n">
        <v>65240497.023244</v>
      </c>
      <c r="D63" s="16" t="n">
        <v>66455753.5623026</v>
      </c>
      <c r="E63" s="16" t="n">
        <v>67742887.0421746</v>
      </c>
      <c r="F63" s="16" t="n">
        <v>68900776.1177745</v>
      </c>
      <c r="G63" s="16" t="n">
        <v>69862682.0711976</v>
      </c>
      <c r="H63" s="16" t="n">
        <v>71075373.79894</v>
      </c>
      <c r="I63" s="16" t="n">
        <v>72165867.7071936</v>
      </c>
      <c r="J63" s="16" t="n">
        <v>72937671.536618</v>
      </c>
      <c r="K63" s="16" t="n">
        <v>72956262.9868879</v>
      </c>
      <c r="L63" s="16" t="n">
        <v>72415935.1531914</v>
      </c>
      <c r="M63" s="16" t="n">
        <v>73830125.685401</v>
      </c>
      <c r="N63" s="16" t="n">
        <v>75103465.9737215</v>
      </c>
      <c r="Q63" s="3"/>
      <c r="R63" s="3"/>
      <c r="S63" s="21"/>
    </row>
    <row r="64" customFormat="false" ht="47.25" hidden="false" customHeight="true" outlineLevel="0" collapsed="false">
      <c r="A64" s="15" t="s">
        <v>5</v>
      </c>
      <c r="B64" s="6"/>
      <c r="C64" s="16" t="n">
        <v>2457006.61805</v>
      </c>
      <c r="D64" s="16" t="n">
        <v>2425430.74455</v>
      </c>
      <c r="E64" s="16" t="n">
        <v>2479424.868109</v>
      </c>
      <c r="F64" s="16" t="n">
        <v>2808242.560205</v>
      </c>
      <c r="G64" s="16" t="n">
        <v>2920891.8726</v>
      </c>
      <c r="H64" s="16" t="n">
        <v>3395115.9794</v>
      </c>
      <c r="I64" s="16" t="n">
        <v>2448158.5608</v>
      </c>
      <c r="J64" s="16" t="n">
        <v>2471446.29275</v>
      </c>
      <c r="K64" s="16" t="n">
        <v>2503899.100525</v>
      </c>
      <c r="L64" s="16" t="n">
        <v>2526536.693525</v>
      </c>
      <c r="M64" s="16" t="n">
        <v>2636327.01185</v>
      </c>
      <c r="N64" s="16" t="n">
        <v>2527659.805175</v>
      </c>
      <c r="Q64" s="3"/>
      <c r="R64" s="3"/>
      <c r="S64" s="21"/>
    </row>
    <row r="65" customFormat="false" ht="47.25" hidden="false" customHeight="true" outlineLevel="0" collapsed="false">
      <c r="A65" s="15" t="s">
        <v>6</v>
      </c>
      <c r="B65" s="6"/>
      <c r="C65" s="16" t="n">
        <v>12394036.333615</v>
      </c>
      <c r="D65" s="16" t="n">
        <v>12484990.214765</v>
      </c>
      <c r="E65" s="16" t="n">
        <v>12429056.8100825</v>
      </c>
      <c r="F65" s="16" t="n">
        <v>13148620.3647125</v>
      </c>
      <c r="G65" s="16" t="n">
        <v>13225134.75898</v>
      </c>
      <c r="H65" s="16" t="n">
        <v>13623413.9602432</v>
      </c>
      <c r="I65" s="16" t="n">
        <v>13970104.52496</v>
      </c>
      <c r="J65" s="16" t="n">
        <v>14345545.683675</v>
      </c>
      <c r="K65" s="16" t="n">
        <v>14392715.4620925</v>
      </c>
      <c r="L65" s="16" t="n">
        <v>14421709.6011825</v>
      </c>
      <c r="M65" s="16" t="n">
        <v>14752966.965185</v>
      </c>
      <c r="N65" s="16" t="n">
        <v>14933246.3671275</v>
      </c>
      <c r="Q65" s="3"/>
      <c r="R65" s="3"/>
      <c r="S65" s="21"/>
    </row>
    <row r="66" customFormat="false" ht="47.25" hidden="false" customHeight="true" outlineLevel="0" collapsed="false">
      <c r="A66" s="15" t="s">
        <v>7</v>
      </c>
      <c r="B66" s="6"/>
      <c r="C66" s="16" t="n">
        <v>10466188.6124947</v>
      </c>
      <c r="D66" s="16" t="n">
        <v>11057266.2682793</v>
      </c>
      <c r="E66" s="16" t="n">
        <v>11561774.3223314</v>
      </c>
      <c r="F66" s="16" t="n">
        <v>11928169.1290217</v>
      </c>
      <c r="G66" s="16" t="n">
        <v>11725369.1985024</v>
      </c>
      <c r="H66" s="16" t="n">
        <v>11573610.0624214</v>
      </c>
      <c r="I66" s="16" t="n">
        <v>11854607.683823</v>
      </c>
      <c r="J66" s="16" t="n">
        <v>12046501.016868</v>
      </c>
      <c r="K66" s="16" t="n">
        <v>12061029.8765696</v>
      </c>
      <c r="L66" s="16" t="n">
        <v>11883896.5621901</v>
      </c>
      <c r="M66" s="16" t="n">
        <v>11873570.997069</v>
      </c>
      <c r="N66" s="16" t="n">
        <v>12218954.7731145</v>
      </c>
      <c r="Q66" s="3"/>
      <c r="R66" s="3"/>
      <c r="S66" s="21"/>
    </row>
    <row r="67" customFormat="false" ht="47.25" hidden="false" customHeight="true" outlineLevel="0" collapsed="false">
      <c r="A67" s="15" t="s">
        <v>8</v>
      </c>
      <c r="B67" s="6"/>
      <c r="C67" s="16" t="n">
        <v>2830534.85016</v>
      </c>
      <c r="D67" s="16" t="n">
        <v>2552134.233731</v>
      </c>
      <c r="E67" s="16" t="n">
        <v>1958397.6409439</v>
      </c>
      <c r="F67" s="16" t="n">
        <v>2236005.1273555</v>
      </c>
      <c r="G67" s="16" t="n">
        <v>3426288.7572056</v>
      </c>
      <c r="H67" s="16" t="n">
        <v>3411928.1145224</v>
      </c>
      <c r="I67" s="16" t="n">
        <v>6323926.9611712</v>
      </c>
      <c r="J67" s="16" t="n">
        <v>9038315.961881</v>
      </c>
      <c r="K67" s="16" t="n">
        <v>9203541.3679951</v>
      </c>
      <c r="L67" s="16" t="n">
        <v>9039338.4849899</v>
      </c>
      <c r="M67" s="16" t="n">
        <v>8788853.2879066</v>
      </c>
      <c r="N67" s="16" t="n">
        <v>11033157.7075175</v>
      </c>
      <c r="Q67" s="3"/>
      <c r="R67" s="3"/>
      <c r="S67" s="21"/>
    </row>
    <row r="68" customFormat="false" ht="47.25" hidden="false" customHeight="true" outlineLevel="0" collapsed="false">
      <c r="A68" s="15" t="s">
        <v>9</v>
      </c>
      <c r="B68" s="6"/>
      <c r="C68" s="16" t="n">
        <v>2972484.436024</v>
      </c>
      <c r="D68" s="16" t="n">
        <v>2833211.906664</v>
      </c>
      <c r="E68" s="16" t="n">
        <v>2891796.820467</v>
      </c>
      <c r="F68" s="16" t="n">
        <v>2957450.002415</v>
      </c>
      <c r="G68" s="16" t="n">
        <v>2961986.567768</v>
      </c>
      <c r="H68" s="16" t="n">
        <v>2968406.960072</v>
      </c>
      <c r="I68" s="16" t="n">
        <v>2979525.774336</v>
      </c>
      <c r="J68" s="16" t="n">
        <v>3026078.50993</v>
      </c>
      <c r="K68" s="16" t="n">
        <v>3123899.845203</v>
      </c>
      <c r="L68" s="16" t="n">
        <v>3197329.089347</v>
      </c>
      <c r="M68" s="16" t="n">
        <v>3201281.286886</v>
      </c>
      <c r="N68" s="16" t="n">
        <v>3204403.104509</v>
      </c>
      <c r="Q68" s="3"/>
      <c r="R68" s="3"/>
      <c r="S68" s="21"/>
    </row>
    <row r="69" customFormat="false" ht="47.25" hidden="false" customHeight="true" outlineLevel="0" collapsed="false">
      <c r="A69" s="15" t="s">
        <v>10</v>
      </c>
      <c r="B69" s="6"/>
      <c r="C69" s="16" t="n">
        <v>3073149.5664036</v>
      </c>
      <c r="D69" s="16" t="n">
        <v>2964828.007978</v>
      </c>
      <c r="E69" s="16" t="n">
        <v>2849401.4106059</v>
      </c>
      <c r="F69" s="16" t="n">
        <v>3086077.790405</v>
      </c>
      <c r="G69" s="16" t="n">
        <v>3104549.9168096</v>
      </c>
      <c r="H69" s="16" t="n">
        <v>3269884.6579184</v>
      </c>
      <c r="I69" s="16" t="n">
        <v>2806059.536096</v>
      </c>
      <c r="J69" s="16" t="n">
        <v>3328695.677666</v>
      </c>
      <c r="K69" s="16" t="n">
        <v>3082180.6497136</v>
      </c>
      <c r="L69" s="16" t="n">
        <v>3111551.9254814</v>
      </c>
      <c r="M69" s="16" t="n">
        <v>3687577.6677</v>
      </c>
      <c r="N69" s="16" t="n">
        <v>3957655.6803094</v>
      </c>
      <c r="Q69" s="3"/>
      <c r="R69" s="3"/>
      <c r="S69" s="21"/>
    </row>
    <row r="70" customFormat="false" ht="47.25" hidden="false" customHeight="true" outlineLevel="0" collapsed="false">
      <c r="A70" s="15" t="s">
        <v>11</v>
      </c>
      <c r="B70" s="6"/>
      <c r="C70" s="16" t="n">
        <v>1117029.836862</v>
      </c>
      <c r="D70" s="16" t="n">
        <v>1239850.460902</v>
      </c>
      <c r="E70" s="16" t="n">
        <v>772808.9948676</v>
      </c>
      <c r="F70" s="16" t="n">
        <v>1669549.1528935</v>
      </c>
      <c r="G70" s="16" t="n">
        <v>1396738.7898784</v>
      </c>
      <c r="H70" s="16" t="n">
        <v>1007184.1286728</v>
      </c>
      <c r="I70" s="16" t="n">
        <v>1384358.176224</v>
      </c>
      <c r="J70" s="16" t="n">
        <v>1569937.250303</v>
      </c>
      <c r="K70" s="16" t="n">
        <v>1234781.362629</v>
      </c>
      <c r="L70" s="16" t="n">
        <v>1541401.5713797</v>
      </c>
      <c r="M70" s="16" t="n">
        <v>1387020.1291096</v>
      </c>
      <c r="N70" s="16" t="n">
        <v>1417693.7760231</v>
      </c>
      <c r="Q70" s="3"/>
      <c r="R70" s="3"/>
      <c r="S70" s="21"/>
    </row>
    <row r="71" customFormat="false" ht="47.25" hidden="false" customHeight="true" outlineLevel="0" collapsed="false">
      <c r="A71" s="15" t="s">
        <v>12</v>
      </c>
      <c r="B71" s="6"/>
      <c r="C71" s="16" t="n">
        <v>415186.6881592</v>
      </c>
      <c r="D71" s="16" t="n">
        <v>389580.0110612</v>
      </c>
      <c r="E71" s="16" t="n">
        <v>371105.0409206</v>
      </c>
      <c r="F71" s="16" t="n">
        <v>417378.545822</v>
      </c>
      <c r="G71" s="16" t="n">
        <v>404132.5787784</v>
      </c>
      <c r="H71" s="16" t="n">
        <v>401449.3418136</v>
      </c>
      <c r="I71" s="16" t="n">
        <v>447188.58688</v>
      </c>
      <c r="J71" s="16" t="n">
        <v>436048.2099</v>
      </c>
      <c r="K71" s="16" t="n">
        <v>436495.20768569</v>
      </c>
      <c r="L71" s="16" t="n">
        <v>442642.07710279</v>
      </c>
      <c r="M71" s="16" t="n">
        <v>531456.46338729</v>
      </c>
      <c r="N71" s="16" t="n">
        <v>545357.09826519</v>
      </c>
      <c r="Q71" s="3"/>
      <c r="R71" s="3"/>
      <c r="S71" s="21"/>
    </row>
    <row r="72" customFormat="false" ht="47.25" hidden="false" customHeight="true" outlineLevel="0" collapsed="false">
      <c r="A72" s="15" t="s">
        <v>13</v>
      </c>
      <c r="B72" s="6"/>
      <c r="C72" s="16" t="n">
        <v>431160.4780076</v>
      </c>
      <c r="D72" s="16" t="n">
        <v>453348.1962436</v>
      </c>
      <c r="E72" s="16" t="n">
        <v>500408.7680738</v>
      </c>
      <c r="F72" s="16" t="n">
        <v>513963.016781</v>
      </c>
      <c r="G72" s="16" t="n">
        <v>512701.6193552</v>
      </c>
      <c r="H72" s="16" t="n">
        <v>449523.3140208</v>
      </c>
      <c r="I72" s="16" t="n">
        <v>449012.8682304</v>
      </c>
      <c r="J72" s="16" t="n">
        <v>461228.256702</v>
      </c>
      <c r="K72" s="16" t="n">
        <v>461414.6984642</v>
      </c>
      <c r="L72" s="16" t="n">
        <v>479658.8389058</v>
      </c>
      <c r="M72" s="16" t="n">
        <v>488844.3862004</v>
      </c>
      <c r="N72" s="16" t="n">
        <v>494645.8157926</v>
      </c>
      <c r="Q72" s="3"/>
      <c r="R72" s="3"/>
      <c r="S72" s="21"/>
    </row>
    <row r="73" customFormat="false" ht="55.5" hidden="false" customHeight="false" outlineLevel="0" collapsed="false">
      <c r="A73" s="17" t="s">
        <v>14</v>
      </c>
      <c r="B73" s="6"/>
      <c r="C73" s="16" t="n">
        <v>227187.161</v>
      </c>
      <c r="D73" s="16" t="n">
        <v>227699.371</v>
      </c>
      <c r="E73" s="16" t="n">
        <v>271527.806</v>
      </c>
      <c r="F73" s="16" t="n">
        <v>269224.483</v>
      </c>
      <c r="G73" s="16" t="n">
        <v>308424.9856</v>
      </c>
      <c r="H73" s="16" t="n">
        <v>302913.3584</v>
      </c>
      <c r="I73" s="16" t="n">
        <v>222099.4272</v>
      </c>
      <c r="J73" s="16" t="n">
        <v>214635.056</v>
      </c>
      <c r="K73" s="16" t="n">
        <v>185607.351</v>
      </c>
      <c r="L73" s="16" t="n">
        <v>186543.91393</v>
      </c>
      <c r="M73" s="16" t="n">
        <v>227950.15634</v>
      </c>
      <c r="N73" s="16" t="n">
        <v>208468.36131</v>
      </c>
      <c r="Q73" s="3"/>
      <c r="R73" s="3"/>
      <c r="S73" s="21"/>
    </row>
    <row r="74" customFormat="false" ht="47.25" hidden="false" customHeight="true" outlineLevel="0" collapsed="false">
      <c r="A74" s="15" t="s">
        <v>15</v>
      </c>
      <c r="B74" s="6"/>
      <c r="C74" s="16" t="n">
        <v>241646.79781449</v>
      </c>
      <c r="D74" s="16" t="n">
        <v>315492.45955409</v>
      </c>
      <c r="E74" s="16" t="n">
        <v>224157.91116239</v>
      </c>
      <c r="F74" s="16" t="n">
        <v>244819.40973349</v>
      </c>
      <c r="G74" s="16" t="n">
        <v>266998.42760009</v>
      </c>
      <c r="H74" s="16" t="n">
        <v>255000.49436089</v>
      </c>
      <c r="I74" s="16" t="n">
        <v>304889.63366329</v>
      </c>
      <c r="J74" s="16" t="n">
        <v>400323.03347549</v>
      </c>
      <c r="K74" s="16" t="n">
        <v>382514.2838537</v>
      </c>
      <c r="L74" s="16" t="n">
        <v>522104.1240469</v>
      </c>
      <c r="M74" s="16" t="n">
        <v>371148.145147</v>
      </c>
      <c r="N74" s="16" t="n">
        <v>406134.7694877</v>
      </c>
      <c r="Q74" s="3"/>
      <c r="R74" s="3"/>
      <c r="S74" s="21"/>
    </row>
    <row r="75" customFormat="false" ht="47.25" hidden="false" customHeight="true" outlineLevel="0" collapsed="false">
      <c r="A75" s="15" t="s">
        <v>16</v>
      </c>
      <c r="B75" s="6"/>
      <c r="C75" s="16" t="n">
        <v>79249.205978</v>
      </c>
      <c r="D75" s="16" t="n">
        <v>75779.394538</v>
      </c>
      <c r="E75" s="16" t="n">
        <v>71830.027749</v>
      </c>
      <c r="F75" s="16" t="n">
        <v>75091.41533</v>
      </c>
      <c r="G75" s="16" t="n">
        <v>79703.8802784</v>
      </c>
      <c r="H75" s="16" t="n">
        <v>76800.3563136</v>
      </c>
      <c r="I75" s="16" t="n">
        <v>74063.3311488</v>
      </c>
      <c r="J75" s="16" t="n">
        <v>72235.51563</v>
      </c>
      <c r="K75" s="16" t="n">
        <v>75054.778173</v>
      </c>
      <c r="L75" s="16" t="n">
        <v>70446.743377</v>
      </c>
      <c r="M75" s="16" t="n">
        <v>91463.2956978</v>
      </c>
      <c r="N75" s="16" t="n">
        <v>100510.7081543</v>
      </c>
      <c r="Q75" s="3"/>
      <c r="R75" s="3"/>
      <c r="S75" s="21"/>
    </row>
    <row r="76" customFormat="false" ht="47.25" hidden="false" customHeight="true" outlineLevel="0" collapsed="false">
      <c r="A76" s="15" t="s">
        <v>17</v>
      </c>
      <c r="B76" s="6"/>
      <c r="C76" s="16" t="n">
        <v>46846.17903</v>
      </c>
      <c r="D76" s="16" t="n">
        <v>43111.79664</v>
      </c>
      <c r="E76" s="16" t="n">
        <v>40478.515165</v>
      </c>
      <c r="F76" s="16" t="n">
        <v>50168.744025</v>
      </c>
      <c r="G76" s="16" t="n">
        <v>44822.6884264</v>
      </c>
      <c r="H76" s="16" t="n">
        <v>44422.5364056</v>
      </c>
      <c r="I76" s="16" t="n">
        <v>48673.02832</v>
      </c>
      <c r="J76" s="16" t="n">
        <v>50486.2565</v>
      </c>
      <c r="K76" s="16" t="n">
        <v>68022.84515</v>
      </c>
      <c r="L76" s="16" t="n">
        <v>62523.10735</v>
      </c>
      <c r="M76" s="16" t="n">
        <v>72931.8144</v>
      </c>
      <c r="N76" s="16" t="n">
        <v>89227.1329093</v>
      </c>
      <c r="Q76" s="3"/>
      <c r="R76" s="3"/>
      <c r="S76" s="21"/>
    </row>
    <row r="77" customFormat="false" ht="47.25" hidden="false" customHeight="true" outlineLevel="0" collapsed="false">
      <c r="A77" s="15" t="s">
        <v>18</v>
      </c>
      <c r="B77" s="6"/>
      <c r="C77" s="16" t="n">
        <v>100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1500</v>
      </c>
      <c r="J77" s="16" t="n">
        <v>1000</v>
      </c>
      <c r="K77" s="16" t="n">
        <v>2000</v>
      </c>
      <c r="L77" s="16" t="n">
        <v>2000</v>
      </c>
      <c r="M77" s="16" t="n">
        <v>2000</v>
      </c>
      <c r="N77" s="16" t="n">
        <v>0</v>
      </c>
      <c r="Q77" s="3"/>
      <c r="R77" s="3"/>
      <c r="S77" s="21"/>
    </row>
    <row r="78" customFormat="false" ht="47.25" hidden="false" customHeight="true" outlineLevel="0" collapsed="false">
      <c r="A78" s="15" t="s">
        <v>19</v>
      </c>
      <c r="B78" s="6"/>
      <c r="C78" s="16" t="n">
        <v>12858.9604</v>
      </c>
      <c r="D78" s="16" t="n">
        <v>16107.287</v>
      </c>
      <c r="E78" s="16" t="n">
        <v>10108.5835</v>
      </c>
      <c r="F78" s="16" t="n">
        <v>10612.1575</v>
      </c>
      <c r="G78" s="16" t="n">
        <v>15118.184</v>
      </c>
      <c r="H78" s="16" t="n">
        <v>6627.136</v>
      </c>
      <c r="I78" s="16" t="n">
        <v>9633.068</v>
      </c>
      <c r="J78" s="16" t="n">
        <v>11708.63</v>
      </c>
      <c r="K78" s="16" t="n">
        <v>7642.1515</v>
      </c>
      <c r="L78" s="16" t="n">
        <v>7144.7735</v>
      </c>
      <c r="M78" s="16" t="n">
        <v>9144.843</v>
      </c>
      <c r="N78" s="16" t="n">
        <v>20683.2881</v>
      </c>
      <c r="Q78" s="3"/>
      <c r="R78" s="3"/>
      <c r="S78" s="21"/>
    </row>
    <row r="79" customFormat="false" ht="47.25" hidden="false" customHeight="true" outlineLevel="0" collapsed="false">
      <c r="A79" s="15" t="s">
        <v>20</v>
      </c>
      <c r="B79" s="6"/>
      <c r="C79" s="16" t="n">
        <v>29136.9123</v>
      </c>
      <c r="D79" s="16" t="n">
        <v>28303.087</v>
      </c>
      <c r="E79" s="16" t="n">
        <v>31074.3835</v>
      </c>
      <c r="F79" s="16" t="n">
        <v>34232.0712</v>
      </c>
      <c r="G79" s="16" t="n">
        <v>34872.1750496</v>
      </c>
      <c r="H79" s="16" t="n">
        <v>33547.9639984</v>
      </c>
      <c r="I79" s="16" t="n">
        <v>30055.05296</v>
      </c>
      <c r="J79" s="16" t="n">
        <v>30746.5738</v>
      </c>
      <c r="K79" s="16" t="n">
        <v>22102.49598</v>
      </c>
      <c r="L79" s="16" t="n">
        <v>21805.95702</v>
      </c>
      <c r="M79" s="16" t="n">
        <v>22568.3431</v>
      </c>
      <c r="N79" s="16" t="n">
        <v>23553.9364469</v>
      </c>
      <c r="Q79" s="3"/>
      <c r="R79" s="3"/>
      <c r="S79" s="21"/>
    </row>
    <row r="80" customFormat="false" ht="47.25" hidden="false" customHeight="true" outlineLevel="0" collapsed="false">
      <c r="A80" s="15" t="s">
        <v>21</v>
      </c>
      <c r="B80" s="6"/>
      <c r="C80" s="16" t="n">
        <v>11936012.9892139</v>
      </c>
      <c r="D80" s="16" t="n">
        <v>11936240.5944179</v>
      </c>
      <c r="E80" s="16" t="n">
        <v>10569641.4427047</v>
      </c>
      <c r="F80" s="16" t="n">
        <v>10571131.9551015</v>
      </c>
      <c r="G80" s="16" t="n">
        <v>10573645.2659463</v>
      </c>
      <c r="H80" s="16" t="n">
        <v>10577378.6366727</v>
      </c>
      <c r="I80" s="16" t="n">
        <v>10579852.5369351</v>
      </c>
      <c r="J80" s="16" t="n">
        <v>10581769.6845255</v>
      </c>
      <c r="K80" s="16" t="n">
        <v>11211890.5143423</v>
      </c>
      <c r="L80" s="16" t="n">
        <v>11286551.2186127</v>
      </c>
      <c r="M80" s="16" t="n">
        <v>11286586.8056151</v>
      </c>
      <c r="N80" s="16" t="n">
        <v>11286567.0919519</v>
      </c>
      <c r="Q80" s="3"/>
      <c r="R80" s="3"/>
      <c r="S80" s="21"/>
    </row>
    <row r="81" customFormat="false" ht="57" hidden="false" customHeight="true" outlineLevel="0" collapsed="false">
      <c r="A81" s="18" t="s">
        <v>22</v>
      </c>
      <c r="B81" s="6"/>
      <c r="C81" s="25" t="n">
        <v>254056101.378957</v>
      </c>
      <c r="D81" s="25" t="n">
        <v>255930721.612645</v>
      </c>
      <c r="E81" s="25" t="n">
        <v>255035303.71655</v>
      </c>
      <c r="F81" s="25" t="n">
        <v>260428193.199185</v>
      </c>
      <c r="G81" s="25" t="n">
        <v>265552346.053313</v>
      </c>
      <c r="H81" s="25" t="n">
        <v>267757973.567169</v>
      </c>
      <c r="I81" s="25" t="n">
        <v>273397863.069013</v>
      </c>
      <c r="J81" s="25" t="n">
        <v>279849449.837883</v>
      </c>
      <c r="K81" s="25" t="n">
        <v>247965671.391647</v>
      </c>
      <c r="L81" s="19" t="n">
        <v>287283153.453943</v>
      </c>
      <c r="M81" s="19" t="n">
        <v>293986062.753599</v>
      </c>
      <c r="N81" s="19" t="n">
        <v>295714140.776737</v>
      </c>
      <c r="Q81" s="3"/>
      <c r="R81" s="3"/>
      <c r="S81" s="21"/>
      <c r="T81" s="22"/>
      <c r="U81" s="22"/>
    </row>
    <row r="82" customFormat="false" ht="21" hidden="false" customHeight="true" outlineLevel="0" collapsed="false">
      <c r="A82" s="20" t="s">
        <v>23</v>
      </c>
      <c r="C82" s="26"/>
      <c r="Q82" s="3"/>
      <c r="S82" s="21"/>
      <c r="T82" s="22"/>
      <c r="U82" s="22"/>
    </row>
    <row r="83" customFormat="false" ht="21" hidden="false" customHeight="true" outlineLevel="0" collapsed="false">
      <c r="C83" s="26"/>
      <c r="Q83" s="3"/>
      <c r="S83" s="21"/>
      <c r="T83" s="22"/>
      <c r="U83" s="22"/>
    </row>
    <row r="84" customFormat="false" ht="21" hidden="false" customHeight="true" outlineLevel="0" collapsed="false">
      <c r="C84" s="26"/>
      <c r="S84" s="21"/>
      <c r="T84" s="22"/>
      <c r="U84" s="22"/>
    </row>
    <row r="85" customFormat="false" ht="21" hidden="false" customHeight="true" outlineLevel="0" collapsed="false">
      <c r="C85" s="26"/>
      <c r="S85" s="21"/>
      <c r="T85" s="22"/>
      <c r="U85" s="22"/>
    </row>
    <row r="86" customFormat="false" ht="21" hidden="false" customHeight="true" outlineLevel="0" collapsed="false">
      <c r="C86" s="26"/>
      <c r="S86" s="21"/>
      <c r="T86" s="22"/>
      <c r="U86" s="22"/>
    </row>
    <row r="87" customFormat="false" ht="21" hidden="false" customHeight="true" outlineLevel="0" collapsed="false">
      <c r="C87" s="26"/>
      <c r="S87" s="21"/>
      <c r="T87" s="22"/>
      <c r="U87" s="22"/>
    </row>
    <row r="88" customFormat="false" ht="21" hidden="false" customHeight="true" outlineLevel="0" collapsed="false">
      <c r="S88" s="21"/>
      <c r="T88" s="22"/>
      <c r="U88" s="22"/>
    </row>
    <row r="89" customFormat="false" ht="21" hidden="false" customHeight="true" outlineLevel="0" collapsed="false">
      <c r="S89" s="21"/>
      <c r="T89" s="22"/>
      <c r="U89" s="22"/>
    </row>
    <row r="90" customFormat="false" ht="21" hidden="false" customHeight="true" outlineLevel="0" collapsed="false">
      <c r="S90" s="21"/>
      <c r="T90" s="22"/>
      <c r="U90" s="22"/>
    </row>
    <row r="91" customFormat="false" ht="21" hidden="false" customHeight="true" outlineLevel="0" collapsed="false">
      <c r="S91" s="21"/>
      <c r="T91" s="22"/>
      <c r="U91" s="22"/>
    </row>
    <row r="92" customFormat="false" ht="21" hidden="false" customHeight="true" outlineLevel="0" collapsed="false">
      <c r="S92" s="21"/>
      <c r="T92" s="22"/>
      <c r="U92" s="22"/>
    </row>
    <row r="93" customFormat="false" ht="21" hidden="false" customHeight="true" outlineLevel="0" collapsed="false">
      <c r="S93" s="21"/>
      <c r="T93" s="22"/>
      <c r="U93" s="22"/>
    </row>
    <row r="94" customFormat="false" ht="21" hidden="false" customHeight="true" outlineLevel="0" collapsed="false">
      <c r="S94" s="21"/>
      <c r="T94" s="22"/>
      <c r="U94" s="22"/>
    </row>
    <row r="95" customFormat="false" ht="21" hidden="false" customHeight="true" outlineLevel="0" collapsed="false">
      <c r="S95" s="21"/>
      <c r="T95" s="22"/>
      <c r="U95" s="22"/>
    </row>
    <row r="96" customFormat="false" ht="21" hidden="false" customHeight="true" outlineLevel="0" collapsed="false">
      <c r="S96" s="21"/>
      <c r="T96" s="22"/>
      <c r="U96" s="22"/>
    </row>
    <row r="97" customFormat="false" ht="21" hidden="false" customHeight="true" outlineLevel="0" collapsed="false">
      <c r="S97" s="21"/>
      <c r="T97" s="22"/>
      <c r="U97" s="22"/>
    </row>
    <row r="98" customFormat="false" ht="21" hidden="false" customHeight="true" outlineLevel="0" collapsed="false">
      <c r="S98" s="21"/>
      <c r="T98" s="22"/>
      <c r="U98" s="22"/>
    </row>
    <row r="99" customFormat="false" ht="21" hidden="false" customHeight="true" outlineLevel="0" collapsed="false">
      <c r="S99" s="21"/>
      <c r="T99" s="22"/>
      <c r="U99" s="22"/>
    </row>
    <row r="100" customFormat="false" ht="21" hidden="false" customHeight="true" outlineLevel="0" collapsed="false">
      <c r="S100" s="21"/>
      <c r="T100" s="22"/>
      <c r="U100" s="22"/>
    </row>
    <row r="101" customFormat="false" ht="21" hidden="false" customHeight="true" outlineLevel="0" collapsed="false">
      <c r="S101" s="21"/>
      <c r="T101" s="22"/>
      <c r="U101" s="22"/>
    </row>
    <row r="102" customFormat="false" ht="21" hidden="false" customHeight="true" outlineLevel="0" collapsed="false">
      <c r="S102" s="21"/>
      <c r="T102" s="22"/>
      <c r="U102" s="22"/>
    </row>
    <row r="103" customFormat="false" ht="21" hidden="false" customHeight="true" outlineLevel="0" collapsed="false">
      <c r="S103" s="21"/>
      <c r="T103" s="22"/>
      <c r="U103" s="22"/>
    </row>
    <row r="104" customFormat="false" ht="21" hidden="false" customHeight="true" outlineLevel="0" collapsed="false">
      <c r="S104" s="21"/>
      <c r="T104" s="22"/>
      <c r="U104" s="22"/>
    </row>
    <row r="105" customFormat="false" ht="21" hidden="false" customHeight="true" outlineLevel="0" collapsed="false">
      <c r="S105" s="21"/>
      <c r="T105" s="22"/>
      <c r="U105" s="22"/>
    </row>
    <row r="106" customFormat="false" ht="21" hidden="false" customHeight="true" outlineLevel="0" collapsed="false">
      <c r="S106" s="21"/>
      <c r="T106" s="22"/>
      <c r="U106" s="22"/>
    </row>
    <row r="107" customFormat="false" ht="21" hidden="false" customHeight="true" outlineLevel="0" collapsed="false">
      <c r="S107" s="21"/>
      <c r="T107" s="22"/>
      <c r="U107" s="22"/>
    </row>
    <row r="108" customFormat="false" ht="21" hidden="false" customHeight="true" outlineLevel="0" collapsed="false">
      <c r="S108" s="21"/>
      <c r="T108" s="22"/>
      <c r="U108" s="22"/>
    </row>
    <row r="109" customFormat="false" ht="21" hidden="false" customHeight="true" outlineLevel="0" collapsed="false">
      <c r="S109" s="21"/>
      <c r="T109" s="22"/>
      <c r="U109" s="22"/>
    </row>
    <row r="110" customFormat="false" ht="21" hidden="false" customHeight="true" outlineLevel="0" collapsed="false">
      <c r="S110" s="21"/>
      <c r="T110" s="22"/>
      <c r="U110" s="22"/>
    </row>
    <row r="111" customFormat="false" ht="21" hidden="false" customHeight="true" outlineLevel="0" collapsed="false">
      <c r="S111" s="21"/>
      <c r="T111" s="22"/>
      <c r="U111" s="22"/>
    </row>
    <row r="112" customFormat="false" ht="21" hidden="false" customHeight="true" outlineLevel="0" collapsed="false">
      <c r="S112" s="21"/>
      <c r="T112" s="22"/>
      <c r="U112" s="22"/>
    </row>
    <row r="113" customFormat="false" ht="21" hidden="false" customHeight="true" outlineLevel="0" collapsed="false">
      <c r="S113" s="21"/>
      <c r="T113" s="22"/>
      <c r="U113" s="22"/>
    </row>
    <row r="114" customFormat="false" ht="21" hidden="false" customHeight="true" outlineLevel="0" collapsed="false">
      <c r="S114" s="21"/>
      <c r="T114" s="22"/>
      <c r="U114" s="22"/>
    </row>
    <row r="115" customFormat="false" ht="21" hidden="false" customHeight="true" outlineLevel="0" collapsed="false">
      <c r="S115" s="21"/>
      <c r="T115" s="22"/>
      <c r="U115" s="22"/>
    </row>
    <row r="116" customFormat="false" ht="21" hidden="false" customHeight="true" outlineLevel="0" collapsed="false">
      <c r="S116" s="21"/>
      <c r="T116" s="22"/>
      <c r="U116" s="22"/>
    </row>
    <row r="117" customFormat="false" ht="21" hidden="false" customHeight="true" outlineLevel="0" collapsed="false">
      <c r="S117" s="21"/>
      <c r="T117" s="22"/>
      <c r="U117" s="22"/>
    </row>
    <row r="118" customFormat="false" ht="21" hidden="false" customHeight="true" outlineLevel="0" collapsed="false">
      <c r="S118" s="21"/>
      <c r="T118" s="22"/>
      <c r="U118" s="22"/>
    </row>
    <row r="119" customFormat="false" ht="21" hidden="false" customHeight="true" outlineLevel="0" collapsed="false">
      <c r="S119" s="21"/>
      <c r="T119" s="22"/>
      <c r="U119" s="22"/>
    </row>
    <row r="120" customFormat="false" ht="21" hidden="false" customHeight="true" outlineLevel="0" collapsed="false">
      <c r="S120" s="21"/>
      <c r="T120" s="22"/>
      <c r="U120" s="22"/>
    </row>
    <row r="121" customFormat="false" ht="21" hidden="false" customHeight="true" outlineLevel="0" collapsed="false">
      <c r="S121" s="21"/>
      <c r="T121" s="22"/>
      <c r="U121" s="22"/>
    </row>
    <row r="122" customFormat="false" ht="21" hidden="false" customHeight="true" outlineLevel="0" collapsed="false">
      <c r="S122" s="21"/>
      <c r="T122" s="22"/>
      <c r="U122" s="22"/>
    </row>
    <row r="123" customFormat="false" ht="21" hidden="false" customHeight="true" outlineLevel="0" collapsed="false">
      <c r="S123" s="21"/>
      <c r="T123" s="22"/>
      <c r="U123" s="22"/>
    </row>
    <row r="124" customFormat="false" ht="21" hidden="false" customHeight="true" outlineLevel="0" collapsed="false">
      <c r="S124" s="21"/>
      <c r="T124" s="22"/>
      <c r="U124" s="22"/>
    </row>
    <row r="125" customFormat="false" ht="21" hidden="false" customHeight="true" outlineLevel="0" collapsed="false">
      <c r="S125" s="21"/>
      <c r="T125" s="22"/>
      <c r="U125" s="22"/>
    </row>
    <row r="126" customFormat="false" ht="21" hidden="false" customHeight="true" outlineLevel="0" collapsed="false">
      <c r="N126" s="27"/>
      <c r="S126" s="21"/>
      <c r="T126" s="22"/>
      <c r="U126" s="22"/>
    </row>
    <row r="127" customFormat="false" ht="21" hidden="false" customHeight="true" outlineLevel="0" collapsed="false">
      <c r="N127" s="27"/>
      <c r="S127" s="21"/>
      <c r="T127" s="22"/>
      <c r="U127" s="22"/>
    </row>
    <row r="128" s="4" customFormat="true" ht="27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P128" s="3"/>
    </row>
    <row r="129" s="4" customFormat="true" ht="15" hidden="false" customHeight="tru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P129" s="3"/>
    </row>
    <row r="130" s="4" customFormat="true" ht="15" hidden="false" customHeight="tru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P130" s="3"/>
    </row>
    <row r="131" s="4" customFormat="true" ht="15" hidden="false" customHeight="tru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P131" s="3"/>
    </row>
    <row r="132" s="4" customFormat="true" ht="15" hidden="false" customHeight="tru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P132" s="3"/>
    </row>
    <row r="133" s="4" customFormat="true" ht="15" hidden="false" customHeight="tru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P133" s="3"/>
    </row>
    <row r="134" s="4" customFormat="true" ht="15" hidden="false" customHeight="tru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P134" s="3"/>
    </row>
    <row r="135" s="4" customFormat="true" ht="15" hidden="false" customHeight="tru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P135" s="3"/>
    </row>
    <row r="136" s="4" customFormat="true" ht="15" hidden="false" customHeight="tru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P136" s="3"/>
    </row>
    <row r="137" s="4" customFormat="true" ht="17.25" hidden="false" customHeight="tru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P137" s="3"/>
    </row>
    <row r="138" s="4" customFormat="true" ht="15.75" hidden="false" customHeight="tru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P138" s="3"/>
    </row>
    <row r="139" s="4" customFormat="true" ht="16.5" hidden="false" customHeight="tru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P139" s="3"/>
    </row>
    <row r="140" s="4" customFormat="true" ht="12.75" hidden="false" customHeight="tru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P140" s="3"/>
    </row>
    <row r="141" s="4" customFormat="true" ht="27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"/>
      <c r="P141" s="3"/>
    </row>
    <row r="142" s="4" customFormat="true" ht="27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"/>
      <c r="P142" s="3"/>
    </row>
    <row r="145" customFormat="false" ht="27" hidden="false" customHeight="false" outlineLevel="0" collapsed="false">
      <c r="N145" s="27"/>
    </row>
    <row r="146" customFormat="false" ht="27" hidden="false" customHeight="false" outlineLevel="0" collapsed="false">
      <c r="N146" s="27"/>
    </row>
    <row r="147" customFormat="false" ht="27" hidden="false" customHeight="false" outlineLevel="0" collapsed="false">
      <c r="A147" s="4"/>
      <c r="B147" s="4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4"/>
      <c r="Q147" s="4"/>
    </row>
    <row r="148" customFormat="false" ht="27" hidden="false" customHeight="false" outlineLevel="0" collapsed="false">
      <c r="A148" s="4"/>
      <c r="B148" s="4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O148" s="4"/>
      <c r="Q148" s="4"/>
    </row>
    <row r="149" customFormat="false" ht="27" hidden="false" customHeight="false" outlineLevel="0" collapsed="false">
      <c r="A149" s="4"/>
      <c r="B149" s="4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O149" s="4"/>
      <c r="Q149" s="4"/>
    </row>
    <row r="150" customFormat="false" ht="25.5" hidden="false" customHeight="true" outlineLevel="0" collapsed="false">
      <c r="A150" s="8" t="s">
        <v>0</v>
      </c>
      <c r="B150" s="28"/>
      <c r="C150" s="29" t="s">
        <v>24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29.25" hidden="false" customHeight="false" outlineLevel="0" collapsed="false">
      <c r="A151" s="8"/>
      <c r="B151" s="30"/>
      <c r="C151" s="31" t="s">
        <v>25</v>
      </c>
      <c r="D151" s="31" t="s">
        <v>26</v>
      </c>
      <c r="E151" s="31" t="s">
        <v>27</v>
      </c>
      <c r="F151" s="31" t="s">
        <v>28</v>
      </c>
      <c r="G151" s="31" t="s">
        <v>29</v>
      </c>
      <c r="H151" s="31" t="s">
        <v>30</v>
      </c>
      <c r="I151" s="31" t="s">
        <v>31</v>
      </c>
      <c r="J151" s="31" t="s">
        <v>32</v>
      </c>
      <c r="K151" s="31" t="s">
        <v>33</v>
      </c>
      <c r="L151" s="31" t="s">
        <v>34</v>
      </c>
      <c r="M151" s="31" t="s">
        <v>35</v>
      </c>
      <c r="N151" s="31" t="s">
        <v>36</v>
      </c>
    </row>
    <row r="152" customFormat="false" ht="27.75" hidden="false" customHeight="false" outlineLevel="0" collapsed="false">
      <c r="A152" s="8"/>
      <c r="B152" s="29"/>
      <c r="C152" s="24"/>
      <c r="D152" s="24"/>
      <c r="E152" s="24"/>
      <c r="F152" s="24"/>
      <c r="G152" s="24"/>
      <c r="H152" s="24"/>
      <c r="I152" s="24"/>
      <c r="J152" s="24"/>
      <c r="K152" s="24"/>
      <c r="L152" s="11"/>
      <c r="M152" s="24"/>
      <c r="N152" s="24"/>
    </row>
    <row r="153" customFormat="false" ht="47.25" hidden="false" customHeight="true" outlineLevel="0" collapsed="false">
      <c r="A153" s="15" t="s">
        <v>1</v>
      </c>
      <c r="B153" s="6"/>
      <c r="C153" s="16" t="n">
        <v>1080959.58296448</v>
      </c>
      <c r="D153" s="16" t="n">
        <v>-23494.2783891857</v>
      </c>
      <c r="E153" s="16" t="n">
        <v>-55581.0113096088</v>
      </c>
      <c r="F153" s="16" t="n">
        <v>1698425.43516821</v>
      </c>
      <c r="G153" s="16" t="n">
        <v>3187306.28037339</v>
      </c>
      <c r="H153" s="16" t="n">
        <v>3189235.03492482</v>
      </c>
      <c r="I153" s="16" t="n">
        <v>1809536.38765068</v>
      </c>
      <c r="J153" s="16" t="n">
        <v>1499046.38847609</v>
      </c>
      <c r="K153" s="16" t="n">
        <v>-211860.591760814</v>
      </c>
      <c r="L153" s="16" t="n">
        <v>455034.481982321</v>
      </c>
      <c r="M153" s="16" t="n">
        <v>2022516.01431201</v>
      </c>
      <c r="N153" s="16" t="n">
        <v>249714.775717482</v>
      </c>
      <c r="AB153" s="23"/>
      <c r="AC153" s="23"/>
      <c r="AD153" s="23"/>
    </row>
    <row r="154" customFormat="false" ht="47.25" hidden="false" customHeight="true" outlineLevel="0" collapsed="false">
      <c r="A154" s="15" t="s">
        <v>2</v>
      </c>
      <c r="B154" s="6"/>
      <c r="C154" s="16" t="n">
        <v>460538.357929803</v>
      </c>
      <c r="D154" s="16" t="n">
        <v>-535619.140516006</v>
      </c>
      <c r="E154" s="16" t="n">
        <v>-859721.314424202</v>
      </c>
      <c r="F154" s="16" t="n">
        <v>2428116.0738112</v>
      </c>
      <c r="G154" s="16" t="n">
        <v>-524107.964013405</v>
      </c>
      <c r="H154" s="16" t="n">
        <v>776559.154711194</v>
      </c>
      <c r="I154" s="16" t="n">
        <v>-2199075.07286059</v>
      </c>
      <c r="J154" s="16" t="n">
        <v>1379385.1981024</v>
      </c>
      <c r="K154" s="16" t="n">
        <v>875233.163166195</v>
      </c>
      <c r="L154" s="16" t="n">
        <v>1843368.2411103</v>
      </c>
      <c r="M154" s="16" t="n">
        <v>2759331.89285152</v>
      </c>
      <c r="N154" s="16" t="n">
        <v>-5933003.63723882</v>
      </c>
      <c r="R154" s="3"/>
      <c r="S154" s="21"/>
    </row>
    <row r="155" customFormat="false" ht="47.25" hidden="false" customHeight="true" outlineLevel="0" collapsed="false">
      <c r="A155" s="15" t="s">
        <v>3</v>
      </c>
      <c r="B155" s="6"/>
      <c r="C155" s="16" t="n">
        <v>19071.4636658952</v>
      </c>
      <c r="D155" s="16" t="n">
        <v>-333408.536905497</v>
      </c>
      <c r="E155" s="16" t="n">
        <v>-2761991.163309</v>
      </c>
      <c r="F155" s="16" t="n">
        <v>297775.692029998</v>
      </c>
      <c r="G155" s="16" t="n">
        <v>477994.497227404</v>
      </c>
      <c r="H155" s="16" t="n">
        <v>313038.140900001</v>
      </c>
      <c r="I155" s="16" t="n">
        <v>183602.294306297</v>
      </c>
      <c r="J155" s="16" t="n">
        <v>351593.550814301</v>
      </c>
      <c r="K155" s="16" t="n">
        <v>-547720.555293005</v>
      </c>
      <c r="L155" s="16" t="n">
        <v>307135.680867706</v>
      </c>
      <c r="M155" s="16" t="n">
        <v>507457.045924701</v>
      </c>
      <c r="N155" s="16" t="n">
        <v>-418421.138728596</v>
      </c>
      <c r="R155" s="3"/>
      <c r="S155" s="21"/>
    </row>
    <row r="156" customFormat="false" ht="47.25" hidden="false" customHeight="true" outlineLevel="0" collapsed="false">
      <c r="A156" s="15" t="s">
        <v>4</v>
      </c>
      <c r="B156" s="6"/>
      <c r="C156" s="16" t="n">
        <v>706379.141502187</v>
      </c>
      <c r="D156" s="16" t="n">
        <v>844917.409385115</v>
      </c>
      <c r="E156" s="16" t="n">
        <v>708016.598893791</v>
      </c>
      <c r="F156" s="16" t="n">
        <v>-593251.171937704</v>
      </c>
      <c r="G156" s="16" t="n">
        <v>1336639.49235271</v>
      </c>
      <c r="H156" s="16" t="n">
        <v>208152.905804008</v>
      </c>
      <c r="I156" s="16" t="n">
        <v>84545.6018060893</v>
      </c>
      <c r="J156" s="16" t="n">
        <v>274425.061777294</v>
      </c>
      <c r="K156" s="16" t="n">
        <v>2670010.83416942</v>
      </c>
      <c r="L156" s="16" t="n">
        <v>-64749.3633006215</v>
      </c>
      <c r="M156" s="16" t="n">
        <v>-3335660.61870858</v>
      </c>
      <c r="N156" s="16" t="n">
        <v>838919.250459001</v>
      </c>
      <c r="R156" s="3"/>
      <c r="S156" s="21"/>
    </row>
    <row r="157" customFormat="false" ht="47.25" hidden="false" customHeight="true" outlineLevel="0" collapsed="false">
      <c r="A157" s="15" t="s">
        <v>5</v>
      </c>
      <c r="B157" s="6"/>
      <c r="C157" s="16" t="n">
        <v>106840.1684</v>
      </c>
      <c r="D157" s="16" t="n">
        <v>30356.8855250003</v>
      </c>
      <c r="E157" s="16" t="n">
        <v>-121062.35565</v>
      </c>
      <c r="F157" s="16" t="n">
        <v>-25894.7387250001</v>
      </c>
      <c r="G157" s="16" t="n">
        <v>-6781.96412499994</v>
      </c>
      <c r="H157" s="16" t="n">
        <v>265564.8306</v>
      </c>
      <c r="I157" s="16" t="n">
        <v>51227.0374249998</v>
      </c>
      <c r="J157" s="16" t="n">
        <v>1066555.5045</v>
      </c>
      <c r="K157" s="16" t="n">
        <v>-788891.3556</v>
      </c>
      <c r="L157" s="16" t="n">
        <v>134876.5699</v>
      </c>
      <c r="M157" s="16" t="n">
        <v>33067.7421000004</v>
      </c>
      <c r="N157" s="16" t="n">
        <v>-867841.000275</v>
      </c>
      <c r="R157" s="3"/>
      <c r="S157" s="21"/>
    </row>
    <row r="158" customFormat="false" ht="47.25" hidden="false" customHeight="true" outlineLevel="0" collapsed="false">
      <c r="A158" s="15" t="s">
        <v>6</v>
      </c>
      <c r="B158" s="6"/>
      <c r="C158" s="16" t="n">
        <v>279035.4971973</v>
      </c>
      <c r="D158" s="16" t="n">
        <v>174414.224486399</v>
      </c>
      <c r="E158" s="16" t="n">
        <v>-88668.6106968019</v>
      </c>
      <c r="F158" s="16" t="n">
        <v>611315.673902005</v>
      </c>
      <c r="G158" s="16" t="n">
        <v>373869.074889194</v>
      </c>
      <c r="H158" s="16" t="n">
        <v>230414.806611203</v>
      </c>
      <c r="I158" s="16" t="n">
        <v>52259.4351780005</v>
      </c>
      <c r="J158" s="16" t="n">
        <v>173606.579690199</v>
      </c>
      <c r="K158" s="16" t="n">
        <v>-223961.085956799</v>
      </c>
      <c r="L158" s="16" t="n">
        <v>-86317.7695967984</v>
      </c>
      <c r="M158" s="16" t="n">
        <v>136486.145196399</v>
      </c>
      <c r="N158" s="16" t="n">
        <v>-31496.4662906006</v>
      </c>
      <c r="R158" s="3"/>
      <c r="S158" s="21"/>
    </row>
    <row r="159" customFormat="false" ht="47.25" hidden="false" customHeight="true" outlineLevel="0" collapsed="false">
      <c r="A159" s="15" t="s">
        <v>7</v>
      </c>
      <c r="B159" s="6"/>
      <c r="C159" s="16" t="n">
        <v>-116272.642773047</v>
      </c>
      <c r="D159" s="16" t="n">
        <v>-199871.213871846</v>
      </c>
      <c r="E159" s="16" t="n">
        <v>-624376.323672321</v>
      </c>
      <c r="F159" s="16" t="n">
        <v>263130.512592403</v>
      </c>
      <c r="G159" s="16" t="n">
        <v>439404.848298602</v>
      </c>
      <c r="H159" s="16" t="n">
        <v>-223592.061515858</v>
      </c>
      <c r="I159" s="16" t="n">
        <v>163774.200706309</v>
      </c>
      <c r="J159" s="16" t="n">
        <v>-350515.097006202</v>
      </c>
      <c r="K159" s="16" t="n">
        <v>-463776.105442427</v>
      </c>
      <c r="L159" s="16" t="n">
        <v>307758.75164083</v>
      </c>
      <c r="M159" s="16" t="n">
        <v>297549.827824621</v>
      </c>
      <c r="N159" s="16" t="n">
        <v>-650474.199708747</v>
      </c>
      <c r="R159" s="3"/>
      <c r="S159" s="21"/>
    </row>
    <row r="160" customFormat="false" ht="47.25" hidden="false" customHeight="true" outlineLevel="0" collapsed="false">
      <c r="A160" s="15" t="s">
        <v>8</v>
      </c>
      <c r="B160" s="6"/>
      <c r="C160" s="16" t="n">
        <v>3419363.4376307</v>
      </c>
      <c r="D160" s="16" t="n">
        <v>-2240251.0225074</v>
      </c>
      <c r="E160" s="16" t="n">
        <v>2318234.5677836</v>
      </c>
      <c r="F160" s="16" t="n">
        <v>270436.517218499</v>
      </c>
      <c r="G160" s="16" t="n">
        <v>-1290520.6072405</v>
      </c>
      <c r="H160" s="16" t="n">
        <v>-2204550.0833336</v>
      </c>
      <c r="I160" s="16" t="n">
        <v>-637590.608870199</v>
      </c>
      <c r="J160" s="16" t="n">
        <v>86118.2623088993</v>
      </c>
      <c r="K160" s="16" t="n">
        <v>-318701.592906</v>
      </c>
      <c r="L160" s="16" t="n">
        <v>-568418.539510002</v>
      </c>
      <c r="M160" s="16" t="n">
        <v>360777.351450002</v>
      </c>
      <c r="N160" s="16" t="n">
        <v>-1982819.3811039</v>
      </c>
      <c r="R160" s="3"/>
      <c r="S160" s="21"/>
    </row>
    <row r="161" customFormat="false" ht="47.25" hidden="false" customHeight="true" outlineLevel="0" collapsed="false">
      <c r="A161" s="15" t="s">
        <v>9</v>
      </c>
      <c r="B161" s="6"/>
      <c r="C161" s="16" t="n">
        <v>6109.83640199946</v>
      </c>
      <c r="D161" s="16" t="n">
        <v>-76480.3458269993</v>
      </c>
      <c r="E161" s="16" t="n">
        <v>1093.69177399948</v>
      </c>
      <c r="F161" s="16" t="n">
        <v>53425.2921489999</v>
      </c>
      <c r="G161" s="16" t="n">
        <v>95563.2170650004</v>
      </c>
      <c r="H161" s="16" t="n">
        <v>226.697783999611</v>
      </c>
      <c r="I161" s="16" t="n">
        <v>40898.0541145001</v>
      </c>
      <c r="J161" s="16" t="n">
        <v>-5297.60795799969</v>
      </c>
      <c r="K161" s="16" t="n">
        <v>14812.5385039998</v>
      </c>
      <c r="L161" s="16" t="n">
        <v>15758.3957039998</v>
      </c>
      <c r="M161" s="16" t="n">
        <v>94084.4306080001</v>
      </c>
      <c r="N161" s="16" t="n">
        <v>18747.0442045</v>
      </c>
      <c r="R161" s="3"/>
      <c r="S161" s="21"/>
    </row>
    <row r="162" customFormat="false" ht="47.25" hidden="false" customHeight="true" outlineLevel="0" collapsed="false">
      <c r="A162" s="15" t="s">
        <v>10</v>
      </c>
      <c r="B162" s="6"/>
      <c r="C162" s="16" t="n">
        <v>464262.8726225</v>
      </c>
      <c r="D162" s="16" t="n">
        <v>11024.0034576999</v>
      </c>
      <c r="E162" s="16" t="n">
        <v>72119.3535235999</v>
      </c>
      <c r="F162" s="16" t="n">
        <v>-95009.1622612001</v>
      </c>
      <c r="G162" s="16" t="n">
        <v>411239.46332</v>
      </c>
      <c r="H162" s="16" t="n">
        <v>461002.458532</v>
      </c>
      <c r="I162" s="16" t="n">
        <v>293722.244657501</v>
      </c>
      <c r="J162" s="16" t="n">
        <v>102286.248581</v>
      </c>
      <c r="K162" s="16" t="n">
        <v>-639667.582967401</v>
      </c>
      <c r="L162" s="16" t="n">
        <v>396709.5299286</v>
      </c>
      <c r="M162" s="16" t="n">
        <v>593723.3691932</v>
      </c>
      <c r="N162" s="16" t="n">
        <v>-235588.5446567</v>
      </c>
      <c r="R162" s="3"/>
      <c r="S162" s="21"/>
    </row>
    <row r="163" customFormat="false" ht="47.25" hidden="false" customHeight="true" outlineLevel="0" collapsed="false">
      <c r="A163" s="15" t="s">
        <v>11</v>
      </c>
      <c r="B163" s="6"/>
      <c r="C163" s="16" t="n">
        <v>151784.9159314</v>
      </c>
      <c r="D163" s="16" t="n">
        <v>102483.9763435</v>
      </c>
      <c r="E163" s="16" t="n">
        <v>-2191.33997899992</v>
      </c>
      <c r="F163" s="16" t="n">
        <v>234083.7751493</v>
      </c>
      <c r="G163" s="16" t="n">
        <v>259945.7108797</v>
      </c>
      <c r="H163" s="16" t="n">
        <v>-710940.8893688</v>
      </c>
      <c r="I163" s="16" t="n">
        <v>48561.8806859003</v>
      </c>
      <c r="J163" s="16" t="n">
        <v>1230388.2004249</v>
      </c>
      <c r="K163" s="16" t="n">
        <v>-603073.9590156</v>
      </c>
      <c r="L163" s="16" t="n">
        <v>191428.9432271</v>
      </c>
      <c r="M163" s="16" t="n">
        <v>-670910.1375312</v>
      </c>
      <c r="N163" s="16" t="n">
        <v>-92891.1186889</v>
      </c>
      <c r="R163" s="3"/>
      <c r="S163" s="21"/>
    </row>
    <row r="164" customFormat="false" ht="47.25" hidden="false" customHeight="true" outlineLevel="0" collapsed="false">
      <c r="A164" s="15" t="s">
        <v>12</v>
      </c>
      <c r="B164" s="6"/>
      <c r="C164" s="16" t="n">
        <v>-28804.622064</v>
      </c>
      <c r="D164" s="16" t="n">
        <v>-7648.28953590005</v>
      </c>
      <c r="E164" s="16" t="n">
        <v>-6165.04693019996</v>
      </c>
      <c r="F164" s="16" t="n">
        <v>23295.4609119</v>
      </c>
      <c r="G164" s="16" t="n">
        <v>40293.8191434999</v>
      </c>
      <c r="H164" s="16" t="n">
        <v>-6496.20649199991</v>
      </c>
      <c r="I164" s="16" t="n">
        <v>4441.00319499988</v>
      </c>
      <c r="J164" s="16" t="n">
        <v>9839.09359650011</v>
      </c>
      <c r="K164" s="16" t="n">
        <v>-29954.5323754001</v>
      </c>
      <c r="L164" s="16" t="n">
        <v>34226.646741</v>
      </c>
      <c r="M164" s="16" t="n">
        <v>-47438.4146294</v>
      </c>
      <c r="N164" s="16" t="n">
        <v>37989.5648309001</v>
      </c>
      <c r="R164" s="3"/>
      <c r="S164" s="21"/>
    </row>
    <row r="165" customFormat="false" ht="47.25" hidden="false" customHeight="true" outlineLevel="0" collapsed="false">
      <c r="A165" s="15" t="s">
        <v>13</v>
      </c>
      <c r="B165" s="6"/>
      <c r="C165" s="16" t="n">
        <v>-33758.8394172</v>
      </c>
      <c r="D165" s="16" t="n">
        <v>-28542.6814977999</v>
      </c>
      <c r="E165" s="16" t="n">
        <v>1358.97944359999</v>
      </c>
      <c r="F165" s="16" t="n">
        <v>-6295.90423140005</v>
      </c>
      <c r="G165" s="16" t="n">
        <v>34587.758491</v>
      </c>
      <c r="H165" s="16" t="n">
        <v>-6157.88538719999</v>
      </c>
      <c r="I165" s="16" t="n">
        <v>-31895.4003658</v>
      </c>
      <c r="J165" s="16" t="n">
        <v>7420.37556719995</v>
      </c>
      <c r="K165" s="16" t="n">
        <v>-3658.94069359993</v>
      </c>
      <c r="L165" s="16" t="n">
        <v>-36247.9569736001</v>
      </c>
      <c r="M165" s="16" t="n">
        <v>209.673172799987</v>
      </c>
      <c r="N165" s="16" t="n">
        <v>-24502.8582977999</v>
      </c>
      <c r="R165" s="3"/>
      <c r="S165" s="21"/>
    </row>
    <row r="166" customFormat="false" ht="55.5" hidden="false" customHeight="false" outlineLevel="0" collapsed="false">
      <c r="A166" s="17" t="s">
        <v>14</v>
      </c>
      <c r="B166" s="6"/>
      <c r="C166" s="16" t="n">
        <v>49726.3265556</v>
      </c>
      <c r="D166" s="16" t="n">
        <v>61451.5986944001</v>
      </c>
      <c r="E166" s="16" t="n">
        <v>25473.03316</v>
      </c>
      <c r="F166" s="16" t="n">
        <v>79587.9021599999</v>
      </c>
      <c r="G166" s="16" t="n">
        <v>-144561.4358</v>
      </c>
      <c r="H166" s="16" t="n">
        <v>-13871.67088</v>
      </c>
      <c r="I166" s="16" t="n">
        <v>-22051.857005</v>
      </c>
      <c r="J166" s="16" t="n">
        <v>56922.695555</v>
      </c>
      <c r="K166" s="16" t="n">
        <v>-80461.9603</v>
      </c>
      <c r="L166" s="16" t="n">
        <v>-25779.9316756</v>
      </c>
      <c r="M166" s="16" t="n">
        <v>7346.19363439997</v>
      </c>
      <c r="N166" s="16" t="n">
        <v>113669.8798912</v>
      </c>
      <c r="R166" s="3"/>
      <c r="S166" s="21"/>
    </row>
    <row r="167" customFormat="false" ht="47.25" hidden="false" customHeight="true" outlineLevel="0" collapsed="false">
      <c r="A167" s="15" t="s">
        <v>15</v>
      </c>
      <c r="B167" s="6"/>
      <c r="C167" s="16" t="n">
        <v>-59894.3734746999</v>
      </c>
      <c r="D167" s="16" t="n">
        <v>11815.5006590001</v>
      </c>
      <c r="E167" s="16" t="n">
        <v>-87307.9033180001</v>
      </c>
      <c r="F167" s="16" t="n">
        <v>50724.6697745</v>
      </c>
      <c r="G167" s="16" t="n">
        <v>-77161.2755685</v>
      </c>
      <c r="H167" s="16" t="n">
        <v>48770.9900656</v>
      </c>
      <c r="I167" s="16" t="n">
        <v>23994.6245023</v>
      </c>
      <c r="J167" s="16" t="n">
        <v>-14955.7526729</v>
      </c>
      <c r="K167" s="16" t="n">
        <v>119370.7611193</v>
      </c>
      <c r="L167" s="16" t="n">
        <v>-72943.6644538001</v>
      </c>
      <c r="M167" s="16" t="n">
        <v>-42884.000026</v>
      </c>
      <c r="N167" s="16" t="n">
        <v>-55939.5771287</v>
      </c>
      <c r="R167" s="3"/>
      <c r="S167" s="21"/>
    </row>
    <row r="168" customFormat="false" ht="47.25" hidden="false" customHeight="true" outlineLevel="0" collapsed="false">
      <c r="A168" s="15" t="s">
        <v>16</v>
      </c>
      <c r="B168" s="6"/>
      <c r="C168" s="16" t="n">
        <v>-2922.69350080001</v>
      </c>
      <c r="D168" s="16" t="n">
        <v>-545.460209899989</v>
      </c>
      <c r="E168" s="16" t="n">
        <v>1159.396754</v>
      </c>
      <c r="F168" s="16" t="n">
        <v>-14926.5430233</v>
      </c>
      <c r="G168" s="16" t="n">
        <v>-2844.96078149999</v>
      </c>
      <c r="H168" s="16" t="n">
        <v>3220.07499439998</v>
      </c>
      <c r="I168" s="16" t="n">
        <v>-7154.16944679999</v>
      </c>
      <c r="J168" s="16" t="n">
        <v>-1951.4869954</v>
      </c>
      <c r="K168" s="16" t="n">
        <v>-4645.63066760001</v>
      </c>
      <c r="L168" s="16" t="n">
        <v>1686.18308810001</v>
      </c>
      <c r="M168" s="16" t="n">
        <v>-6538.55523699999</v>
      </c>
      <c r="N168" s="16" t="n">
        <v>2551.0997757</v>
      </c>
      <c r="R168" s="3"/>
      <c r="S168" s="21"/>
    </row>
    <row r="169" customFormat="false" ht="47.25" hidden="false" customHeight="true" outlineLevel="0" collapsed="false">
      <c r="A169" s="15" t="s">
        <v>17</v>
      </c>
      <c r="B169" s="6"/>
      <c r="C169" s="16" t="n">
        <v>-1691.08643460002</v>
      </c>
      <c r="D169" s="16" t="n">
        <v>9075.83227210002</v>
      </c>
      <c r="E169" s="16" t="n">
        <v>8768.5039998</v>
      </c>
      <c r="F169" s="16" t="n">
        <v>-7707.93298660002</v>
      </c>
      <c r="G169" s="16" t="n">
        <v>-12274.38428</v>
      </c>
      <c r="H169" s="16" t="n">
        <v>13737.93884</v>
      </c>
      <c r="I169" s="16" t="n">
        <v>-12911.339295</v>
      </c>
      <c r="J169" s="16" t="n">
        <v>-3071.41015</v>
      </c>
      <c r="K169" s="16" t="n">
        <v>-5711.07968</v>
      </c>
      <c r="L169" s="16" t="n">
        <v>27985.18156</v>
      </c>
      <c r="M169" s="16" t="n">
        <v>-17506.67833</v>
      </c>
      <c r="N169" s="16" t="n">
        <v>7181.11621499999</v>
      </c>
      <c r="R169" s="3"/>
      <c r="S169" s="21"/>
    </row>
    <row r="170" customFormat="false" ht="47.25" hidden="false" customHeight="true" outlineLevel="0" collapsed="false">
      <c r="A170" s="15" t="s">
        <v>18</v>
      </c>
      <c r="B170" s="6"/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3000</v>
      </c>
      <c r="J170" s="16" t="n">
        <v>5500</v>
      </c>
      <c r="K170" s="16" t="n">
        <v>-6500</v>
      </c>
      <c r="L170" s="16" t="n">
        <v>6500</v>
      </c>
      <c r="M170" s="16" t="n">
        <v>-2000</v>
      </c>
      <c r="N170" s="16" t="n">
        <v>3500</v>
      </c>
      <c r="R170" s="3"/>
      <c r="S170" s="21"/>
    </row>
    <row r="171" customFormat="false" ht="47.25" hidden="false" customHeight="true" outlineLevel="0" collapsed="false">
      <c r="A171" s="15" t="s">
        <v>19</v>
      </c>
      <c r="B171" s="6"/>
      <c r="C171" s="16" t="n">
        <v>8803.06479999999</v>
      </c>
      <c r="D171" s="16" t="n">
        <v>2617.41870000001</v>
      </c>
      <c r="E171" s="16" t="n">
        <v>-11411.0794</v>
      </c>
      <c r="F171" s="16" t="n">
        <v>9682.5527</v>
      </c>
      <c r="G171" s="16" t="n">
        <v>7032.3999</v>
      </c>
      <c r="H171" s="16" t="n">
        <v>-8457.5784</v>
      </c>
      <c r="I171" s="16" t="n">
        <v>14.2483000000029</v>
      </c>
      <c r="J171" s="16" t="n">
        <v>46.7877999999982</v>
      </c>
      <c r="K171" s="16" t="n">
        <v>-2951.151</v>
      </c>
      <c r="L171" s="16" t="n">
        <v>11.8140000000021</v>
      </c>
      <c r="M171" s="16" t="n">
        <v>1309.828</v>
      </c>
      <c r="N171" s="16" t="n">
        <v>-955.090099999998</v>
      </c>
      <c r="R171" s="3"/>
      <c r="S171" s="21"/>
    </row>
    <row r="172" customFormat="false" ht="47.25" hidden="false" customHeight="true" outlineLevel="0" collapsed="false">
      <c r="A172" s="15" t="s">
        <v>20</v>
      </c>
      <c r="B172" s="6"/>
      <c r="C172" s="16" t="n">
        <v>-5389.7753314</v>
      </c>
      <c r="D172" s="16" t="n">
        <v>1476.5441265</v>
      </c>
      <c r="E172" s="16" t="n">
        <v>3719.076637</v>
      </c>
      <c r="F172" s="16" t="n">
        <v>-909.315568199996</v>
      </c>
      <c r="G172" s="16" t="n">
        <v>-658.052166000001</v>
      </c>
      <c r="H172" s="16" t="n">
        <v>-2829.9602632</v>
      </c>
      <c r="I172" s="16" t="n">
        <v>-1563.5995611</v>
      </c>
      <c r="J172" s="16" t="n">
        <v>1538.121062</v>
      </c>
      <c r="K172" s="16" t="n">
        <v>8.90385740000056</v>
      </c>
      <c r="L172" s="16" t="n">
        <v>2153.2792024</v>
      </c>
      <c r="M172" s="16" t="n">
        <v>-1935.0516852</v>
      </c>
      <c r="N172" s="16" t="n">
        <v>2494.3113415</v>
      </c>
      <c r="R172" s="3"/>
      <c r="S172" s="21"/>
    </row>
    <row r="173" customFormat="false" ht="47.25" hidden="false" customHeight="true" outlineLevel="0" collapsed="false">
      <c r="A173" s="15" t="s">
        <v>21</v>
      </c>
      <c r="B173" s="6"/>
      <c r="C173" s="16" t="n">
        <v>-4886190.1736642</v>
      </c>
      <c r="D173" s="16" t="n">
        <v>690.976038599387</v>
      </c>
      <c r="E173" s="16" t="n">
        <v>-249386.1858532</v>
      </c>
      <c r="F173" s="16" t="n">
        <v>1073.11112180073</v>
      </c>
      <c r="G173" s="16" t="n">
        <v>1442332.828433</v>
      </c>
      <c r="H173" s="16" t="n">
        <v>1338289.0502064</v>
      </c>
      <c r="I173" s="16" t="n">
        <v>6138.27385460213</v>
      </c>
      <c r="J173" s="16" t="n">
        <v>5946.34913359955</v>
      </c>
      <c r="K173" s="16" t="n">
        <v>2283508.4486032</v>
      </c>
      <c r="L173" s="16" t="n">
        <v>1313786.5967412</v>
      </c>
      <c r="M173" s="16" t="n">
        <v>9272.81407840177</v>
      </c>
      <c r="N173" s="16" t="n">
        <v>-2242.19423140027</v>
      </c>
      <c r="R173" s="3"/>
      <c r="S173" s="21"/>
    </row>
    <row r="174" customFormat="false" ht="55.5" hidden="false" customHeight="true" outlineLevel="0" collapsed="false">
      <c r="A174" s="18" t="s">
        <v>22</v>
      </c>
      <c r="B174" s="18"/>
      <c r="C174" s="25" t="n">
        <v>1617950.45894194</v>
      </c>
      <c r="D174" s="25" t="n">
        <v>-2195536.59957218</v>
      </c>
      <c r="E174" s="25" t="n">
        <v>-1727919.13257295</v>
      </c>
      <c r="F174" s="25" t="n">
        <v>5277077.89995533</v>
      </c>
      <c r="G174" s="25" t="n">
        <v>6047298.74639869</v>
      </c>
      <c r="H174" s="25" t="n">
        <v>3671315.74833298</v>
      </c>
      <c r="I174" s="25" t="n">
        <v>-146526.761022389</v>
      </c>
      <c r="J174" s="25" t="n">
        <v>5874827.06260687</v>
      </c>
      <c r="K174" s="25" t="n">
        <v>2031408.52576077</v>
      </c>
      <c r="L174" s="25" t="n">
        <v>4183963.07018322</v>
      </c>
      <c r="M174" s="25" t="n">
        <v>2698258.87219876</v>
      </c>
      <c r="N174" s="25" t="n">
        <v>-9021408.16401398</v>
      </c>
    </row>
    <row r="175" customFormat="false" ht="27" hidden="false" customHeight="false" outlineLevel="0" collapsed="false">
      <c r="A175" s="20" t="s">
        <v>23</v>
      </c>
      <c r="D175" s="26"/>
    </row>
    <row r="176" customFormat="false" ht="27" hidden="false" customHeight="false" outlineLevel="0" collapsed="false">
      <c r="D176" s="26"/>
    </row>
    <row r="177" customFormat="false" ht="27" hidden="false" customHeight="false" outlineLevel="0" collapsed="false">
      <c r="D177" s="26"/>
    </row>
    <row r="178" customFormat="false" ht="27" hidden="false" customHeight="false" outlineLevel="0" collapsed="false">
      <c r="D178" s="26"/>
    </row>
    <row r="179" customFormat="false" ht="27" hidden="false" customHeight="false" outlineLevel="0" collapsed="false">
      <c r="D179" s="26"/>
    </row>
    <row r="180" customFormat="false" ht="27" hidden="false" customHeight="false" outlineLevel="0" collapsed="false">
      <c r="D180" s="26"/>
    </row>
    <row r="181" customFormat="false" ht="27" hidden="false" customHeight="false" outlineLevel="0" collapsed="false">
      <c r="D181" s="26"/>
      <c r="N181" s="27"/>
    </row>
    <row r="182" customFormat="false" ht="27" hidden="false" customHeight="false" outlineLevel="0" collapsed="false">
      <c r="A182" s="4"/>
      <c r="B182" s="4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4"/>
      <c r="Q182" s="4"/>
    </row>
    <row r="183" customFormat="false" ht="27" hidden="false" customHeight="false" outlineLevel="0" collapsed="false">
      <c r="A183" s="4"/>
      <c r="B183" s="4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4"/>
      <c r="Q183" s="4"/>
    </row>
    <row r="184" customFormat="false" ht="27" hidden="false" customHeight="false" outlineLevel="0" collapsed="false">
      <c r="A184" s="4"/>
      <c r="B184" s="4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4"/>
      <c r="Q184" s="4"/>
    </row>
    <row r="185" customFormat="false" ht="27" hidden="false" customHeight="false" outlineLevel="0" collapsed="false">
      <c r="A185" s="4"/>
      <c r="B185" s="4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4"/>
      <c r="Q185" s="4"/>
    </row>
    <row r="186" customFormat="false" ht="27" hidden="false" customHeight="false" outlineLevel="0" collapsed="false">
      <c r="A186" s="4"/>
      <c r="B186" s="4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4"/>
      <c r="Q186" s="4"/>
    </row>
    <row r="187" customFormat="false" ht="27" hidden="false" customHeight="false" outlineLevel="0" collapsed="false">
      <c r="A187" s="4"/>
      <c r="B187" s="4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4"/>
      <c r="Q187" s="4"/>
    </row>
    <row r="188" customFormat="false" ht="27" hidden="false" customHeight="false" outlineLevel="0" collapsed="false">
      <c r="A188" s="4"/>
      <c r="B188" s="4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4"/>
      <c r="Q188" s="4"/>
    </row>
    <row r="189" customFormat="false" ht="27" hidden="false" customHeight="false" outlineLevel="0" collapsed="false">
      <c r="A189" s="4"/>
      <c r="B189" s="4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4"/>
      <c r="Q189" s="4"/>
    </row>
    <row r="190" customFormat="false" ht="27" hidden="false" customHeight="false" outlineLevel="0" collapsed="false">
      <c r="A190" s="4"/>
      <c r="B190" s="4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4"/>
      <c r="Q190" s="4"/>
    </row>
    <row r="191" customFormat="false" ht="27" hidden="false" customHeight="false" outlineLevel="0" collapsed="false">
      <c r="A191" s="4"/>
      <c r="B191" s="4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4"/>
      <c r="Q191" s="4"/>
    </row>
    <row r="192" customFormat="false" ht="27" hidden="false" customHeight="false" outlineLevel="0" collapsed="false">
      <c r="A192" s="4"/>
      <c r="B192" s="4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4"/>
      <c r="Q192" s="4"/>
    </row>
    <row r="193" customFormat="false" ht="27" hidden="false" customHeight="false" outlineLevel="0" collapsed="false">
      <c r="A193" s="4"/>
      <c r="B193" s="4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O193" s="4"/>
      <c r="Q193" s="4"/>
    </row>
    <row r="194" customFormat="false" ht="26.25" hidden="false" customHeight="true" outlineLevel="0" collapsed="false">
      <c r="A194" s="8" t="s">
        <v>0</v>
      </c>
      <c r="B194" s="4"/>
      <c r="C194" s="29" t="s">
        <v>24</v>
      </c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4"/>
      <c r="Q194" s="3"/>
    </row>
    <row r="195" customFormat="false" ht="27" hidden="false" customHeight="true" outlineLevel="0" collapsed="false">
      <c r="A195" s="8"/>
      <c r="B195" s="32"/>
      <c r="C195" s="31" t="s">
        <v>37</v>
      </c>
      <c r="D195" s="31" t="s">
        <v>38</v>
      </c>
      <c r="E195" s="31" t="s">
        <v>39</v>
      </c>
      <c r="F195" s="31" t="s">
        <v>40</v>
      </c>
      <c r="G195" s="31" t="s">
        <v>41</v>
      </c>
      <c r="H195" s="31" t="s">
        <v>42</v>
      </c>
      <c r="I195" s="31" t="s">
        <v>43</v>
      </c>
      <c r="J195" s="31" t="s">
        <v>44</v>
      </c>
      <c r="K195" s="31" t="s">
        <v>45</v>
      </c>
      <c r="L195" s="31" t="s">
        <v>46</v>
      </c>
      <c r="M195" s="31" t="s">
        <v>47</v>
      </c>
      <c r="N195" s="31" t="s">
        <v>48</v>
      </c>
      <c r="O195" s="4"/>
      <c r="P195" s="31"/>
      <c r="Q195" s="3"/>
    </row>
    <row r="196" customFormat="false" ht="27.75" hidden="false" customHeight="false" outlineLevel="0" collapsed="false">
      <c r="A196" s="8"/>
      <c r="B196" s="32"/>
      <c r="C196" s="24"/>
      <c r="D196" s="24"/>
      <c r="E196" s="24"/>
      <c r="F196" s="24"/>
      <c r="G196" s="24"/>
      <c r="H196" s="24"/>
      <c r="I196" s="24"/>
      <c r="J196" s="24"/>
      <c r="K196" s="24"/>
      <c r="L196" s="11"/>
      <c r="M196" s="11"/>
      <c r="N196" s="11"/>
      <c r="O196" s="4"/>
      <c r="Q196" s="3"/>
    </row>
    <row r="197" customFormat="false" ht="48" hidden="false" customHeight="true" outlineLevel="0" collapsed="false">
      <c r="A197" s="15" t="s">
        <v>1</v>
      </c>
      <c r="B197" s="32"/>
      <c r="C197" s="16" t="n">
        <v>-266024.210696593</v>
      </c>
      <c r="D197" s="16" t="n">
        <v>-552396.297226012</v>
      </c>
      <c r="E197" s="16" t="n">
        <v>-1346263.69342071</v>
      </c>
      <c r="F197" s="16" t="n">
        <v>527137.764179811</v>
      </c>
      <c r="G197" s="16" t="n">
        <v>900273.952493101</v>
      </c>
      <c r="H197" s="16" t="n">
        <v>898151.1989768</v>
      </c>
      <c r="I197" s="16" t="n">
        <v>1971221.97575599</v>
      </c>
      <c r="J197" s="16" t="n">
        <v>1544402.7589256</v>
      </c>
      <c r="K197" s="16" t="n">
        <v>1061412.5696156</v>
      </c>
      <c r="L197" s="16" t="n">
        <v>1480010.69985372</v>
      </c>
      <c r="M197" s="16" t="n">
        <v>2012834.97056869</v>
      </c>
      <c r="N197" s="16" t="n">
        <v>-669404.302482888</v>
      </c>
      <c r="O197" s="4"/>
      <c r="Q197" s="3"/>
    </row>
    <row r="198" customFormat="false" ht="48" hidden="false" customHeight="true" outlineLevel="0" collapsed="false">
      <c r="A198" s="15" t="s">
        <v>2</v>
      </c>
      <c r="B198" s="32"/>
      <c r="C198" s="16" t="n">
        <v>-37009.3682463989</v>
      </c>
      <c r="D198" s="16" t="n">
        <v>1542491.71795639</v>
      </c>
      <c r="E198" s="16" t="n">
        <v>68871.462138094</v>
      </c>
      <c r="F198" s="16" t="n">
        <v>461944.825613409</v>
      </c>
      <c r="G198" s="16" t="n">
        <v>2016134.1019049</v>
      </c>
      <c r="H198" s="16" t="n">
        <v>-257785.981639996</v>
      </c>
      <c r="I198" s="16" t="n">
        <v>-4336.37411999702</v>
      </c>
      <c r="J198" s="16" t="n">
        <v>-1419822.99341341</v>
      </c>
      <c r="K198" s="16" t="n">
        <v>1319332.40996052</v>
      </c>
      <c r="L198" s="16" t="n">
        <v>3138566.70182379</v>
      </c>
      <c r="M198" s="16" t="n">
        <v>2542770.57706389</v>
      </c>
      <c r="N198" s="16" t="n">
        <v>-2018595.22820858</v>
      </c>
      <c r="O198" s="4"/>
      <c r="Q198" s="4"/>
    </row>
    <row r="199" customFormat="false" ht="48" hidden="false" customHeight="true" outlineLevel="0" collapsed="false">
      <c r="A199" s="15" t="s">
        <v>3</v>
      </c>
      <c r="B199" s="32"/>
      <c r="C199" s="16" t="n">
        <v>-1203777.9804564</v>
      </c>
      <c r="D199" s="16" t="n">
        <v>-643390.134913001</v>
      </c>
      <c r="E199" s="16" t="n">
        <v>1105221.5434577</v>
      </c>
      <c r="F199" s="16" t="n">
        <v>258175.237923201</v>
      </c>
      <c r="G199" s="16" t="n">
        <v>265195.105029304</v>
      </c>
      <c r="H199" s="16" t="n">
        <v>-43256.7656800076</v>
      </c>
      <c r="I199" s="16" t="n">
        <v>46008.242442403</v>
      </c>
      <c r="J199" s="16" t="n">
        <v>1402210.3150748</v>
      </c>
      <c r="K199" s="16" t="n">
        <v>-231919.000632998</v>
      </c>
      <c r="L199" s="16" t="n">
        <v>471553.546530895</v>
      </c>
      <c r="M199" s="16" t="n">
        <v>104606.303160902</v>
      </c>
      <c r="N199" s="16" t="n">
        <v>106509.4479088</v>
      </c>
      <c r="O199" s="4"/>
      <c r="Q199" s="4"/>
    </row>
    <row r="200" customFormat="false" ht="48" hidden="false" customHeight="true" outlineLevel="0" collapsed="false">
      <c r="A200" s="15" t="s">
        <v>4</v>
      </c>
      <c r="B200" s="32"/>
      <c r="C200" s="16" t="n">
        <v>678268.222443998</v>
      </c>
      <c r="D200" s="16" t="n">
        <v>1215256.5390586</v>
      </c>
      <c r="E200" s="16" t="n">
        <v>1287133.479872</v>
      </c>
      <c r="F200" s="16" t="n">
        <v>1157889.07559991</v>
      </c>
      <c r="G200" s="16" t="n">
        <v>961905.953423098</v>
      </c>
      <c r="H200" s="16" t="n">
        <v>1212691.7277424</v>
      </c>
      <c r="I200" s="16" t="n">
        <v>1090493.90825361</v>
      </c>
      <c r="J200" s="16" t="n">
        <v>771803.829424381</v>
      </c>
      <c r="K200" s="16" t="n">
        <v>18591.4502699077</v>
      </c>
      <c r="L200" s="16" t="n">
        <v>-540327.8336965</v>
      </c>
      <c r="M200" s="16" t="n">
        <v>1414190.53220959</v>
      </c>
      <c r="N200" s="16" t="n">
        <v>1273340.28832051</v>
      </c>
      <c r="O200" s="4"/>
      <c r="Q200" s="4"/>
    </row>
    <row r="201" customFormat="false" ht="48" hidden="false" customHeight="true" outlineLevel="0" collapsed="false">
      <c r="A201" s="15" t="s">
        <v>5</v>
      </c>
      <c r="B201" s="32"/>
      <c r="C201" s="16" t="n">
        <v>1543254.26805</v>
      </c>
      <c r="D201" s="16" t="n">
        <v>-31575.8735000002</v>
      </c>
      <c r="E201" s="16" t="n">
        <v>53994.123559</v>
      </c>
      <c r="F201" s="16" t="n">
        <v>328817.692096</v>
      </c>
      <c r="G201" s="16" t="n">
        <v>112649.312395</v>
      </c>
      <c r="H201" s="16" t="n">
        <v>474224.1068</v>
      </c>
      <c r="I201" s="16" t="n">
        <v>-946957.4186</v>
      </c>
      <c r="J201" s="16" t="n">
        <v>23287.7319499999</v>
      </c>
      <c r="K201" s="16" t="n">
        <v>32452.8077750001</v>
      </c>
      <c r="L201" s="16" t="n">
        <v>22637.5929999999</v>
      </c>
      <c r="M201" s="16" t="n">
        <v>109790.318325</v>
      </c>
      <c r="N201" s="16" t="n">
        <v>-108667.206675</v>
      </c>
      <c r="O201" s="4"/>
      <c r="Q201" s="4"/>
    </row>
    <row r="202" customFormat="false" ht="48" hidden="false" customHeight="true" outlineLevel="0" collapsed="false">
      <c r="A202" s="15" t="s">
        <v>6</v>
      </c>
      <c r="B202" s="32"/>
      <c r="C202" s="16" t="n">
        <v>122612.176114997</v>
      </c>
      <c r="D202" s="16" t="n">
        <v>90953.8811500017</v>
      </c>
      <c r="E202" s="16" t="n">
        <v>-55933.4046824984</v>
      </c>
      <c r="F202" s="16" t="n">
        <v>719563.554629998</v>
      </c>
      <c r="G202" s="16" t="n">
        <v>76514.3942675013</v>
      </c>
      <c r="H202" s="16" t="n">
        <v>398279.201263199</v>
      </c>
      <c r="I202" s="16" t="n">
        <v>346690.564716803</v>
      </c>
      <c r="J202" s="16" t="n">
        <v>375441.158714997</v>
      </c>
      <c r="K202" s="16" t="n">
        <v>47169.7784175035</v>
      </c>
      <c r="L202" s="16" t="n">
        <v>28994.139089996</v>
      </c>
      <c r="M202" s="16" t="n">
        <v>331257.364002502</v>
      </c>
      <c r="N202" s="16" t="n">
        <v>180279.401942501</v>
      </c>
      <c r="O202" s="4"/>
      <c r="Q202" s="4"/>
    </row>
    <row r="203" customFormat="false" ht="48" hidden="false" customHeight="true" outlineLevel="0" collapsed="false">
      <c r="A203" s="15" t="s">
        <v>7</v>
      </c>
      <c r="B203" s="6"/>
      <c r="C203" s="16" t="n">
        <v>-57840.4371107109</v>
      </c>
      <c r="D203" s="16" t="n">
        <v>591077.655784588</v>
      </c>
      <c r="E203" s="16" t="n">
        <v>504508.054052077</v>
      </c>
      <c r="F203" s="16" t="n">
        <v>366394.806690317</v>
      </c>
      <c r="G203" s="16" t="n">
        <v>-202799.930519272</v>
      </c>
      <c r="H203" s="16" t="n">
        <v>-151759.136080995</v>
      </c>
      <c r="I203" s="16" t="n">
        <v>280997.621401558</v>
      </c>
      <c r="J203" s="16" t="n">
        <v>191893.333045002</v>
      </c>
      <c r="K203" s="16" t="n">
        <v>14528.8597016316</v>
      </c>
      <c r="L203" s="16" t="n">
        <v>-177133.314379483</v>
      </c>
      <c r="M203" s="16" t="n">
        <v>-10325.5651211385</v>
      </c>
      <c r="N203" s="16" t="n">
        <v>345383.77604552</v>
      </c>
    </row>
    <row r="204" customFormat="false" ht="48" hidden="false" customHeight="true" outlineLevel="0" collapsed="false">
      <c r="A204" s="15" t="s">
        <v>8</v>
      </c>
      <c r="B204" s="6"/>
      <c r="C204" s="16" t="n">
        <v>-283162.32984</v>
      </c>
      <c r="D204" s="16" t="n">
        <v>-278400.616429</v>
      </c>
      <c r="E204" s="16" t="n">
        <v>-593736.5927871</v>
      </c>
      <c r="F204" s="16" t="n">
        <v>277607.4864116</v>
      </c>
      <c r="G204" s="16" t="n">
        <v>1190283.6298501</v>
      </c>
      <c r="H204" s="16" t="n">
        <v>-14360.6426832001</v>
      </c>
      <c r="I204" s="16" t="n">
        <v>2911998.8466488</v>
      </c>
      <c r="J204" s="16" t="n">
        <v>2714389.0007098</v>
      </c>
      <c r="K204" s="16" t="n">
        <v>165225.4061141</v>
      </c>
      <c r="L204" s="16" t="n">
        <v>-164202.883005196</v>
      </c>
      <c r="M204" s="16" t="n">
        <v>-250485.197083302</v>
      </c>
      <c r="N204" s="16" t="n">
        <v>2244304.4196109</v>
      </c>
    </row>
    <row r="205" customFormat="false" ht="48" hidden="false" customHeight="true" outlineLevel="0" collapsed="false">
      <c r="A205" s="15" t="s">
        <v>9</v>
      </c>
      <c r="B205" s="6"/>
      <c r="C205" s="16" t="n">
        <v>-113391.075976</v>
      </c>
      <c r="D205" s="16" t="n">
        <v>-139272.52936</v>
      </c>
      <c r="E205" s="16" t="n">
        <v>58584.913803</v>
      </c>
      <c r="F205" s="16" t="n">
        <v>65653.1819480001</v>
      </c>
      <c r="G205" s="16" t="n">
        <v>4536.56535300007</v>
      </c>
      <c r="H205" s="16" t="n">
        <v>6420.39230399998</v>
      </c>
      <c r="I205" s="16" t="n">
        <v>11118.8142639999</v>
      </c>
      <c r="J205" s="16" t="n">
        <v>46552.7355940002</v>
      </c>
      <c r="K205" s="16" t="n">
        <v>97821.335273</v>
      </c>
      <c r="L205" s="16" t="n">
        <v>73429.2441439997</v>
      </c>
      <c r="M205" s="16" t="n">
        <v>3952.19753900031</v>
      </c>
      <c r="N205" s="16" t="n">
        <v>3121.81762300013</v>
      </c>
    </row>
    <row r="206" customFormat="false" ht="48" hidden="false" customHeight="true" outlineLevel="0" collapsed="false">
      <c r="A206" s="15" t="s">
        <v>10</v>
      </c>
      <c r="B206" s="6"/>
      <c r="C206" s="16" t="n">
        <v>-397686.9982964</v>
      </c>
      <c r="D206" s="16" t="n">
        <v>-108321.5584256</v>
      </c>
      <c r="E206" s="16" t="n">
        <v>-115426.5973721</v>
      </c>
      <c r="F206" s="16" t="n">
        <v>236676.3797991</v>
      </c>
      <c r="G206" s="16" t="n">
        <v>18472.1264046002</v>
      </c>
      <c r="H206" s="16" t="n">
        <v>165334.7411088</v>
      </c>
      <c r="I206" s="16" t="n">
        <v>-463825.1218224</v>
      </c>
      <c r="J206" s="16" t="n">
        <v>522636.14157</v>
      </c>
      <c r="K206" s="16" t="n">
        <v>-246515.0279524</v>
      </c>
      <c r="L206" s="16" t="n">
        <v>29371.2757677999</v>
      </c>
      <c r="M206" s="16" t="n">
        <v>576025.7422186</v>
      </c>
      <c r="N206" s="16" t="n">
        <v>270078.0126094</v>
      </c>
    </row>
    <row r="207" customFormat="false" ht="48" hidden="false" customHeight="true" outlineLevel="0" collapsed="false">
      <c r="A207" s="15" t="s">
        <v>11</v>
      </c>
      <c r="B207" s="6"/>
      <c r="C207" s="16" t="n">
        <v>-31135.9506380002</v>
      </c>
      <c r="D207" s="16" t="n">
        <v>122820.62404</v>
      </c>
      <c r="E207" s="16" t="n">
        <v>-467041.4660344</v>
      </c>
      <c r="F207" s="16" t="n">
        <v>896740.1580259</v>
      </c>
      <c r="G207" s="16" t="n">
        <v>-272810.3630151</v>
      </c>
      <c r="H207" s="16" t="n">
        <v>-389554.6612056</v>
      </c>
      <c r="I207" s="16" t="n">
        <v>377174.0475512</v>
      </c>
      <c r="J207" s="16" t="n">
        <v>185579.074079</v>
      </c>
      <c r="K207" s="16" t="n">
        <v>-335155.887674</v>
      </c>
      <c r="L207" s="16" t="n">
        <v>306620.2087507</v>
      </c>
      <c r="M207" s="16" t="n">
        <v>-154381.4422701</v>
      </c>
      <c r="N207" s="16" t="n">
        <v>30673.6469134998</v>
      </c>
    </row>
    <row r="208" customFormat="false" ht="48" hidden="false" customHeight="true" outlineLevel="0" collapsed="false">
      <c r="A208" s="15" t="s">
        <v>12</v>
      </c>
      <c r="B208" s="6"/>
      <c r="C208" s="16" t="n">
        <v>29439.5395592</v>
      </c>
      <c r="D208" s="16" t="n">
        <v>-25606.677098</v>
      </c>
      <c r="E208" s="16" t="n">
        <v>-18474.9701406</v>
      </c>
      <c r="F208" s="16" t="n">
        <v>46273.5049014</v>
      </c>
      <c r="G208" s="16" t="n">
        <v>-13245.9670436</v>
      </c>
      <c r="H208" s="16" t="n">
        <v>-2683.23696480005</v>
      </c>
      <c r="I208" s="16" t="n">
        <v>45739.2450664</v>
      </c>
      <c r="J208" s="16" t="n">
        <v>-11140.37698</v>
      </c>
      <c r="K208" s="16" t="n">
        <v>446.99778568995</v>
      </c>
      <c r="L208" s="16" t="n">
        <v>6146.86941710004</v>
      </c>
      <c r="M208" s="16" t="n">
        <v>88814.3862845</v>
      </c>
      <c r="N208" s="16" t="n">
        <v>13900.6348779</v>
      </c>
    </row>
    <row r="209" customFormat="false" ht="48" hidden="false" customHeight="true" outlineLevel="0" collapsed="false">
      <c r="A209" s="15" t="s">
        <v>13</v>
      </c>
      <c r="B209" s="6"/>
      <c r="C209" s="16" t="n">
        <v>-8606.54579240002</v>
      </c>
      <c r="D209" s="16" t="n">
        <v>22187.718236</v>
      </c>
      <c r="E209" s="16" t="n">
        <v>47060.5718302</v>
      </c>
      <c r="F209" s="16" t="n">
        <v>13554.2487072001</v>
      </c>
      <c r="G209" s="16" t="n">
        <v>-1261.39742579998</v>
      </c>
      <c r="H209" s="16" t="n">
        <v>-63178.3053344</v>
      </c>
      <c r="I209" s="16" t="n">
        <v>-510.445790399972</v>
      </c>
      <c r="J209" s="16" t="n">
        <v>12215.3884716</v>
      </c>
      <c r="K209" s="16" t="n">
        <v>186.441762199975</v>
      </c>
      <c r="L209" s="16" t="n">
        <v>18244.1404415999</v>
      </c>
      <c r="M209" s="16" t="n">
        <v>9185.54729460005</v>
      </c>
      <c r="N209" s="16" t="n">
        <v>5801.42959219997</v>
      </c>
    </row>
    <row r="210" customFormat="false" ht="55.5" hidden="false" customHeight="false" outlineLevel="0" collapsed="false">
      <c r="A210" s="17" t="s">
        <v>14</v>
      </c>
      <c r="B210" s="6"/>
      <c r="C210" s="16" t="n">
        <v>29073.661</v>
      </c>
      <c r="D210" s="16" t="n">
        <v>512.210000000021</v>
      </c>
      <c r="E210" s="16" t="n">
        <v>43828.435</v>
      </c>
      <c r="F210" s="16" t="n">
        <v>-2303.32299999998</v>
      </c>
      <c r="G210" s="16" t="n">
        <v>39200.5026</v>
      </c>
      <c r="H210" s="16" t="n">
        <v>-5511.62719999999</v>
      </c>
      <c r="I210" s="16" t="n">
        <v>-80813.9312</v>
      </c>
      <c r="J210" s="16" t="n">
        <v>-7464.37120000002</v>
      </c>
      <c r="K210" s="16" t="n">
        <v>-29027.705</v>
      </c>
      <c r="L210" s="16" t="n">
        <v>936.562930000015</v>
      </c>
      <c r="M210" s="16" t="n">
        <v>41406.24241</v>
      </c>
      <c r="N210" s="16" t="n">
        <v>-19481.79503</v>
      </c>
    </row>
    <row r="211" customFormat="false" ht="48" hidden="false" customHeight="true" outlineLevel="0" collapsed="false">
      <c r="A211" s="15" t="s">
        <v>15</v>
      </c>
      <c r="B211" s="6"/>
      <c r="C211" s="16" t="n">
        <v>-75121.8973480001</v>
      </c>
      <c r="D211" s="16" t="n">
        <v>73845.6617396</v>
      </c>
      <c r="E211" s="16" t="n">
        <v>-91334.5483917</v>
      </c>
      <c r="F211" s="16" t="n">
        <v>20661.4985711</v>
      </c>
      <c r="G211" s="16" t="n">
        <v>22179.0178666</v>
      </c>
      <c r="H211" s="16" t="n">
        <v>-11997.9332392001</v>
      </c>
      <c r="I211" s="16" t="n">
        <v>49889.1393024001</v>
      </c>
      <c r="J211" s="16" t="n">
        <v>95433.3998122</v>
      </c>
      <c r="K211" s="16" t="n">
        <v>-17808.74962179</v>
      </c>
      <c r="L211" s="16" t="n">
        <v>139589.8401932</v>
      </c>
      <c r="M211" s="16" t="n">
        <v>-150955.9788999</v>
      </c>
      <c r="N211" s="16" t="n">
        <v>34986.6243406999</v>
      </c>
    </row>
    <row r="212" customFormat="false" ht="48" hidden="false" customHeight="true" outlineLevel="0" collapsed="false">
      <c r="A212" s="15" t="s">
        <v>16</v>
      </c>
      <c r="B212" s="6"/>
      <c r="C212" s="16" t="n">
        <v>603.396978000004</v>
      </c>
      <c r="D212" s="16" t="n">
        <v>-3469.81144000001</v>
      </c>
      <c r="E212" s="16" t="n">
        <v>-3949.36678899999</v>
      </c>
      <c r="F212" s="16" t="n">
        <v>3261.387581</v>
      </c>
      <c r="G212" s="16" t="n">
        <v>4612.4649484</v>
      </c>
      <c r="H212" s="16" t="n">
        <v>-2903.5239648</v>
      </c>
      <c r="I212" s="16" t="n">
        <v>-2737.0251648</v>
      </c>
      <c r="J212" s="16" t="n">
        <v>-1827.81551880001</v>
      </c>
      <c r="K212" s="16" t="n">
        <v>2819.262543</v>
      </c>
      <c r="L212" s="16" t="n">
        <v>-4608.03479599999</v>
      </c>
      <c r="M212" s="16" t="n">
        <v>21016.5523208</v>
      </c>
      <c r="N212" s="16" t="n">
        <v>9047.41245650001</v>
      </c>
    </row>
    <row r="213" customFormat="false" ht="48" hidden="false" customHeight="true" outlineLevel="0" collapsed="false">
      <c r="A213" s="15" t="s">
        <v>17</v>
      </c>
      <c r="B213" s="6"/>
      <c r="C213" s="16" t="n">
        <v>6989.22403</v>
      </c>
      <c r="D213" s="16" t="n">
        <v>-3734.38239</v>
      </c>
      <c r="E213" s="16" t="n">
        <v>-2633.281475</v>
      </c>
      <c r="F213" s="16" t="n">
        <v>9690.22886</v>
      </c>
      <c r="G213" s="16" t="n">
        <v>-5346.0555986</v>
      </c>
      <c r="H213" s="16" t="n">
        <v>-400.152020800007</v>
      </c>
      <c r="I213" s="16" t="n">
        <v>4250.4919144</v>
      </c>
      <c r="J213" s="16" t="n">
        <v>1813.22818000001</v>
      </c>
      <c r="K213" s="16" t="n">
        <v>17536.58865</v>
      </c>
      <c r="L213" s="16" t="n">
        <v>-5499.7378</v>
      </c>
      <c r="M213" s="16" t="n">
        <v>10408.70705</v>
      </c>
      <c r="N213" s="16" t="n">
        <v>16295.3185093</v>
      </c>
    </row>
    <row r="214" customFormat="false" ht="48" hidden="false" customHeight="true" outlineLevel="0" collapsed="false">
      <c r="A214" s="15" t="s">
        <v>18</v>
      </c>
      <c r="B214" s="6"/>
      <c r="C214" s="16" t="n">
        <v>0</v>
      </c>
      <c r="D214" s="16" t="n">
        <v>-100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1500</v>
      </c>
      <c r="J214" s="16" t="n">
        <v>-500</v>
      </c>
      <c r="K214" s="16" t="n">
        <v>1000</v>
      </c>
      <c r="L214" s="16" t="n">
        <v>0</v>
      </c>
      <c r="M214" s="16" t="n">
        <v>0</v>
      </c>
      <c r="N214" s="16" t="n">
        <v>-2000</v>
      </c>
    </row>
    <row r="215" customFormat="false" ht="48" hidden="false" customHeight="true" outlineLevel="0" collapsed="false">
      <c r="A215" s="15" t="s">
        <v>19</v>
      </c>
      <c r="B215" s="6"/>
      <c r="C215" s="16" t="n">
        <v>7002.0604</v>
      </c>
      <c r="D215" s="16" t="n">
        <v>3248.3266</v>
      </c>
      <c r="E215" s="16" t="n">
        <v>-5998.7035</v>
      </c>
      <c r="F215" s="16" t="n">
        <v>503.573999999999</v>
      </c>
      <c r="G215" s="16" t="n">
        <v>4506.0265</v>
      </c>
      <c r="H215" s="16" t="n">
        <v>-8491.048</v>
      </c>
      <c r="I215" s="16" t="n">
        <v>3005.932</v>
      </c>
      <c r="J215" s="16" t="n">
        <v>2075.562</v>
      </c>
      <c r="K215" s="16" t="n">
        <v>-4066.4785</v>
      </c>
      <c r="L215" s="16" t="n">
        <v>-497.378</v>
      </c>
      <c r="M215" s="16" t="n">
        <v>2000.0695</v>
      </c>
      <c r="N215" s="16" t="n">
        <v>11538.4451</v>
      </c>
    </row>
    <row r="216" customFormat="false" ht="48" hidden="false" customHeight="true" outlineLevel="0" collapsed="false">
      <c r="A216" s="15" t="s">
        <v>20</v>
      </c>
      <c r="B216" s="6"/>
      <c r="C216" s="16" t="n">
        <v>-2069.1877</v>
      </c>
      <c r="D216" s="16" t="n">
        <v>-833.8253</v>
      </c>
      <c r="E216" s="16" t="n">
        <v>2771.2965</v>
      </c>
      <c r="F216" s="16" t="n">
        <v>3157.6877</v>
      </c>
      <c r="G216" s="16" t="n">
        <v>640.103849599997</v>
      </c>
      <c r="H216" s="16" t="n">
        <v>-1324.21105119999</v>
      </c>
      <c r="I216" s="16" t="n">
        <v>-3492.9110384</v>
      </c>
      <c r="J216" s="16" t="n">
        <v>691.520839999997</v>
      </c>
      <c r="K216" s="16" t="n">
        <v>-8644.07782</v>
      </c>
      <c r="L216" s="16" t="n">
        <v>-296.538959999998</v>
      </c>
      <c r="M216" s="16" t="n">
        <v>762.386079999997</v>
      </c>
      <c r="N216" s="16" t="n">
        <v>985.593346900005</v>
      </c>
    </row>
    <row r="217" customFormat="false" ht="48" hidden="false" customHeight="true" outlineLevel="0" collapsed="false">
      <c r="A217" s="15" t="s">
        <v>21</v>
      </c>
      <c r="B217" s="6"/>
      <c r="C217" s="16" t="n">
        <v>2789538.2111764</v>
      </c>
      <c r="D217" s="16" t="n">
        <v>227.605203999206</v>
      </c>
      <c r="E217" s="16" t="n">
        <v>-1366599.1517132</v>
      </c>
      <c r="F217" s="16" t="n">
        <v>1490.51239680126</v>
      </c>
      <c r="G217" s="16" t="n">
        <v>2513.3108447995</v>
      </c>
      <c r="H217" s="16" t="n">
        <v>3733.37072639912</v>
      </c>
      <c r="I217" s="16" t="n">
        <v>2473.90026240237</v>
      </c>
      <c r="J217" s="16" t="n">
        <v>1917.14759039879</v>
      </c>
      <c r="K217" s="16" t="n">
        <v>630120.8298168</v>
      </c>
      <c r="L217" s="16" t="n">
        <v>74660.7042703982</v>
      </c>
      <c r="M217" s="16" t="n">
        <v>35.5870024040341</v>
      </c>
      <c r="N217" s="16" t="n">
        <v>-19.7136632036418</v>
      </c>
    </row>
    <row r="218" customFormat="false" ht="57" hidden="false" customHeight="true" outlineLevel="0" collapsed="false">
      <c r="A218" s="18" t="s">
        <v>22</v>
      </c>
      <c r="B218" s="6"/>
      <c r="C218" s="25" t="n">
        <v>2730954.77765169</v>
      </c>
      <c r="D218" s="25" t="n">
        <v>1874620.23368757</v>
      </c>
      <c r="E218" s="25" t="n">
        <v>-895417.89609424</v>
      </c>
      <c r="F218" s="25" t="n">
        <v>5392889.48263475</v>
      </c>
      <c r="G218" s="25" t="n">
        <v>5124152.85412763</v>
      </c>
      <c r="H218" s="25" t="n">
        <v>2205627.5138566</v>
      </c>
      <c r="I218" s="25" t="n">
        <v>5639889.50184397</v>
      </c>
      <c r="J218" s="25" t="n">
        <v>6451586.76886957</v>
      </c>
      <c r="K218" s="25" t="n">
        <v>2535507.81048376</v>
      </c>
      <c r="L218" s="25" t="n">
        <v>4898195.80557602</v>
      </c>
      <c r="M218" s="25" t="n">
        <v>6702909.29965603</v>
      </c>
      <c r="N218" s="25" t="n">
        <v>1728078.02313796</v>
      </c>
    </row>
  </sheetData>
  <mergeCells count="4">
    <mergeCell ref="A11:A13"/>
    <mergeCell ref="A57:A59"/>
    <mergeCell ref="A150:A152"/>
    <mergeCell ref="A194:A1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9" man="true" max="16383" min="0"/>
    <brk id="139" man="true" max="16383" min="0"/>
    <brk id="183" man="true" max="16383" min="0"/>
    <brk id="2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21:06:46Z</dcterms:created>
  <dc:creator>Pablo Sanchez Cortes</dc:creator>
  <dc:description/>
  <dc:language>en-US</dc:language>
  <cp:lastModifiedBy>Pablo Sanchez Cortes</cp:lastModifiedBy>
  <dcterms:modified xsi:type="dcterms:W3CDTF">2019-10-07T21:08:20Z</dcterms:modified>
  <cp:revision>0</cp:revision>
  <dc:subject/>
  <dc:title/>
</cp:coreProperties>
</file>