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PC!$B$3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BALANCE FISCAL DEL SECTOR PÚBLICO CONSOLIDADO 1999-2016</t>
  </si>
  <si>
    <t xml:space="preserve">$ Miles de Millones</t>
  </si>
  <si>
    <t xml:space="preserve">BALANCES POR PERIODO</t>
  </si>
  <si>
    <t xml:space="preserve">1. Sector Público No Financiero</t>
  </si>
  <si>
    <t xml:space="preserve">Gobierno Nacional Central</t>
  </si>
  <si>
    <t xml:space="preserve">Sector Descentralizado</t>
  </si>
  <si>
    <t xml:space="preserve">2. Balance cuasifiscal del Banrep.</t>
  </si>
  <si>
    <t xml:space="preserve">3. Balance de Fogafín</t>
  </si>
  <si>
    <t xml:space="preserve">4. Costo de la Restructuración Financiera</t>
  </si>
  <si>
    <t xml:space="preserve">Ley de Vivienda</t>
  </si>
  <si>
    <t xml:space="preserve">Liquidación Caja Agraria</t>
  </si>
  <si>
    <t xml:space="preserve">Capitalización Banca Pública</t>
  </si>
  <si>
    <t xml:space="preserve">5. Discrepancia Estadistica</t>
  </si>
  <si>
    <t xml:space="preserve">SECTOR PUBLICO CONSOLIDADO</t>
  </si>
  <si>
    <t xml:space="preserve">Fuente: DGPM - Ministerio de Hacienda y Crédito Público y Banco de la República</t>
  </si>
  <si>
    <t xml:space="preserve">Como % del PIB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P_t_s_-;\-* #,##0\ _P_t_s_-;_-* &quot;- &quot;_P_t_s_-;_-@_-"/>
    <numFmt numFmtId="166" formatCode="_(* #,##0.00000_);_(* \(#,##0.00000\);_(* \-??_);_(@_)"/>
    <numFmt numFmtId="167" formatCode="_-* #,##0&quot; Pts&quot;_-;\-* #,##0&quot; Pts&quot;_-;_-* &quot;- Pts&quot;_-;_-@_-"/>
    <numFmt numFmtId="168" formatCode="0.00000%"/>
    <numFmt numFmtId="169" formatCode="d/m/yy\ h:mm&quot; a.&quot;m\./&quot;p.&quot;m\."/>
    <numFmt numFmtId="170" formatCode="_-* #,##0.0000\ _P_t_s_-;\-* #,##0.0000\ _P_t_s_-;_-* &quot;- &quot;_P_t_s_-;_-@_-"/>
    <numFmt numFmtId="171" formatCode="#,##0.000;\-#,##0.000"/>
    <numFmt numFmtId="172" formatCode="_-* #,##0.000\ _P_t_s_-;\-* #,##0.000\ _P_t_s_-;_-* &quot;- &quot;_P_t_s_-;_-@_-"/>
    <numFmt numFmtId="173" formatCode="_-* #,##0.00\ _P_t_a_-;\-* #,##0.00\ _P_t_a_-;_-* \-??\ _P_t_a_-;_-@_-"/>
    <numFmt numFmtId="174" formatCode="[$-409]#,##0.00_);\(#,##0.00\)"/>
    <numFmt numFmtId="175" formatCode="#,##0"/>
    <numFmt numFmtId="176" formatCode="_ * #,##0.00_ ;_ * \-#,##0.00_ ;_ * \-??_ ;_ @_ "/>
    <numFmt numFmtId="177" formatCode="_ * #,##0_ ;_ * \-#,##0_ ;_ * \-??_ ;_ @_ "/>
    <numFmt numFmtId="178" formatCode="_ * #,##0.000_ ;_ * \-#,##0.000_ ;_ * \-??_ ;_ @_ "/>
    <numFmt numFmtId="179" formatCode="0%"/>
    <numFmt numFmtId="180" formatCode="0.0%"/>
    <numFmt numFmtId="181" formatCode="#,##0__"/>
    <numFmt numFmtId="182" formatCode=";;;"/>
    <numFmt numFmtId="183" formatCode="#,##0.0"/>
    <numFmt numFmtId="184" formatCode="0.000"/>
    <numFmt numFmtId="185" formatCode="#,##0.0__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11"/>
      <name val="Century Gothic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1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" fillId="2" borderId="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10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 [0]_PIB" xfId="23"/>
    <cellStyle name="Comma0" xfId="24"/>
    <cellStyle name="Comma_Balances FMI (Nov 26 vs Actual)" xfId="25"/>
    <cellStyle name="Currency" xfId="26"/>
    <cellStyle name="Currency [0]_PIB" xfId="27"/>
    <cellStyle name="Currency0" xfId="28"/>
    <cellStyle name="Currency_Balances FMI (Nov 26 vs Actual)" xfId="29"/>
    <cellStyle name="Date" xfId="30"/>
    <cellStyle name="Fecha" xfId="31"/>
    <cellStyle name="Fijo" xfId="32"/>
    <cellStyle name="Fixed" xfId="33"/>
    <cellStyle name="Heading 1 1" xfId="34"/>
    <cellStyle name="Heading 2 1" xfId="35"/>
    <cellStyle name="Heading 1" xfId="36"/>
    <cellStyle name="Heading2" xfId="37"/>
    <cellStyle name="Monetario" xfId="38"/>
    <cellStyle name="Monetario0" xfId="39"/>
    <cellStyle name="Normal 2" xfId="40"/>
    <cellStyle name="Normal 6" xfId="41"/>
    <cellStyle name="Percent" xfId="42"/>
    <cellStyle name="Punto" xfId="43"/>
    <cellStyle name="Punto0" xfId="44"/>
    <cellStyle name="Resume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rodrig/Dropbox/Monitor%20Fiscal/Informaci&#243;n%20Fisc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ropbox/Monitor%20Fiscal/SPC/SPC%20MFMP%202015-20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C 1981-2024 ($MM)"/>
      <sheetName val="GNC 1981-2024 (%PIB)"/>
      <sheetName val="SPC 2001-2024 ($MM)"/>
      <sheetName val="SPC 2001-2024 (%PIB)"/>
      <sheetName val="Regla Fiscal"/>
      <sheetName val="GNC 1981-2024 ($MM) (Esc.Real)"/>
      <sheetName val="GNC 1981-2024 (%PIB) (Esc.Real)"/>
      <sheetName val="SPC 2001-2024 ($MM) (Esc.Real)"/>
      <sheetName val="SPC 2001-2024 (%PIB) (Esc.Real)"/>
      <sheetName val="Regla Fiscal (Esc.Real)"/>
    </sheetNames>
    <sheetDataSet>
      <sheetData sheetId="0"/>
      <sheetData sheetId="1"/>
      <sheetData sheetId="2">
        <row r="39">
          <cell r="L39">
            <v>-1018.87809039889</v>
          </cell>
          <cell r="M39">
            <v>-1718.973848958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no Plazo"/>
      <sheetName val="C.1 largoMP (2)"/>
      <sheetName val="Gráfico MFMP 2013 vs MFMP 2014"/>
    </sheetNames>
    <sheetDataSet>
      <sheetData sheetId="0">
        <row r="37">
          <cell r="G37">
            <v>82.88595276241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27" activeCellId="0" sqref="G2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14"/>
    <col collapsed="false" customWidth="true" hidden="false" outlineLevel="0" max="14" min="3" style="1" width="10.71"/>
    <col collapsed="false" customWidth="false" hidden="false" outlineLevel="0" max="257" min="15" style="1" width="11.42"/>
  </cols>
  <sheetData>
    <row r="1" customFormat="false" ht="16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6.5" hidden="false" customHeight="false" outlineLevel="0" collapsed="false">
      <c r="B2" s="2"/>
      <c r="C2" s="2"/>
      <c r="D2" s="2"/>
      <c r="E2" s="2"/>
      <c r="F2" s="2"/>
      <c r="G2" s="4"/>
      <c r="H2" s="5"/>
      <c r="I2" s="2"/>
      <c r="J2" s="4"/>
      <c r="K2" s="5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</row>
    <row r="4" customFormat="false" ht="16.5" hidden="false" customHeight="false" outlineLevel="0" collapsed="false">
      <c r="B4" s="7" t="s">
        <v>1</v>
      </c>
      <c r="C4" s="8"/>
      <c r="D4" s="8"/>
      <c r="E4" s="8"/>
      <c r="F4" s="8"/>
      <c r="G4" s="9"/>
      <c r="H4" s="10"/>
      <c r="I4" s="11"/>
      <c r="J4" s="9"/>
      <c r="K4" s="10"/>
      <c r="L4" s="11"/>
      <c r="M4" s="2"/>
      <c r="N4" s="2"/>
      <c r="O4" s="2"/>
      <c r="P4" s="2"/>
      <c r="Q4" s="2"/>
    </row>
    <row r="5" customFormat="false" ht="16.5" hidden="false" customHeight="false" outlineLevel="0" collapsed="false">
      <c r="B5" s="12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false" outlineLevel="0" collapsed="false">
      <c r="B6" s="12"/>
      <c r="C6" s="12" t="n">
        <v>1999</v>
      </c>
      <c r="D6" s="14" t="n">
        <v>2000</v>
      </c>
      <c r="E6" s="14" t="n">
        <v>2001</v>
      </c>
      <c r="F6" s="14" t="n">
        <v>2002</v>
      </c>
      <c r="G6" s="14" t="n">
        <v>2003</v>
      </c>
      <c r="H6" s="14" t="n">
        <v>2004</v>
      </c>
      <c r="I6" s="14" t="n">
        <v>2005</v>
      </c>
      <c r="J6" s="14" t="n">
        <v>2006</v>
      </c>
      <c r="K6" s="14" t="n">
        <v>2007</v>
      </c>
      <c r="L6" s="14" t="n">
        <v>2008</v>
      </c>
      <c r="M6" s="14" t="n">
        <v>2009</v>
      </c>
      <c r="N6" s="14" t="n">
        <v>2010</v>
      </c>
      <c r="O6" s="14" t="n">
        <v>2011</v>
      </c>
      <c r="P6" s="14" t="n">
        <v>2012</v>
      </c>
      <c r="Q6" s="14" t="n">
        <v>2013</v>
      </c>
      <c r="R6" s="14" t="n">
        <v>2014</v>
      </c>
      <c r="S6" s="14" t="n">
        <v>2015</v>
      </c>
      <c r="T6" s="14" t="n">
        <v>2016</v>
      </c>
    </row>
    <row r="7" customFormat="false" ht="3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6.5" hidden="false" customHeight="false" outlineLevel="0" collapsed="false">
      <c r="B8" s="16" t="s">
        <v>3</v>
      </c>
      <c r="C8" s="17" t="n">
        <v>-9435.65709225177</v>
      </c>
      <c r="D8" s="17" t="n">
        <v>-6208.73111885326</v>
      </c>
      <c r="E8" s="17" t="n">
        <v>-7022.10493091027</v>
      </c>
      <c r="F8" s="17" t="n">
        <v>-7798.40547822777</v>
      </c>
      <c r="G8" s="17" t="n">
        <v>-5745.70621447812</v>
      </c>
      <c r="H8" s="17" t="n">
        <v>-3157.88613516538</v>
      </c>
      <c r="I8" s="17" t="n">
        <v>-734.586381774177</v>
      </c>
      <c r="J8" s="17" t="n">
        <v>-3201.09379629773</v>
      </c>
      <c r="K8" s="17" t="n">
        <v>-4321.86443601154</v>
      </c>
      <c r="L8" s="17" t="n">
        <v>187.26203800907</v>
      </c>
      <c r="M8" s="17" t="n">
        <v>-12125.2639410052</v>
      </c>
      <c r="N8" s="17" t="n">
        <v>-16909.2795725704</v>
      </c>
      <c r="O8" s="17" t="n">
        <v>-11318.2416786111</v>
      </c>
      <c r="P8" s="17" t="n">
        <v>3344.50267362236</v>
      </c>
      <c r="Q8" s="17" t="n">
        <v>-6846.66705133615</v>
      </c>
      <c r="R8" s="17" t="n">
        <v>-13264.0372694498</v>
      </c>
      <c r="S8" s="17" t="n">
        <f aca="false">+S9+S10</f>
        <v>-27167.1382077673</v>
      </c>
      <c r="T8" s="17" t="n">
        <v>-20693.091201975</v>
      </c>
    </row>
    <row r="9" customFormat="false" ht="16.5" hidden="false" customHeight="false" outlineLevel="0" collapsed="false">
      <c r="B9" s="15" t="s">
        <v>4</v>
      </c>
      <c r="C9" s="18" t="n">
        <v>-11511.6570922518</v>
      </c>
      <c r="D9" s="18" t="n">
        <v>-9683.73111885326</v>
      </c>
      <c r="E9" s="18" t="n">
        <v>-10850.159119386</v>
      </c>
      <c r="F9" s="18" t="n">
        <v>-12434.560616276</v>
      </c>
      <c r="G9" s="18" t="n">
        <v>-11528.1582259367</v>
      </c>
      <c r="H9" s="18" t="n">
        <v>-13713.2251508446</v>
      </c>
      <c r="I9" s="18" t="n">
        <v>-13509.3008569397</v>
      </c>
      <c r="J9" s="18" t="n">
        <v>-13068.7229173929</v>
      </c>
      <c r="K9" s="18" t="n">
        <v>-11613.0539524461</v>
      </c>
      <c r="L9" s="18" t="n">
        <v>-11067.4079221462</v>
      </c>
      <c r="M9" s="18" t="n">
        <v>-20715.336096568</v>
      </c>
      <c r="N9" s="18" t="n">
        <v>-21019.1213034024</v>
      </c>
      <c r="O9" s="18" t="n">
        <v>-17506.7149369457</v>
      </c>
      <c r="P9" s="18" t="n">
        <v>-15439.9410563139</v>
      </c>
      <c r="Q9" s="18" t="n">
        <v>-16645.410413996</v>
      </c>
      <c r="R9" s="18" t="n">
        <v>-18356.309433552</v>
      </c>
      <c r="S9" s="18" t="n">
        <v>-24268.5894759526</v>
      </c>
      <c r="T9" s="18" t="n">
        <v>-34925.4371903219</v>
      </c>
    </row>
    <row r="10" customFormat="false" ht="16.5" hidden="false" customHeight="false" outlineLevel="0" collapsed="false">
      <c r="B10" s="15" t="s">
        <v>5</v>
      </c>
      <c r="C10" s="18" t="n">
        <v>2076</v>
      </c>
      <c r="D10" s="18" t="n">
        <v>3475</v>
      </c>
      <c r="E10" s="18" t="n">
        <v>3828.0541884757</v>
      </c>
      <c r="F10" s="18" t="n">
        <v>4636.1551380482</v>
      </c>
      <c r="G10" s="18" t="n">
        <v>5782.45201145862</v>
      </c>
      <c r="H10" s="18" t="n">
        <v>10555.3390156792</v>
      </c>
      <c r="I10" s="18" t="n">
        <v>12774.7144751656</v>
      </c>
      <c r="J10" s="18" t="n">
        <v>9867.62912109512</v>
      </c>
      <c r="K10" s="18" t="n">
        <v>7291.18951643456</v>
      </c>
      <c r="L10" s="18" t="n">
        <v>11254.6699601553</v>
      </c>
      <c r="M10" s="18" t="n">
        <v>8590.07215556287</v>
      </c>
      <c r="N10" s="18" t="n">
        <v>4109.84173083197</v>
      </c>
      <c r="O10" s="18" t="n">
        <v>6188.47325833465</v>
      </c>
      <c r="P10" s="18" t="n">
        <v>18784.4437299363</v>
      </c>
      <c r="Q10" s="18" t="n">
        <v>9798.75217936521</v>
      </c>
      <c r="R10" s="18" t="n">
        <v>5091.84193891767</v>
      </c>
      <c r="S10" s="18" t="n">
        <v>-2898.54873181464</v>
      </c>
      <c r="T10" s="18" t="n">
        <v>14232.345988347</v>
      </c>
    </row>
    <row r="11" customFormat="false" ht="16.5" hidden="false" customHeight="false" outlineLevel="0" collapsed="false">
      <c r="B11" s="16" t="s">
        <v>6</v>
      </c>
      <c r="C11" s="17" t="n">
        <v>608</v>
      </c>
      <c r="D11" s="17" t="n">
        <v>877</v>
      </c>
      <c r="E11" s="17" t="n">
        <v>1392.8</v>
      </c>
      <c r="F11" s="17" t="n">
        <v>1635</v>
      </c>
      <c r="G11" s="17" t="n">
        <v>1436.8</v>
      </c>
      <c r="H11" s="17" t="n">
        <v>1225</v>
      </c>
      <c r="I11" s="17" t="n">
        <v>668.5</v>
      </c>
      <c r="J11" s="17" t="n">
        <v>1440</v>
      </c>
      <c r="K11" s="17" t="n">
        <v>1641</v>
      </c>
      <c r="L11" s="17" t="n">
        <v>1305.8</v>
      </c>
      <c r="M11" s="17" t="n">
        <v>599.3</v>
      </c>
      <c r="N11" s="17" t="n">
        <v>223.2</v>
      </c>
      <c r="O11" s="17" t="n">
        <v>-44.8000000000001</v>
      </c>
      <c r="P11" s="17" t="n">
        <v>-607.8</v>
      </c>
      <c r="Q11" s="17" t="n">
        <v>-831.2</v>
      </c>
      <c r="R11" s="17" t="n">
        <v>-1129.30416558358</v>
      </c>
      <c r="S11" s="17" t="n">
        <v>-395.00354816343</v>
      </c>
      <c r="T11" s="17" t="n">
        <v>501.82940465934</v>
      </c>
    </row>
    <row r="12" customFormat="false" ht="3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6.5" hidden="false" customHeight="false" outlineLevel="0" collapsed="false">
      <c r="B13" s="16" t="s">
        <v>7</v>
      </c>
      <c r="C13" s="17" t="n">
        <v>610.114304696877</v>
      </c>
      <c r="D13" s="17" t="n">
        <v>272.632839188421</v>
      </c>
      <c r="E13" s="17" t="n">
        <v>338.548</v>
      </c>
      <c r="F13" s="17" t="n">
        <v>601</v>
      </c>
      <c r="G13" s="17" t="n">
        <v>581.642785202724</v>
      </c>
      <c r="H13" s="17" t="n">
        <v>719.593816264447</v>
      </c>
      <c r="I13" s="17" t="n">
        <v>610</v>
      </c>
      <c r="J13" s="17" t="n">
        <v>773</v>
      </c>
      <c r="K13" s="17" t="n">
        <v>343.201410925185</v>
      </c>
      <c r="L13" s="17" t="n">
        <v>501.595203289015</v>
      </c>
      <c r="M13" s="17" t="n">
        <v>925.53861142174</v>
      </c>
      <c r="N13" s="17" t="n">
        <v>426.084855744257</v>
      </c>
      <c r="O13" s="17" t="n">
        <v>75.9247228182564</v>
      </c>
      <c r="P13" s="17" t="n">
        <v>894.115037744857</v>
      </c>
      <c r="Q13" s="17" t="n">
        <v>731.594618660808</v>
      </c>
      <c r="R13" s="17" t="n">
        <v>625</v>
      </c>
      <c r="S13" s="17" t="n">
        <v>1164.03724400899</v>
      </c>
      <c r="T13" s="17" t="n">
        <v>510.135335097683</v>
      </c>
    </row>
    <row r="14" customFormat="false" ht="3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6.5" hidden="false" customHeight="false" outlineLevel="0" collapsed="false">
      <c r="B15" s="16" t="s">
        <v>8</v>
      </c>
      <c r="C15" s="17" t="n">
        <v>9.90002725039999</v>
      </c>
      <c r="D15" s="17" t="n">
        <v>793.55275386268</v>
      </c>
      <c r="E15" s="17" t="n">
        <v>1492.35266659523</v>
      </c>
      <c r="F15" s="17" t="n">
        <v>1473.39954316483</v>
      </c>
      <c r="G15" s="17" t="n">
        <v>1382.34365485561</v>
      </c>
      <c r="H15" s="17" t="n">
        <v>1382.90604498192</v>
      </c>
      <c r="I15" s="17" t="n">
        <v>1233.23397446398</v>
      </c>
      <c r="J15" s="17" t="n">
        <v>1113</v>
      </c>
      <c r="K15" s="17" t="n">
        <v>1160.71045861281</v>
      </c>
      <c r="L15" s="17" t="n">
        <v>1270.20990521058</v>
      </c>
      <c r="M15" s="17" t="n">
        <v>1117.31507786578</v>
      </c>
      <c r="N15" s="17" t="n">
        <v>391.678060744365</v>
      </c>
      <c r="O15" s="17" t="n">
        <v>278.701471949836</v>
      </c>
      <c r="P15" s="17" t="n">
        <v>86.0383474770156</v>
      </c>
      <c r="Q15" s="17" t="n">
        <f aca="false">+Q16</f>
        <v>57.1313320796417</v>
      </c>
      <c r="R15" s="17" t="n">
        <f aca="false">+R16</f>
        <v>39</v>
      </c>
      <c r="S15" s="17" t="n">
        <f aca="false">+S16</f>
        <v>38.6979647557606</v>
      </c>
      <c r="T15" s="17" t="n">
        <v>0.223378548120293</v>
      </c>
    </row>
    <row r="16" customFormat="false" ht="16.5" hidden="false" customHeight="false" outlineLevel="0" collapsed="false">
      <c r="B16" s="15" t="s">
        <v>9</v>
      </c>
      <c r="C16" s="18" t="n">
        <v>0</v>
      </c>
      <c r="D16" s="18" t="n">
        <v>435.51580105728</v>
      </c>
      <c r="E16" s="18" t="n">
        <v>789.85353934483</v>
      </c>
      <c r="F16" s="18" t="n">
        <v>783.140823545888</v>
      </c>
      <c r="G16" s="18" t="n">
        <v>729.521511113488</v>
      </c>
      <c r="H16" s="18" t="n">
        <v>702.192230669337</v>
      </c>
      <c r="I16" s="18" t="n">
        <v>700.283512177181</v>
      </c>
      <c r="J16" s="18" t="n">
        <v>686.716401421759</v>
      </c>
      <c r="K16" s="18" t="n">
        <v>765.437744899556</v>
      </c>
      <c r="L16" s="18" t="n">
        <v>901.763731798159</v>
      </c>
      <c r="M16" s="18" t="n">
        <v>820.394387840504</v>
      </c>
      <c r="N16" s="18" t="n">
        <v>207.785473985955</v>
      </c>
      <c r="O16" s="19" t="n">
        <v>135.017414482326</v>
      </c>
      <c r="P16" s="19" t="n">
        <v>86.0383474770156</v>
      </c>
      <c r="Q16" s="19" t="n">
        <v>57.1313320796417</v>
      </c>
      <c r="R16" s="19" t="n">
        <v>39</v>
      </c>
      <c r="S16" s="19" t="n">
        <v>38.6979647557606</v>
      </c>
      <c r="T16" s="19" t="n">
        <v>0.223378548120293</v>
      </c>
    </row>
    <row r="17" customFormat="false" ht="16.5" hidden="false" customHeight="false" outlineLevel="0" collapsed="false">
      <c r="B17" s="15" t="s">
        <v>10</v>
      </c>
      <c r="C17" s="18" t="n">
        <v>9.90002725039999</v>
      </c>
      <c r="D17" s="18" t="n">
        <v>249.8599528054</v>
      </c>
      <c r="E17" s="18" t="n">
        <v>178.6871272504</v>
      </c>
      <c r="F17" s="18" t="n">
        <v>187.49653607984</v>
      </c>
      <c r="G17" s="18" t="n">
        <v>258.0290272504</v>
      </c>
      <c r="H17" s="18" t="n">
        <v>234.0704272504</v>
      </c>
      <c r="I17" s="18" t="n">
        <v>221.5762080914</v>
      </c>
      <c r="J17" s="18" t="n">
        <v>202.8459686584</v>
      </c>
      <c r="K17" s="18" t="n">
        <v>187.72488887856</v>
      </c>
      <c r="L17" s="18" t="n">
        <v>187.4016805514</v>
      </c>
      <c r="M17" s="18" t="n">
        <v>181.65681097046</v>
      </c>
      <c r="N17" s="18" t="n">
        <v>156.301857065</v>
      </c>
      <c r="O17" s="19" t="n">
        <v>143.6840574675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</row>
    <row r="18" customFormat="false" ht="16.5" hidden="false" customHeight="false" outlineLevel="0" collapsed="false">
      <c r="B18" s="15" t="s">
        <v>11</v>
      </c>
      <c r="C18" s="18" t="n">
        <v>0</v>
      </c>
      <c r="D18" s="18" t="n">
        <v>108.177</v>
      </c>
      <c r="E18" s="18" t="n">
        <v>523.812</v>
      </c>
      <c r="F18" s="18" t="n">
        <v>502.762183539102</v>
      </c>
      <c r="G18" s="18" t="n">
        <v>394.79311649172</v>
      </c>
      <c r="H18" s="18" t="n">
        <v>446.643387062179</v>
      </c>
      <c r="I18" s="18" t="n">
        <v>311.374254195403</v>
      </c>
      <c r="J18" s="18" t="n">
        <v>223.27498035998</v>
      </c>
      <c r="K18" s="18" t="n">
        <v>207.547824834692</v>
      </c>
      <c r="L18" s="18" t="n">
        <v>181.04449286102</v>
      </c>
      <c r="M18" s="18" t="n">
        <v>115.26387905482</v>
      </c>
      <c r="N18" s="18" t="n">
        <v>27.59072969341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</row>
    <row r="19" customFormat="false" ht="16.5" hidden="false" customHeight="false" outlineLevel="0" collapsed="false">
      <c r="B19" s="16" t="s">
        <v>12</v>
      </c>
      <c r="C19" s="17" t="n">
        <v>-43.0571851947094</v>
      </c>
      <c r="D19" s="17" t="n">
        <v>70.9065668041991</v>
      </c>
      <c r="E19" s="17" t="n">
        <v>686.541296485198</v>
      </c>
      <c r="F19" s="17" t="n">
        <v>-335.330349041893</v>
      </c>
      <c r="G19" s="17" t="n">
        <v>-1136.21257840057</v>
      </c>
      <c r="H19" s="17" t="n">
        <v>-850.692806785077</v>
      </c>
      <c r="I19" s="17" t="n">
        <v>664.888479274647</v>
      </c>
      <c r="J19" s="17" t="n">
        <v>-606.602633617032</v>
      </c>
      <c r="K19" s="17" t="n">
        <v>784.320784241342</v>
      </c>
      <c r="L19" s="17" t="n">
        <v>-1402.37345060071</v>
      </c>
      <c r="M19" s="17" t="n">
        <v>-1976.90089849186</v>
      </c>
      <c r="N19" s="17" t="n">
        <v>-1061.07368416879</v>
      </c>
      <c r="O19" s="17" t="n">
        <f aca="false">+'[1]SPC 2001-2024 ($MM)'!L39</f>
        <v>-1018.87809039889</v>
      </c>
      <c r="P19" s="17" t="n">
        <f aca="false">+'[1]SPC 2001-2024 ($MM)'!M39</f>
        <v>-1718.97384895869</v>
      </c>
      <c r="Q19" s="17" t="n">
        <v>756</v>
      </c>
      <c r="R19" s="17" t="n">
        <f aca="false">+'[2]Mediano Plazo'!$G$37</f>
        <v>82.8859527624102</v>
      </c>
      <c r="S19" s="17" t="n">
        <v>-745.786124270242</v>
      </c>
      <c r="T19" s="17" t="n">
        <v>643.884810991839</v>
      </c>
    </row>
    <row r="20" customFormat="false" ht="3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6.5" hidden="false" customHeight="false" outlineLevel="0" collapsed="false">
      <c r="B21" s="20" t="s">
        <v>13</v>
      </c>
      <c r="C21" s="21" t="n">
        <f aca="false">+C8+C11+C13-C15+C19</f>
        <v>-8270.5</v>
      </c>
      <c r="D21" s="21" t="n">
        <f aca="false">+D8+D11+D13-D15+D19</f>
        <v>-5781.74446672332</v>
      </c>
      <c r="E21" s="21" t="n">
        <f aca="false">+E8+E11+E13-E15+E19</f>
        <v>-6096.5683010203</v>
      </c>
      <c r="F21" s="21" t="n">
        <f aca="false">+F8+F11+F13-F15+F19</f>
        <v>-7371.1353704345</v>
      </c>
      <c r="G21" s="21" t="n">
        <f aca="false">+G8+G11+G13-G15+G19</f>
        <v>-6245.81966253158</v>
      </c>
      <c r="H21" s="21" t="n">
        <f aca="false">+H8+H11+H13-H15+H19</f>
        <v>-3446.89117066792</v>
      </c>
      <c r="I21" s="21" t="n">
        <f aca="false">+I8+I11+I13-I15+I19</f>
        <v>-24.4318769635149</v>
      </c>
      <c r="J21" s="21" t="n">
        <f aca="false">+J8+J11+J13-J15+J19</f>
        <v>-2707.69642991476</v>
      </c>
      <c r="K21" s="21" t="n">
        <f aca="false">+K8+K11+K13-K15+K19</f>
        <v>-2714.05269945783</v>
      </c>
      <c r="L21" s="21" t="n">
        <f aca="false">+L8+L11+L13-L15+L19</f>
        <v>-677.926114513207</v>
      </c>
      <c r="M21" s="21" t="n">
        <f aca="false">+M8+M11+M13-M15+M19</f>
        <v>-13694.6413059411</v>
      </c>
      <c r="N21" s="21" t="n">
        <f aca="false">+N8+N11+N13-N15+N19</f>
        <v>-17712.7464617393</v>
      </c>
      <c r="O21" s="21" t="n">
        <f aca="false">+O8+O11+O13-O15+O19</f>
        <v>-12584.6965181416</v>
      </c>
      <c r="P21" s="21" t="n">
        <f aca="false">+P8+P11+P13-P15+P19</f>
        <v>1825.80551493151</v>
      </c>
      <c r="Q21" s="21" t="n">
        <f aca="false">+Q8+Q11+Q13-Q15+Q19</f>
        <v>-6247.40376475499</v>
      </c>
      <c r="R21" s="21" t="n">
        <f aca="false">+R8+R11+R13-R15+R19</f>
        <v>-13724.455482271</v>
      </c>
      <c r="S21" s="21" t="n">
        <f aca="false">+S8+S11+S13-S15+S19</f>
        <v>-27182.5886009477</v>
      </c>
      <c r="T21" s="21" t="n">
        <v>-19037.4650297742</v>
      </c>
    </row>
    <row r="22" s="22" customFormat="true" ht="5.25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3"/>
      <c r="N22" s="23"/>
      <c r="O22" s="23"/>
      <c r="P22" s="23"/>
      <c r="Q22" s="23"/>
    </row>
    <row r="23" s="22" customFormat="true" ht="16.5" hidden="false" customHeight="false" outlineLevel="0" collapsed="false">
      <c r="B23" s="25" t="s">
        <v>1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3"/>
      <c r="Q23" s="23"/>
    </row>
    <row r="24" s="22" customFormat="true" ht="16.5" hidden="false" customHeight="false" outlineLevel="0" collapsed="false">
      <c r="B24" s="23"/>
      <c r="C24" s="4"/>
      <c r="D24" s="27"/>
      <c r="E24" s="24"/>
      <c r="F24" s="24"/>
      <c r="G24" s="24"/>
      <c r="H24" s="23"/>
      <c r="I24" s="23"/>
      <c r="J24" s="24"/>
      <c r="K24" s="23"/>
      <c r="L24" s="23"/>
      <c r="M24" s="23"/>
      <c r="N24" s="23"/>
      <c r="O24" s="23"/>
      <c r="P24" s="23"/>
      <c r="Q24" s="23"/>
    </row>
    <row r="25" customFormat="false" ht="16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6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"/>
      <c r="N26" s="2"/>
      <c r="O26" s="2"/>
      <c r="P26" s="2"/>
      <c r="Q26" s="2"/>
    </row>
    <row r="27" customFormat="false" ht="16.5" hidden="false" customHeight="false" outlineLevel="0" collapsed="false">
      <c r="B27" s="7" t="s">
        <v>15</v>
      </c>
      <c r="C27" s="2"/>
      <c r="D27" s="2"/>
      <c r="E27" s="4"/>
      <c r="F27" s="23"/>
      <c r="G27" s="2"/>
      <c r="H27" s="23"/>
      <c r="I27" s="23"/>
      <c r="J27" s="2"/>
      <c r="K27" s="23"/>
      <c r="L27" s="23"/>
      <c r="M27" s="2"/>
      <c r="N27" s="2"/>
      <c r="O27" s="2"/>
      <c r="P27" s="2"/>
      <c r="Q27" s="2"/>
    </row>
    <row r="28" s="22" customFormat="true" ht="16.5" hidden="false" customHeight="false" outlineLevel="0" collapsed="false">
      <c r="B28" s="12" t="s">
        <v>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6.5" hidden="false" customHeight="false" outlineLevel="0" collapsed="false">
      <c r="B29" s="12"/>
      <c r="C29" s="12" t="n">
        <v>1999</v>
      </c>
      <c r="D29" s="14" t="n">
        <v>2000</v>
      </c>
      <c r="E29" s="14" t="n">
        <v>2001</v>
      </c>
      <c r="F29" s="14" t="n">
        <v>2002</v>
      </c>
      <c r="G29" s="14" t="n">
        <v>2003</v>
      </c>
      <c r="H29" s="14" t="n">
        <v>2004</v>
      </c>
      <c r="I29" s="14" t="n">
        <v>2005</v>
      </c>
      <c r="J29" s="14" t="n">
        <v>2006</v>
      </c>
      <c r="K29" s="14" t="n">
        <v>2007</v>
      </c>
      <c r="L29" s="14" t="n">
        <v>2008</v>
      </c>
      <c r="M29" s="14" t="n">
        <v>2009</v>
      </c>
      <c r="N29" s="14" t="n">
        <v>2010</v>
      </c>
      <c r="O29" s="14" t="n">
        <v>2011</v>
      </c>
      <c r="P29" s="14" t="n">
        <v>2012</v>
      </c>
      <c r="Q29" s="14" t="n">
        <v>2013</v>
      </c>
      <c r="R29" s="14" t="n">
        <v>2014</v>
      </c>
      <c r="S29" s="14" t="n">
        <v>2015</v>
      </c>
      <c r="T29" s="14" t="n">
        <v>2016</v>
      </c>
    </row>
    <row r="30" customFormat="false" ht="3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6.5" hidden="false" customHeight="false" outlineLevel="0" collapsed="false">
      <c r="B31" s="16" t="s">
        <v>3</v>
      </c>
      <c r="C31" s="29" t="n">
        <v>-5.30275590047248</v>
      </c>
      <c r="D31" s="29" t="n">
        <v>-2.97736601217721</v>
      </c>
      <c r="E31" s="29" t="n">
        <v>-3.10917593055168</v>
      </c>
      <c r="F31" s="29" t="n">
        <v>-3.1788317761595</v>
      </c>
      <c r="G31" s="29" t="n">
        <v>-2.10971606399167</v>
      </c>
      <c r="H31" s="29" t="n">
        <v>-1.02608058667587</v>
      </c>
      <c r="I31" s="29" t="n">
        <v>-0.215955732597449</v>
      </c>
      <c r="J31" s="29" t="n">
        <v>-0.833839664780158</v>
      </c>
      <c r="K31" s="29" t="n">
        <v>-1.00258528413155</v>
      </c>
      <c r="L31" s="29" t="n">
        <v>0.0389288221091247</v>
      </c>
      <c r="M31" s="29" t="n">
        <v>-2.38436596733444</v>
      </c>
      <c r="N31" s="29" t="n">
        <v>-3.10976972242062</v>
      </c>
      <c r="O31" s="29" t="n">
        <v>-1.82583501027774</v>
      </c>
      <c r="P31" s="29" t="n">
        <v>0.502599430095585</v>
      </c>
      <c r="Q31" s="29" t="n">
        <v>-0.963970372884203</v>
      </c>
      <c r="R31" s="29" t="n">
        <v>-1.75414959815616</v>
      </c>
      <c r="S31" s="29" t="n">
        <v>-3.3669588364154</v>
      </c>
      <c r="T31" s="29" t="n">
        <v>-2.39871228469296</v>
      </c>
    </row>
    <row r="32" customFormat="false" ht="16.5" hidden="false" customHeight="false" outlineLevel="0" collapsed="false">
      <c r="B32" s="15" t="s">
        <v>4</v>
      </c>
      <c r="C32" s="30" t="n">
        <v>-6.46944955431676</v>
      </c>
      <c r="D32" s="30" t="n">
        <v>-4.64378491392323</v>
      </c>
      <c r="E32" s="30" t="n">
        <v>-4.80412268238173</v>
      </c>
      <c r="F32" s="30" t="n">
        <v>-5.06864852308017</v>
      </c>
      <c r="G32" s="30" t="n">
        <v>-4.23292449868246</v>
      </c>
      <c r="H32" s="30" t="n">
        <v>-4.45578893783007</v>
      </c>
      <c r="I32" s="30" t="n">
        <v>-3.97150156308862</v>
      </c>
      <c r="J32" s="30" t="n">
        <v>-3.40421750501249</v>
      </c>
      <c r="K32" s="30" t="n">
        <v>-2.69399403172697</v>
      </c>
      <c r="L32" s="30" t="n">
        <v>-2.3007394279746</v>
      </c>
      <c r="M32" s="30" t="n">
        <v>-4.07355605872748</v>
      </c>
      <c r="N32" s="30" t="n">
        <v>-3.86560685454861</v>
      </c>
      <c r="O32" s="30" t="n">
        <v>-2.82414653746378</v>
      </c>
      <c r="P32" s="30" t="n">
        <v>-2.32025695085123</v>
      </c>
      <c r="Q32" s="30" t="n">
        <v>-2.34357569358641</v>
      </c>
      <c r="R32" s="30" t="n">
        <v>-2.42759517048847</v>
      </c>
      <c r="S32" s="30" t="n">
        <v>-3.00772724600174</v>
      </c>
      <c r="T32" s="30" t="n">
        <v>-4.04850461533277</v>
      </c>
    </row>
    <row r="33" customFormat="false" ht="16.5" hidden="false" customHeight="false" outlineLevel="0" collapsed="false">
      <c r="B33" s="15" t="s">
        <v>5</v>
      </c>
      <c r="C33" s="30" t="n">
        <v>1.16669365384428</v>
      </c>
      <c r="D33" s="30" t="n">
        <v>1.66641890174602</v>
      </c>
      <c r="E33" s="30" t="n">
        <v>1.69494675183006</v>
      </c>
      <c r="F33" s="30" t="n">
        <v>1.88981674692067</v>
      </c>
      <c r="G33" s="30" t="n">
        <v>2.12320843469079</v>
      </c>
      <c r="H33" s="30" t="n">
        <v>3.42970835115421</v>
      </c>
      <c r="I33" s="30" t="n">
        <v>3.75554583049118</v>
      </c>
      <c r="J33" s="30" t="n">
        <v>2.57037784023233</v>
      </c>
      <c r="K33" s="30" t="n">
        <v>1.69140874759543</v>
      </c>
      <c r="L33" s="30" t="n">
        <v>2.33966825008373</v>
      </c>
      <c r="M33" s="30" t="n">
        <v>1.68919009139304</v>
      </c>
      <c r="N33" s="30" t="n">
        <v>0.755837132127987</v>
      </c>
      <c r="O33" s="30" t="n">
        <v>0.998311527186043</v>
      </c>
      <c r="P33" s="30" t="n">
        <v>2.82285638094681</v>
      </c>
      <c r="Q33" s="30" t="n">
        <v>1.37960656204236</v>
      </c>
      <c r="R33" s="30" t="n">
        <v>0.673388675678655</v>
      </c>
      <c r="S33" s="30" t="n">
        <v>-0.35923159041366</v>
      </c>
      <c r="T33" s="30" t="n">
        <v>1.64979233063981</v>
      </c>
    </row>
    <row r="34" customFormat="false" ht="16.5" hidden="false" customHeight="false" outlineLevel="0" collapsed="false">
      <c r="B34" s="16" t="s">
        <v>6</v>
      </c>
      <c r="C34" s="29" t="n">
        <v>0.341690626944759</v>
      </c>
      <c r="D34" s="29" t="n">
        <v>0.420560971750004</v>
      </c>
      <c r="E34" s="29" t="n">
        <v>0.616689764490748</v>
      </c>
      <c r="F34" s="29" t="n">
        <v>0.666468288745858</v>
      </c>
      <c r="G34" s="29" t="n">
        <v>0.527566138537517</v>
      </c>
      <c r="H34" s="29" t="n">
        <v>0.398034845107583</v>
      </c>
      <c r="I34" s="29" t="n">
        <v>0.196527475628829</v>
      </c>
      <c r="J34" s="29" t="n">
        <v>0.37509963584077</v>
      </c>
      <c r="K34" s="29" t="n">
        <v>0.380678865711529</v>
      </c>
      <c r="L34" s="29" t="n">
        <v>0.271455210306068</v>
      </c>
      <c r="M34" s="29" t="n">
        <v>0.117849024250195</v>
      </c>
      <c r="N34" s="29" t="n">
        <v>0.0410485023365646</v>
      </c>
      <c r="O34" s="29" t="n">
        <v>-0.00722704204267182</v>
      </c>
      <c r="P34" s="29" t="n">
        <v>-0.0913379247746983</v>
      </c>
      <c r="Q34" s="29" t="n">
        <v>-0.117028061673451</v>
      </c>
      <c r="R34" s="29" t="n">
        <v>-0.149348830074321</v>
      </c>
      <c r="S34" s="29" t="n">
        <v>-0.0489547583824657</v>
      </c>
      <c r="T34" s="29" t="n">
        <v>0.0581713165049804</v>
      </c>
    </row>
    <row r="35" customFormat="false" ht="3" hidden="false" customHeight="true" outlineLevel="0" collapsed="false">
      <c r="B35" s="1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16.5" hidden="false" customHeight="false" outlineLevel="0" collapsed="false">
      <c r="B36" s="16" t="s">
        <v>7</v>
      </c>
      <c r="C36" s="29" t="n">
        <v>0.34287884749974</v>
      </c>
      <c r="D36" s="29" t="n">
        <v>0.130739716966984</v>
      </c>
      <c r="E36" s="29" t="n">
        <v>0.149898827102824</v>
      </c>
      <c r="F36" s="29" t="n">
        <v>0.244983144670496</v>
      </c>
      <c r="G36" s="29" t="n">
        <v>0.213568372910362</v>
      </c>
      <c r="H36" s="29" t="n">
        <v>0.233815031181383</v>
      </c>
      <c r="I36" s="29" t="n">
        <v>0.179329484119051</v>
      </c>
      <c r="J36" s="29" t="n">
        <v>0.201355568406191</v>
      </c>
      <c r="K36" s="29" t="n">
        <v>0.0796157975756219</v>
      </c>
      <c r="L36" s="29" t="n">
        <v>0.104273725989688</v>
      </c>
      <c r="M36" s="29" t="n">
        <v>0.182002039482617</v>
      </c>
      <c r="N36" s="29" t="n">
        <v>0.0783608655761332</v>
      </c>
      <c r="O36" s="29" t="n">
        <v>0.012248017051021</v>
      </c>
      <c r="P36" s="29" t="n">
        <v>0.134364284398595</v>
      </c>
      <c r="Q36" s="29" t="n">
        <v>0.103004210963188</v>
      </c>
      <c r="R36" s="29" t="n">
        <v>0.0826553391381627</v>
      </c>
      <c r="S36" s="29" t="n">
        <v>0.144264937096399</v>
      </c>
      <c r="T36" s="29" t="n">
        <v>0.0591341275796427</v>
      </c>
    </row>
    <row r="37" customFormat="false" ht="3" hidden="false" customHeight="true" outlineLevel="0" collapsed="false">
      <c r="B37" s="15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6.5" hidden="false" customHeight="false" outlineLevel="0" collapsed="false">
      <c r="B38" s="16" t="s">
        <v>8</v>
      </c>
      <c r="C38" s="29" t="n">
        <v>-0.00556372782559108</v>
      </c>
      <c r="D38" s="29" t="n">
        <v>-0.380544261458814</v>
      </c>
      <c r="E38" s="29" t="n">
        <v>-0.660768677843016</v>
      </c>
      <c r="F38" s="29" t="n">
        <v>-0.600595762796326</v>
      </c>
      <c r="G38" s="29" t="n">
        <v>-0.507570785164262</v>
      </c>
      <c r="H38" s="29" t="n">
        <v>-0.449342688500177</v>
      </c>
      <c r="I38" s="29" t="n">
        <v>-0.362549528588055</v>
      </c>
      <c r="J38" s="29" t="n">
        <v>-0.289878392291739</v>
      </c>
      <c r="K38" s="29" t="n">
        <v>-0.269261389886796</v>
      </c>
      <c r="L38" s="29" t="n">
        <v>-0.264056591324696</v>
      </c>
      <c r="M38" s="29" t="n">
        <v>-0.219713818966316</v>
      </c>
      <c r="N38" s="29" t="n">
        <v>-0.0720331442278053</v>
      </c>
      <c r="O38" s="29" t="n">
        <v>0.0449595369449996</v>
      </c>
      <c r="P38" s="29" t="n">
        <v>0.0129295230496792</v>
      </c>
      <c r="Q38" s="29" t="n">
        <v>0.00804375487740941</v>
      </c>
      <c r="R38" s="29" t="n">
        <v>0.00515769316222135</v>
      </c>
      <c r="S38" s="29" t="n">
        <v>0.00479603163900598</v>
      </c>
      <c r="T38" s="29" t="n">
        <v>2.58937083050156E-005</v>
      </c>
    </row>
    <row r="39" customFormat="false" ht="16.5" hidden="false" customHeight="false" outlineLevel="0" collapsed="false">
      <c r="B39" s="15" t="s">
        <v>9</v>
      </c>
      <c r="C39" s="30" t="n">
        <v>0</v>
      </c>
      <c r="D39" s="30" t="n">
        <v>-0.208849428170047</v>
      </c>
      <c r="E39" s="30" t="n">
        <v>-0.349723286301513</v>
      </c>
      <c r="F39" s="30" t="n">
        <v>-0.319228455361253</v>
      </c>
      <c r="G39" s="30" t="n">
        <v>-0.267866680538834</v>
      </c>
      <c r="H39" s="30" t="n">
        <v>-0.228160796547117</v>
      </c>
      <c r="I39" s="30" t="n">
        <v>-0.205871280288215</v>
      </c>
      <c r="J39" s="30" t="n">
        <v>-0.17887991117999</v>
      </c>
      <c r="K39" s="30" t="n">
        <v>-0.177566101463226</v>
      </c>
      <c r="L39" s="30" t="n">
        <v>-0.187462447129464</v>
      </c>
      <c r="M39" s="30" t="n">
        <v>-0.161326010524511</v>
      </c>
      <c r="N39" s="30" t="n">
        <v>-0.0382136313369921</v>
      </c>
      <c r="O39" s="30" t="n">
        <v>0.0217807261374245</v>
      </c>
      <c r="P39" s="30" t="n">
        <v>0.0129295230496792</v>
      </c>
      <c r="Q39" s="30" t="n">
        <v>0.00804375487740941</v>
      </c>
      <c r="R39" s="30" t="n">
        <v>0.00515769316222135</v>
      </c>
      <c r="S39" s="30" t="n">
        <v>0.00479603163900598</v>
      </c>
      <c r="T39" s="30" t="n">
        <v>2.58937083050156E-005</v>
      </c>
      <c r="V39" s="32"/>
    </row>
    <row r="40" customFormat="false" ht="16.5" hidden="false" customHeight="false" outlineLevel="0" collapsed="false">
      <c r="B40" s="15" t="s">
        <v>10</v>
      </c>
      <c r="C40" s="30" t="n">
        <v>-0.00556372782559108</v>
      </c>
      <c r="D40" s="30" t="n">
        <v>-0.119819092991162</v>
      </c>
      <c r="E40" s="30" t="n">
        <v>-0.0791172619339299</v>
      </c>
      <c r="F40" s="30" t="n">
        <v>-0.0764284376433681</v>
      </c>
      <c r="G40" s="30" t="n">
        <v>-0.0947434420497531</v>
      </c>
      <c r="H40" s="30" t="n">
        <v>-0.0760556622488806</v>
      </c>
      <c r="I40" s="30" t="n">
        <v>-0.0651395853935841</v>
      </c>
      <c r="J40" s="30" t="n">
        <v>-0.0528385062330098</v>
      </c>
      <c r="K40" s="30" t="n">
        <v>-0.0435483837685027</v>
      </c>
      <c r="L40" s="30" t="n">
        <v>-0.0389578515896698</v>
      </c>
      <c r="M40" s="30" t="n">
        <v>-0.035721805308311</v>
      </c>
      <c r="N40" s="30" t="n">
        <v>-0.0287453277103138</v>
      </c>
      <c r="O40" s="30" t="n">
        <v>0.023178810807575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6.5" hidden="false" customHeight="false" outlineLevel="0" collapsed="false">
      <c r="B41" s="15" t="s">
        <v>11</v>
      </c>
      <c r="C41" s="30" t="n">
        <v>0</v>
      </c>
      <c r="D41" s="30" t="n">
        <v>-0.0518757402976056</v>
      </c>
      <c r="E41" s="30" t="n">
        <v>-0.231928129607573</v>
      </c>
      <c r="F41" s="30" t="n">
        <v>-0.204938869791704</v>
      </c>
      <c r="G41" s="30" t="n">
        <v>-0.144960662575674</v>
      </c>
      <c r="H41" s="30" t="n">
        <v>-0.14512622970418</v>
      </c>
      <c r="I41" s="30" t="n">
        <v>-0.0915386629062557</v>
      </c>
      <c r="J41" s="30" t="n">
        <v>-0.0581599748787386</v>
      </c>
      <c r="K41" s="30" t="n">
        <v>-0.0481469046550674</v>
      </c>
      <c r="L41" s="30" t="n">
        <v>-0.0376362926055626</v>
      </c>
      <c r="M41" s="30" t="n">
        <v>-0.0226660031334941</v>
      </c>
      <c r="N41" s="30" t="n">
        <v>-0.00507418518049939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</row>
    <row r="42" customFormat="false" ht="16.5" hidden="false" customHeight="false" outlineLevel="0" collapsed="false">
      <c r="B42" s="16" t="s">
        <v>12</v>
      </c>
      <c r="C42" s="29" t="n">
        <v>-0.024197757571804</v>
      </c>
      <c r="D42" s="29" t="n">
        <v>0.034002890123866</v>
      </c>
      <c r="E42" s="29" t="n">
        <v>0.303979746153525</v>
      </c>
      <c r="F42" s="29" t="n">
        <v>-0.136689323480429</v>
      </c>
      <c r="G42" s="29" t="n">
        <v>-0.417196048541583</v>
      </c>
      <c r="H42" s="29" t="n">
        <v>-0.276412554761497</v>
      </c>
      <c r="I42" s="29" t="n">
        <v>0.19546575079512</v>
      </c>
      <c r="J42" s="29" t="n">
        <v>-0.158011407617917</v>
      </c>
      <c r="K42" s="29" t="n">
        <v>0.181946585313206</v>
      </c>
      <c r="L42" s="29" t="n">
        <v>-0.291531306448508</v>
      </c>
      <c r="M42" s="29" t="n">
        <v>-0.388746607586515</v>
      </c>
      <c r="N42" s="29" t="n">
        <v>-0.195141064533467</v>
      </c>
      <c r="O42" s="29" t="n">
        <v>-0.164363276689061</v>
      </c>
      <c r="P42" s="29" t="n">
        <v>-0.258321000503229</v>
      </c>
      <c r="Q42" s="29" t="n">
        <v>0.106440344832927</v>
      </c>
      <c r="R42" s="29" t="n">
        <v>0.0109615464565868</v>
      </c>
      <c r="S42" s="29" t="n">
        <v>-0.0924289913050085</v>
      </c>
      <c r="T42" s="29" t="n">
        <v>0.0746381674433407</v>
      </c>
    </row>
    <row r="43" customFormat="false" ht="3" hidden="false" customHeight="true" outlineLevel="0" collapsed="false">
      <c r="B43" s="15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6.5" hidden="false" customHeight="false" outlineLevel="0" collapsed="false">
      <c r="B44" s="20" t="s">
        <v>13</v>
      </c>
      <c r="C44" s="33" t="n">
        <v>-4.64794791142538</v>
      </c>
      <c r="D44" s="33" t="n">
        <v>-2.77260669479517</v>
      </c>
      <c r="E44" s="33" t="n">
        <v>-2.69868187433308</v>
      </c>
      <c r="F44" s="33" t="n">
        <v>-3.0046654290199</v>
      </c>
      <c r="G44" s="33" t="n">
        <v>-2.29334838624964</v>
      </c>
      <c r="H44" s="33" t="n">
        <v>-1.12439380919265</v>
      </c>
      <c r="I44" s="33" t="n">
        <v>-0.0072290042245683</v>
      </c>
      <c r="J44" s="33" t="n">
        <v>-0.705291115026888</v>
      </c>
      <c r="K44" s="33" t="n">
        <v>-0.629589005653858</v>
      </c>
      <c r="L44" s="33" t="n">
        <v>-0.173725674777562</v>
      </c>
      <c r="M44" s="33" t="n">
        <v>-2.71362278510675</v>
      </c>
      <c r="N44" s="33" t="n">
        <v>-3.25058703093358</v>
      </c>
      <c r="O44" s="33" t="n">
        <v>-2.03013684890345</v>
      </c>
      <c r="P44" s="33" t="n">
        <v>0.274375266166574</v>
      </c>
      <c r="Q44" s="33" t="n">
        <v>-0.879597633638949</v>
      </c>
      <c r="R44" s="33" t="n">
        <v>-1.81503923579796</v>
      </c>
      <c r="S44" s="33" t="n">
        <v>-3.36887368064548</v>
      </c>
      <c r="T44" s="33" t="n">
        <v>-2.2067945668733</v>
      </c>
    </row>
    <row r="45" s="22" customFormat="true" ht="5.2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3"/>
      <c r="N45" s="23"/>
      <c r="O45" s="23"/>
      <c r="P45" s="23"/>
      <c r="Q45" s="23"/>
    </row>
    <row r="46" customFormat="false" ht="16.5" hidden="false" customHeight="false" outlineLevel="0" collapsed="false">
      <c r="B46" s="25" t="s">
        <v>1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2"/>
      <c r="N46" s="2"/>
      <c r="O46" s="2"/>
      <c r="P46" s="2"/>
      <c r="Q46" s="2"/>
    </row>
    <row r="47" customFormat="false" ht="16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5"/>
      <c r="O47" s="35"/>
      <c r="P47" s="2"/>
      <c r="Q47" s="2"/>
      <c r="R47" s="2"/>
      <c r="S47" s="2"/>
    </row>
    <row r="49" customFormat="false" ht="16.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6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</sheetData>
  <mergeCells count="4">
    <mergeCell ref="B3:N3"/>
    <mergeCell ref="B5:B6"/>
    <mergeCell ref="B26:L26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4:28:02Z</dcterms:created>
  <dc:creator>lmojica</dc:creator>
  <dc:description/>
  <dc:language>en-US</dc:language>
  <cp:lastModifiedBy>Jaime Orlando Gaona Sanchez</cp:lastModifiedBy>
  <cp:lastPrinted>2012-05-08T15:31:33Z</cp:lastPrinted>
  <dcterms:modified xsi:type="dcterms:W3CDTF">2017-08-09T14:53:14Z</dcterms:modified>
  <cp:revision>0</cp:revision>
  <dc:subject/>
  <dc:title/>
</cp:coreProperties>
</file>