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externalReferences>
    <externalReference r:id="rId3"/>
  </externalReferences>
  <definedNames>
    <definedName function="false" hidden="false" name="AAA" vbProcedure="false">{#N/A,#N/A,FALSE,"informes"}</definedName>
    <definedName function="false" hidden="false" name="ALV" vbProcedure="false">{#N/A,#N/A,FALSE,"informes"}</definedName>
    <definedName function="false" hidden="false" name="ART" vbProcedure="false">{"INGRESOS DOLARES",#N/A,FALSE,"informes"}</definedName>
    <definedName function="false" hidden="false" name="BRY" vbProcedure="false">{#N/A,#N/A,FALSE,"informes"}</definedName>
    <definedName function="false" hidden="false" name="COPIA" vbProcedure="false">{"PAGOS DOLARES",#N/A,FALSE,"informes"}</definedName>
    <definedName function="false" hidden="false" name="DEUDA" vbProcedure="false">{#N/A,#N/A,FALSE,"informes"}</definedName>
    <definedName function="false" hidden="false" name="DIC" vbProcedure="false">{#N/A,#N/A,FALSE,"informes"}</definedName>
    <definedName function="false" hidden="false" name="DOLARES" vbProcedure="false">[1]seAK2!$A$75</definedName>
    <definedName function="false" hidden="false" name="DOS" vbProcedure="false">{#N/A,#N/A,FALSE,"informes"}</definedName>
    <definedName function="false" hidden="false" name="EDG" vbProcedure="false">{#N/A,#N/A,FALSE,"informes"}</definedName>
    <definedName function="false" hidden="false" name="ENE" vbProcedure="false">{"PAGOS DOLARES",#N/A,FALSE,"informes"}</definedName>
    <definedName function="false" hidden="false" name="ENERO" vbProcedure="false">{#N/A,#N/A,FALSE,"informes"}</definedName>
    <definedName function="false" hidden="false" name="ES" vbProcedure="false">{"PAGOS DOLARES",#N/A,FALSE,"informes"}</definedName>
    <definedName function="false" hidden="false" name="ESP" vbProcedure="false">{#N/A,#N/A,FALSE,"informes"}</definedName>
    <definedName function="false" hidden="false" name="FER" vbProcedure="false">{#N/A,#N/A,FALSE,"informes"}</definedName>
    <definedName function="false" hidden="false" name="FIN" vbProcedure="false">{#N/A,#N/A,FALSE,"informes"}</definedName>
    <definedName function="false" hidden="false" name="FOL" vbProcedure="false">{"INGRESOS DOLARES",#N/A,FALSE,"informes"}</definedName>
    <definedName function="false" hidden="false" name="FORD" vbProcedure="false">{#N/A,#N/A,FALSE,"informes"}</definedName>
    <definedName function="false" hidden="false" name="FUL" vbProcedure="false">{#N/A,#N/A,FALSE,"informes"}</definedName>
    <definedName function="false" hidden="false" name="FUN" vbProcedure="false">{"PAGOS DOLARES",#N/A,FALSE,"informes"}</definedName>
    <definedName function="false" hidden="false" name="GG" vbProcedure="false">{#N/A,#N/A,FALSE,"informes"}</definedName>
    <definedName function="false" hidden="false" name="GILÑ" vbProcedure="false">{#N/A,#N/A,FALSE,"informes"}</definedName>
    <definedName function="false" hidden="false" name="god" vbProcedure="false">{"INGRESOS DOLARES",#N/A,FALSE,"informes"}</definedName>
    <definedName function="false" hidden="false" name="GOL" vbProcedure="false">{"INGRESOS DOLARES",#N/A,FALSE,"informes"}</definedName>
    <definedName function="false" hidden="false" name="GOP" vbProcedure="false">{#N/A,#N/A,FALSE,"informes"}</definedName>
    <definedName function="false" hidden="false" name="IAMR" vbProcedure="false">{"PAGOS DOLARES",#N/A,FALSE,"informes"}</definedName>
    <definedName function="false" hidden="false" name="IMAR" vbProcedure="false">{"PAGOS DOLARES",#N/A,FALSE,"informes"}</definedName>
    <definedName function="false" hidden="false" name="IS" vbProcedure="false">{#N/A,#N/A,FALSE,"informes"}</definedName>
    <definedName function="false" hidden="false" name="IVAN" vbProcedure="false">{"PAGOS DOLARES",#N/A,FALSE,"informes"}</definedName>
    <definedName function="false" hidden="false" name="IVG" vbProcedure="false">{"PAGOS DOLARES",#N/A,FALSE,"informes"}</definedName>
    <definedName function="false" hidden="false" name="JU" vbProcedure="false">{#N/A,#N/A,FALSE,"informes"}</definedName>
    <definedName function="false" hidden="false" name="JUL" vbProcedure="false">{#N/A,#N/A,FALSE,"informes"}</definedName>
    <definedName function="false" hidden="false" name="KOL" vbProcedure="false">{#N/A,#N/A,FALSE,"informes"}</definedName>
    <definedName function="false" hidden="false" name="LES" vbProcedure="false">{#N/A,#N/A,FALSE,"informes"}</definedName>
    <definedName function="false" hidden="false" name="LIS" vbProcedure="false">{#N/A,#N/A,FALSE,"informes"}</definedName>
    <definedName function="false" hidden="false" name="LL" vbProcedure="false">{#N/A,#N/A,FALSE,"informes"}</definedName>
    <definedName function="false" hidden="false" name="LO" vbProcedure="false">{"PAGOS DOLARES",#N/A,FALSE,"informes"}</definedName>
    <definedName function="false" hidden="false" name="LUI" vbProcedure="false">{#N/A,#N/A,FALSE,"informes"}</definedName>
    <definedName function="false" hidden="false" name="LUNA" vbProcedure="false">{"PAGOS DOLARES",#N/A,FALSE,"informes"}</definedName>
    <definedName function="false" hidden="false" name="LUZ" vbProcedure="false">{#N/A,#N/A,FALSE,"informes"}</definedName>
    <definedName function="false" hidden="false" name="mia" vbProcedure="false">{#N/A,#N/A,FALSE,"informes"}</definedName>
    <definedName function="false" hidden="false" name="MM" vbProcedure="false">{"PAGOS DOLARES",#N/A,FALSE,"informes"}</definedName>
    <definedName function="false" hidden="false" name="MMMMMM" vbProcedure="false">{"INGRESOS DOLARES",#N/A,FALSE,"informes"}</definedName>
    <definedName function="false" hidden="false" name="MN" vbProcedure="false">{"PAGOS DOLARES",#N/A,FALSE,"informes"}</definedName>
    <definedName function="false" hidden="false" name="NOS" vbProcedure="false">{"INGRESOS DOLARES",#N/A,FALSE,"informes"}</definedName>
    <definedName function="false" hidden="false" name="NUB" vbProcedure="false">{#N/A,#N/A,FALSE,"informes"}</definedName>
    <definedName function="false" hidden="false" name="PENE" vbProcedure="false">{"PAGOS DOLARES",#N/A,FALSE,"informes"}</definedName>
    <definedName function="false" hidden="false" name="PESOS" vbProcedure="false">[1]seAK2!$A$1</definedName>
    <definedName function="false" hidden="false" name="PESOS_DOLARES" vbProcedure="false">[1]seAK2!$A$1</definedName>
    <definedName function="false" hidden="false" name="PESOS___DOLARES" vbProcedure="false">[1]seAK2!$A$137</definedName>
    <definedName function="false" hidden="false" name="PMES01" vbProcedure="false">{#N/A,#N/A,FALSE,"informes"}</definedName>
    <definedName function="false" hidden="false" name="PMES2" vbProcedure="false">{"PAGOS DOLARES",#N/A,FALSE,"informes"}</definedName>
    <definedName function="false" hidden="false" name="PTT" vbProcedure="false">{#N/A,#N/A,FALSE,"informes"}</definedName>
    <definedName function="false" hidden="false" name="QEN" vbProcedure="false">{#N/A,#N/A,FALSE,"informes"}</definedName>
    <definedName function="false" hidden="false" name="QQ" vbProcedure="false">{#N/A,#N/A,FALSE,"informes"}</definedName>
    <definedName function="false" hidden="false" name="que" vbProcedure="false">{"PAGOS DOLARES",#N/A,FALSE,"informes"}</definedName>
    <definedName function="false" hidden="false" name="RES" vbProcedure="false">{#N/A,#N/A,FALSE,"informes"}</definedName>
    <definedName function="false" hidden="false" name="REZ" vbProcedure="false">{#N/A,#N/A,FALSE,"informes"}</definedName>
    <definedName function="false" hidden="false" name="REZAGO" vbProcedure="false">{"PAGOS DOLARES",#N/A,FALSE,"informes"}</definedName>
    <definedName function="false" hidden="false" name="REZAGOENERO" vbProcedure="false">{"PAGOS DOLARES",#N/A,FALSE,"informes"}</definedName>
    <definedName function="false" hidden="false" name="REZAGOMAY" vbProcedure="false">{#N/A,#N/A,FALSE,"informes"}</definedName>
    <definedName function="false" hidden="false" name="RIC" vbProcedure="false">{#N/A,#N/A,FALSE,"informes"}</definedName>
    <definedName function="false" hidden="false" name="RR" vbProcedure="false">{#N/A,#N/A,FALSE,"informes"}</definedName>
    <definedName function="false" hidden="false" name="san" vbProcedure="false">{#N/A,#N/A,FALSE,"informes"}</definedName>
    <definedName function="false" hidden="false" name="SI" vbProcedure="false">{#N/A,#N/A,FALSE,"informes"}</definedName>
    <definedName function="false" hidden="false" name="SOL" vbProcedure="false">{#N/A,#N/A,FALSE,"informes"}</definedName>
    <definedName function="false" hidden="false" name="TIM" vbProcedure="false">{"PAGOS DOLARES",#N/A,FALSE,"informes"}</definedName>
    <definedName function="false" hidden="false" name="TT" vbProcedure="false">{#N/A,#N/A,FALSE,"informes"}</definedName>
    <definedName function="false" hidden="false" name="TTTT" vbProcedure="false">{#N/A,#N/A,FALSE,"informes"}</definedName>
    <definedName function="false" hidden="false" name="UN" vbProcedure="false">{#N/A,#N/A,FALSE,"informes"}</definedName>
    <definedName function="false" hidden="false" name="UNO" vbProcedure="false">{#N/A,#N/A,FALSE,"informes"}</definedName>
    <definedName function="false" hidden="false" name="UU" vbProcedure="false">{"INGRESOS DOLARES",#N/A,FALSE,"informes"}</definedName>
    <definedName function="false" hidden="false" name="wrn_INGRESOS___DOLARES_" vbProcedure="false">{"INGRESOS DOLARES",#N/A,FALSE,"informes"}</definedName>
    <definedName function="false" hidden="false" name="wrn_INGRESOS___PESOS_" vbProcedure="false">{#N/A,#N/A,FALSE,"informes"}</definedName>
    <definedName function="false" hidden="false" name="wrn_PAGOS___DOLARES_" vbProcedure="false">{"PAGOS DOLARES",#N/A,FALSE,"informes"}</definedName>
    <definedName function="false" hidden="false" name="wrn_PAGOS___PESOS_" vbProcedure="false">{#N/A,#N/A,FALSE,"informes"}</definedName>
    <definedName function="false" hidden="false" name="XIT" vbProcedure="false">{"PAGOS DOLARES",#N/A,FALSE,"informes"}</definedName>
    <definedName function="false" hidden="false" name="YU" vbProcedure="false">{#N/A,#N/A,FALSE,"informes"}</definedName>
    <definedName function="false" hidden="false" name="YUR" vbProcedure="false">{"INGRESOS DOLARES",#N/A,FALSE,"informes"}</definedName>
    <definedName function="false" hidden="false" name="_Order1" vbProcedure="false">255</definedName>
    <definedName function="false" hidden="false" name="ÑÑ" vbProcedure="false">{"INGRESOS DOLARES",#N/A,FALSE,"informes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GIROS PESOS SIN  DEUDA INTERNA Y EXTERNA PAGADA EN PESOS</t>
  </si>
  <si>
    <t xml:space="preserve">PROGRAMACION DE JUNIO DE 2025</t>
  </si>
  <si>
    <t xml:space="preserve">(CIFRAS EN MILES DE MILLONES DE PESOS)</t>
  </si>
  <si>
    <t xml:space="preserve">FECHA ACTUALIZACION:</t>
  </si>
  <si>
    <t xml:space="preserve">NOTA: LAS CIFRAS EN ROJO CORRESPONDEN A VALORES EJECUTADOS, LAS CIFRAS EN NEGRO CORRESPONDEN A VALORES PROGRAMADOS</t>
  </si>
  <si>
    <t xml:space="preserve">FECHA  </t>
  </si>
  <si>
    <t xml:space="preserve">TOTAL 1 SEMANA</t>
  </si>
  <si>
    <t xml:space="preserve">TOTAL 2 SEMANA</t>
  </si>
  <si>
    <t xml:space="preserve">TOTAL 3 SEMANA</t>
  </si>
  <si>
    <t xml:space="preserve">TOTAL 4 SEMANA</t>
  </si>
  <si>
    <t xml:space="preserve">TOTAL JUNIO DE 2025</t>
  </si>
  <si>
    <t xml:space="preserve">PROG. INICIAL - 27 MAY-2025</t>
  </si>
  <si>
    <t xml:space="preserve">PROG. INICIAL - 28 MAY-2025</t>
  </si>
  <si>
    <t xml:space="preserve">PROG. INICIAL - 29 MAY-2025</t>
  </si>
  <si>
    <t xml:space="preserve">PROG. INICIAL - 30 MAY-2025</t>
  </si>
  <si>
    <t xml:space="preserve">PROG. - 03-JUN-2025</t>
  </si>
  <si>
    <t xml:space="preserve">PROG. - 04-JUN-2025</t>
  </si>
  <si>
    <t xml:space="preserve">PROG. - 05-JUN-2025</t>
  </si>
  <si>
    <t xml:space="preserve">PROG. - 06-JUN-2025</t>
  </si>
  <si>
    <t xml:space="preserve">PROG. - 09-JUN-2025</t>
  </si>
  <si>
    <t xml:space="preserve">PROG. - 10-JUN-2025</t>
  </si>
  <si>
    <t xml:space="preserve">PROG. - 11-JUN-2025</t>
  </si>
  <si>
    <t xml:space="preserve">PROG. - 12-JUN-2025</t>
  </si>
  <si>
    <t xml:space="preserve">PROG. - 13-JUN-2025</t>
  </si>
  <si>
    <t xml:space="preserve">PROG. - 16-JUN-2025</t>
  </si>
  <si>
    <t xml:space="preserve">PROG. - 17-JUN-2025</t>
  </si>
  <si>
    <t xml:space="preserve">PROG. - 18-JUN-2025</t>
  </si>
  <si>
    <t xml:space="preserve">PROG. - 19-JUN-2025</t>
  </si>
  <si>
    <t xml:space="preserve">PROG. - 20-JUN-2025</t>
  </si>
  <si>
    <t xml:space="preserve">PROG. - 24-JUN-2025</t>
  </si>
  <si>
    <t xml:space="preserve">PROG. - 25-JUN-2025</t>
  </si>
  <si>
    <t xml:space="preserve">PROG. - 26-JUN-2025</t>
  </si>
  <si>
    <t xml:space="preserve">PROG. - 27-JUN-2025</t>
  </si>
  <si>
    <t xml:space="preserve">TOTAL JUN  DE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#,##0"/>
    <numFmt numFmtId="167" formatCode="d\-m\-yy\ h:mm&quot; a.&quot;m\./&quot;p.&quot;m\."/>
    <numFmt numFmtId="168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b val="true"/>
      <sz val="14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FCENE9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edraza/Pagina_web_DTN/Datos/2001/CALENDARIO2001/calendario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em1"/>
      <sheetName val="sem2"/>
      <sheetName val="#¡REF"/>
      <sheetName val="calendario2001"/>
      <sheetName val="sDX2"/>
      <sheetName val="seAK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4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V33" activeCellId="0" sqref="V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8.85"/>
    <col collapsed="false" customWidth="true" hidden="false" outlineLevel="0" max="3" min="3" style="0" width="10.13"/>
    <col collapsed="false" customWidth="true" hidden="false" outlineLevel="0" max="4" min="4" style="0" width="9.14"/>
    <col collapsed="false" customWidth="true" hidden="false" outlineLevel="0" max="6" min="5" style="0" width="10.41"/>
    <col collapsed="false" customWidth="true" hidden="false" outlineLevel="0" max="7" min="7" style="0" width="10.13"/>
    <col collapsed="false" customWidth="true" hidden="false" outlineLevel="0" max="8" min="8" style="0" width="9.7"/>
    <col collapsed="false" customWidth="true" hidden="false" outlineLevel="0" max="9" min="9" style="0" width="8.85"/>
    <col collapsed="false" customWidth="true" hidden="false" outlineLevel="0" max="10" min="10" style="0" width="10.41"/>
    <col collapsed="false" customWidth="true" hidden="false" outlineLevel="0" max="12" min="11" style="0" width="8.85"/>
    <col collapsed="false" customWidth="true" hidden="false" outlineLevel="0" max="13" min="13" style="0" width="10.41"/>
    <col collapsed="false" customWidth="true" hidden="false" outlineLevel="0" max="14" min="14" style="0" width="8.7"/>
    <col collapsed="false" customWidth="true" hidden="false" outlineLevel="0" max="16" min="15" style="0" width="9.99"/>
    <col collapsed="false" customWidth="true" hidden="false" outlineLevel="0" max="17" min="17" style="0" width="8.7"/>
    <col collapsed="false" customWidth="true" hidden="false" outlineLevel="0" max="18" min="18" style="0" width="9.99"/>
    <col collapsed="false" customWidth="true" hidden="false" outlineLevel="0" max="19" min="19" style="0" width="10.28"/>
    <col collapsed="false" customWidth="true" hidden="false" outlineLevel="0" max="20" min="20" style="0" width="10.41"/>
    <col collapsed="false" customWidth="true" hidden="false" outlineLevel="0" max="21" min="21" style="0" width="9.7"/>
    <col collapsed="false" customWidth="true" hidden="false" outlineLevel="0" max="22" min="22" style="0" width="9.28"/>
    <col collapsed="false" customWidth="true" hidden="false" outlineLevel="0" max="25" min="25" style="0" width="10.41"/>
    <col collapsed="false" customWidth="true" hidden="false" outlineLevel="0" max="27" min="27" style="0" width="12.7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  <c r="R1" s="2"/>
      <c r="S1" s="3"/>
      <c r="T1" s="2"/>
      <c r="U1" s="2"/>
      <c r="V1" s="2"/>
    </row>
    <row r="2" customFormat="false" ht="15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6"/>
      <c r="U2" s="6"/>
      <c r="V2" s="6"/>
    </row>
    <row r="3" customFormat="false" ht="12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8"/>
      <c r="P3" s="8"/>
      <c r="Q3" s="8"/>
      <c r="R3" s="8"/>
      <c r="S3" s="9"/>
      <c r="T3" s="8"/>
      <c r="U3" s="8"/>
      <c r="V3" s="8"/>
      <c r="Y3" s="10"/>
      <c r="Z3" s="10"/>
      <c r="AA3" s="10"/>
    </row>
    <row r="4" customFormat="false" ht="12.75" hidden="false" customHeight="true" outlineLevel="0" collapsed="false">
      <c r="A4" s="11" t="s">
        <v>3</v>
      </c>
      <c r="B4" s="12" t="n">
        <f aca="true">NOW()</f>
        <v>46231.2474595008</v>
      </c>
      <c r="C4" s="12"/>
      <c r="D4" s="12"/>
      <c r="E4" s="12"/>
      <c r="F4" s="12"/>
      <c r="G4" s="12"/>
      <c r="H4" s="12"/>
      <c r="I4" s="13"/>
      <c r="J4" s="8"/>
      <c r="K4" s="8"/>
      <c r="L4" s="8"/>
      <c r="M4" s="8"/>
      <c r="N4" s="8"/>
      <c r="O4" s="8"/>
      <c r="P4" s="8"/>
      <c r="Q4" s="8"/>
      <c r="R4" s="8"/>
      <c r="S4" s="9"/>
      <c r="T4" s="8"/>
      <c r="U4" s="8"/>
      <c r="V4" s="8"/>
    </row>
    <row r="5" customFormat="false" ht="12.75" hidden="true" customHeight="true" outlineLevel="0" collapsed="false">
      <c r="A5" s="14" t="s">
        <v>4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s="18" customFormat="true" ht="36.75" hidden="false" customHeight="true" outlineLevel="0" collapsed="false">
      <c r="A6" s="15" t="s">
        <v>5</v>
      </c>
      <c r="B6" s="16" t="n">
        <v>3</v>
      </c>
      <c r="C6" s="16" t="n">
        <v>4</v>
      </c>
      <c r="D6" s="16" t="n">
        <v>5</v>
      </c>
      <c r="E6" s="16" t="n">
        <v>6</v>
      </c>
      <c r="F6" s="16" t="s">
        <v>6</v>
      </c>
      <c r="G6" s="16" t="n">
        <v>9</v>
      </c>
      <c r="H6" s="16" t="n">
        <v>10</v>
      </c>
      <c r="I6" s="16" t="n">
        <v>11</v>
      </c>
      <c r="J6" s="16" t="n">
        <v>12</v>
      </c>
      <c r="K6" s="16" t="n">
        <v>13</v>
      </c>
      <c r="L6" s="16" t="s">
        <v>7</v>
      </c>
      <c r="M6" s="17" t="n">
        <v>16</v>
      </c>
      <c r="N6" s="17" t="n">
        <v>17</v>
      </c>
      <c r="O6" s="16" t="n">
        <v>18</v>
      </c>
      <c r="P6" s="16" t="n">
        <v>19</v>
      </c>
      <c r="Q6" s="16" t="n">
        <v>20</v>
      </c>
      <c r="R6" s="16" t="s">
        <v>8</v>
      </c>
      <c r="S6" s="16" t="n">
        <v>24</v>
      </c>
      <c r="T6" s="16" t="n">
        <v>25</v>
      </c>
      <c r="U6" s="16" t="n">
        <v>26</v>
      </c>
      <c r="V6" s="16" t="n">
        <v>27</v>
      </c>
      <c r="W6" s="16" t="s">
        <v>9</v>
      </c>
      <c r="X6" s="17" t="s">
        <v>10</v>
      </c>
    </row>
    <row r="7" customFormat="false" ht="12.75" hidden="false" customHeight="false" outlineLevel="0" collapsed="false">
      <c r="A7" s="19" t="s">
        <v>11</v>
      </c>
      <c r="B7" s="20" t="n">
        <v>6237.279797421</v>
      </c>
      <c r="C7" s="20" t="n">
        <v>131.00144772</v>
      </c>
      <c r="D7" s="20" t="n">
        <v>265.101227638</v>
      </c>
      <c r="E7" s="20" t="n">
        <v>4978.366063232</v>
      </c>
      <c r="F7" s="21" t="n">
        <v>11611.748536011</v>
      </c>
      <c r="G7" s="20" t="n">
        <v>219.769026523</v>
      </c>
      <c r="H7" s="20" t="n">
        <v>1520.621917665</v>
      </c>
      <c r="I7" s="20" t="n">
        <v>2109.075229252</v>
      </c>
      <c r="J7" s="20" t="n">
        <v>185.879881994</v>
      </c>
      <c r="K7" s="20" t="n">
        <v>464.259408884</v>
      </c>
      <c r="L7" s="21" t="n">
        <v>4499.605464318</v>
      </c>
      <c r="M7" s="20" t="n">
        <v>499.310679066</v>
      </c>
      <c r="N7" s="20" t="n">
        <v>271.900323032</v>
      </c>
      <c r="O7" s="20" t="n">
        <v>1873.422883823</v>
      </c>
      <c r="P7" s="20" t="n">
        <v>2518.744106893</v>
      </c>
      <c r="Q7" s="20" t="n">
        <v>1737.990480686</v>
      </c>
      <c r="R7" s="21" t="n">
        <v>6901.3684735</v>
      </c>
      <c r="S7" s="20" t="n">
        <v>1712.803847483</v>
      </c>
      <c r="T7" s="20" t="n">
        <v>4038.911376299</v>
      </c>
      <c r="U7" s="20" t="n">
        <v>595.464967254</v>
      </c>
      <c r="V7" s="20" t="n">
        <v>13578.803825775</v>
      </c>
      <c r="W7" s="21" t="n">
        <v>19925.984016811</v>
      </c>
      <c r="X7" s="21" t="n">
        <v>42938.70649064</v>
      </c>
    </row>
    <row r="8" customFormat="false" ht="12.75" hidden="false" customHeight="false" outlineLevel="0" collapsed="false">
      <c r="A8" s="19" t="s">
        <v>12</v>
      </c>
      <c r="B8" s="20" t="n">
        <v>6237.279797421</v>
      </c>
      <c r="C8" s="20" t="n">
        <v>131.00144772</v>
      </c>
      <c r="D8" s="20" t="n">
        <v>265.101227638</v>
      </c>
      <c r="E8" s="20" t="n">
        <v>4978.366063232</v>
      </c>
      <c r="F8" s="21" t="n">
        <v>11611.748536011</v>
      </c>
      <c r="G8" s="20" t="n">
        <v>219.769026523</v>
      </c>
      <c r="H8" s="20" t="n">
        <v>1520.621917665</v>
      </c>
      <c r="I8" s="20" t="n">
        <v>2109.075229252</v>
      </c>
      <c r="J8" s="20" t="n">
        <v>185.879881994</v>
      </c>
      <c r="K8" s="20" t="n">
        <v>464.259408884</v>
      </c>
      <c r="L8" s="21" t="n">
        <v>4499.605464318</v>
      </c>
      <c r="M8" s="20" t="n">
        <v>499.310679066</v>
      </c>
      <c r="N8" s="20" t="n">
        <v>271.900323032</v>
      </c>
      <c r="O8" s="20" t="n">
        <v>1873.422883823</v>
      </c>
      <c r="P8" s="20" t="n">
        <v>2518.744106893</v>
      </c>
      <c r="Q8" s="20" t="n">
        <v>1737.990480686</v>
      </c>
      <c r="R8" s="21" t="n">
        <v>6901.3684735</v>
      </c>
      <c r="S8" s="20" t="n">
        <v>1712.803847483</v>
      </c>
      <c r="T8" s="20" t="n">
        <v>4038.911376299</v>
      </c>
      <c r="U8" s="20" t="n">
        <v>595.464967254</v>
      </c>
      <c r="V8" s="20" t="n">
        <v>13578.803825775</v>
      </c>
      <c r="W8" s="21" t="n">
        <v>19925.984016811</v>
      </c>
      <c r="X8" s="21" t="n">
        <v>42938.70649064</v>
      </c>
    </row>
    <row r="9" customFormat="false" ht="12.75" hidden="false" customHeight="false" outlineLevel="0" collapsed="false">
      <c r="A9" s="19" t="s">
        <v>13</v>
      </c>
      <c r="B9" s="20" t="n">
        <v>6253.940120797</v>
      </c>
      <c r="C9" s="20" t="n">
        <v>131.00144772</v>
      </c>
      <c r="D9" s="20" t="n">
        <v>265.101227638</v>
      </c>
      <c r="E9" s="20" t="n">
        <v>4978.366063232</v>
      </c>
      <c r="F9" s="21" t="n">
        <v>11628.408859387</v>
      </c>
      <c r="G9" s="20" t="n">
        <v>219.769026523</v>
      </c>
      <c r="H9" s="20" t="n">
        <v>1520.621917665</v>
      </c>
      <c r="I9" s="20" t="n">
        <v>2109.075229252</v>
      </c>
      <c r="J9" s="20" t="n">
        <v>185.879881994</v>
      </c>
      <c r="K9" s="20" t="n">
        <v>464.259408884</v>
      </c>
      <c r="L9" s="21" t="n">
        <v>4499.605464318</v>
      </c>
      <c r="M9" s="20" t="n">
        <v>499.310679066</v>
      </c>
      <c r="N9" s="20" t="n">
        <v>271.900323032</v>
      </c>
      <c r="O9" s="20" t="n">
        <v>1873.422883823</v>
      </c>
      <c r="P9" s="20" t="n">
        <v>2518.744106893</v>
      </c>
      <c r="Q9" s="20" t="n">
        <v>1737.990480686</v>
      </c>
      <c r="R9" s="21" t="n">
        <v>6901.3684735</v>
      </c>
      <c r="S9" s="20" t="n">
        <v>1712.803847483</v>
      </c>
      <c r="T9" s="20" t="n">
        <v>4038.911376299</v>
      </c>
      <c r="U9" s="20" t="n">
        <v>595.464967254</v>
      </c>
      <c r="V9" s="20" t="n">
        <v>14021.103635522</v>
      </c>
      <c r="W9" s="21" t="n">
        <v>20368.283826558</v>
      </c>
      <c r="X9" s="21" t="n">
        <v>43397.666623763</v>
      </c>
    </row>
    <row r="10" customFormat="false" ht="12.75" hidden="false" customHeight="false" outlineLevel="0" collapsed="false">
      <c r="A10" s="19" t="s">
        <v>14</v>
      </c>
      <c r="B10" s="20" t="n">
        <v>6552.001374742</v>
      </c>
      <c r="C10" s="20" t="n">
        <v>131.00144772</v>
      </c>
      <c r="D10" s="20" t="n">
        <v>265.101227638</v>
      </c>
      <c r="E10" s="20" t="n">
        <v>4978.366063232</v>
      </c>
      <c r="F10" s="21" t="n">
        <v>11926.470113332</v>
      </c>
      <c r="G10" s="20" t="n">
        <v>319.769026523</v>
      </c>
      <c r="H10" s="20" t="n">
        <v>1610.621917665</v>
      </c>
      <c r="I10" s="20" t="n">
        <v>600.924298648</v>
      </c>
      <c r="J10" s="20" t="n">
        <v>285.879881994</v>
      </c>
      <c r="K10" s="20" t="n">
        <v>283.714959577</v>
      </c>
      <c r="L10" s="21" t="n">
        <v>3100.910084407</v>
      </c>
      <c r="M10" s="20" t="n">
        <v>2152.770264934</v>
      </c>
      <c r="N10" s="20" t="n">
        <v>271.900323032</v>
      </c>
      <c r="O10" s="20" t="n">
        <v>332.174169951</v>
      </c>
      <c r="P10" s="20" t="n">
        <v>852.79650991</v>
      </c>
      <c r="Q10" s="20" t="n">
        <v>2144.960793797</v>
      </c>
      <c r="R10" s="21" t="n">
        <v>5754.602061624</v>
      </c>
      <c r="S10" s="20" t="n">
        <v>3712.803847483</v>
      </c>
      <c r="T10" s="20" t="n">
        <v>5734.299691936</v>
      </c>
      <c r="U10" s="20" t="n">
        <v>1095.464967254</v>
      </c>
      <c r="V10" s="20" t="n">
        <v>12083.083364669</v>
      </c>
      <c r="W10" s="21" t="n">
        <v>22625.651871342</v>
      </c>
      <c r="X10" s="21" t="n">
        <v>43407.634130705</v>
      </c>
    </row>
    <row r="11" customFormat="false" ht="12.75" hidden="false" customHeight="false" outlineLevel="0" collapsed="false">
      <c r="A11" s="19" t="s">
        <v>15</v>
      </c>
      <c r="B11" s="20" t="n">
        <v>6552.094282252</v>
      </c>
      <c r="C11" s="20" t="n">
        <v>79.834259092</v>
      </c>
      <c r="D11" s="20" t="n">
        <v>265.101227638</v>
      </c>
      <c r="E11" s="20" t="n">
        <v>4978.366063232</v>
      </c>
      <c r="F11" s="21" t="n">
        <v>11875.395832214</v>
      </c>
      <c r="G11" s="20" t="n">
        <v>319.769026523</v>
      </c>
      <c r="H11" s="20" t="n">
        <v>1610.621917665</v>
      </c>
      <c r="I11" s="20" t="n">
        <v>600.924298648</v>
      </c>
      <c r="J11" s="20" t="n">
        <v>285.879881994</v>
      </c>
      <c r="K11" s="20" t="n">
        <v>283.714959577</v>
      </c>
      <c r="L11" s="21" t="n">
        <v>3100.910084407</v>
      </c>
      <c r="M11" s="20" t="n">
        <v>2152.770264934</v>
      </c>
      <c r="N11" s="20" t="n">
        <v>271.900323032</v>
      </c>
      <c r="O11" s="20" t="n">
        <v>332.174169951</v>
      </c>
      <c r="P11" s="20" t="n">
        <v>852.79650991</v>
      </c>
      <c r="Q11" s="20" t="n">
        <v>2144.960793797</v>
      </c>
      <c r="R11" s="21" t="n">
        <v>5754.602061624</v>
      </c>
      <c r="S11" s="20" t="n">
        <v>3712.803847483</v>
      </c>
      <c r="T11" s="20" t="n">
        <v>5734.299691936</v>
      </c>
      <c r="U11" s="20" t="n">
        <v>1095.464967254</v>
      </c>
      <c r="V11" s="20" t="n">
        <v>12133.665186893</v>
      </c>
      <c r="W11" s="21" t="n">
        <v>22676.233693566</v>
      </c>
      <c r="X11" s="21" t="n">
        <v>43407.141671811</v>
      </c>
    </row>
    <row r="12" customFormat="false" ht="12.75" hidden="false" customHeight="false" outlineLevel="0" collapsed="false">
      <c r="A12" s="19" t="s">
        <v>16</v>
      </c>
      <c r="B12" s="22" t="n">
        <v>6552.038514541</v>
      </c>
      <c r="C12" s="20" t="n">
        <v>79.833448883</v>
      </c>
      <c r="D12" s="20" t="n">
        <v>245.728368762</v>
      </c>
      <c r="E12" s="20" t="n">
        <v>4978.366063232</v>
      </c>
      <c r="F12" s="21" t="n">
        <v>11855.966395418</v>
      </c>
      <c r="G12" s="20" t="n">
        <v>319.769026523</v>
      </c>
      <c r="H12" s="20" t="n">
        <v>1610.621917665</v>
      </c>
      <c r="I12" s="20" t="n">
        <v>600.924298648</v>
      </c>
      <c r="J12" s="20" t="n">
        <v>285.879881994</v>
      </c>
      <c r="K12" s="20" t="n">
        <v>283.714959577</v>
      </c>
      <c r="L12" s="21" t="n">
        <v>3100.910084407</v>
      </c>
      <c r="M12" s="20" t="n">
        <v>2152.770264934</v>
      </c>
      <c r="N12" s="20" t="n">
        <v>271.900323032</v>
      </c>
      <c r="O12" s="20" t="n">
        <v>332.174169951</v>
      </c>
      <c r="P12" s="20" t="n">
        <v>852.79650991</v>
      </c>
      <c r="Q12" s="20" t="n">
        <v>2144.960793797</v>
      </c>
      <c r="R12" s="21" t="n">
        <v>5754.602061624</v>
      </c>
      <c r="S12" s="20" t="n">
        <v>3712.803847483</v>
      </c>
      <c r="T12" s="20" t="n">
        <v>5734.299691936</v>
      </c>
      <c r="U12" s="20" t="n">
        <v>1095.464967254</v>
      </c>
      <c r="V12" s="20" t="n">
        <v>12155.243848352</v>
      </c>
      <c r="W12" s="21" t="n">
        <v>22697.812355025</v>
      </c>
      <c r="X12" s="21" t="n">
        <v>43409.290896474</v>
      </c>
    </row>
    <row r="13" customFormat="false" ht="12.75" hidden="false" customHeight="false" outlineLevel="0" collapsed="false">
      <c r="A13" s="19" t="s">
        <v>17</v>
      </c>
      <c r="B13" s="22" t="n">
        <v>6552.038514541</v>
      </c>
      <c r="C13" s="22" t="n">
        <v>79.825179357</v>
      </c>
      <c r="D13" s="20" t="n">
        <v>245.615816366</v>
      </c>
      <c r="E13" s="20" t="n">
        <v>5041.610668616</v>
      </c>
      <c r="F13" s="21" t="n">
        <v>11919.09017888</v>
      </c>
      <c r="G13" s="20" t="n">
        <v>326.765536571</v>
      </c>
      <c r="H13" s="20" t="n">
        <v>1610.621917665</v>
      </c>
      <c r="I13" s="20" t="n">
        <v>600.924298648</v>
      </c>
      <c r="J13" s="20" t="n">
        <v>285.879881994</v>
      </c>
      <c r="K13" s="20" t="n">
        <v>283.714959577</v>
      </c>
      <c r="L13" s="21" t="n">
        <v>3107.906594455</v>
      </c>
      <c r="M13" s="20" t="n">
        <v>2152.770264934</v>
      </c>
      <c r="N13" s="20" t="n">
        <v>271.900323032</v>
      </c>
      <c r="O13" s="20" t="n">
        <v>332.174169951</v>
      </c>
      <c r="P13" s="20" t="n">
        <v>852.79650991</v>
      </c>
      <c r="Q13" s="20" t="n">
        <v>2144.960793797</v>
      </c>
      <c r="R13" s="21" t="n">
        <v>5754.602061624</v>
      </c>
      <c r="S13" s="20" t="n">
        <v>3712.803847483</v>
      </c>
      <c r="T13" s="20" t="n">
        <v>5734.299691936</v>
      </c>
      <c r="U13" s="20" t="n">
        <v>1095.464967254</v>
      </c>
      <c r="V13" s="20" t="n">
        <v>12088.610993927</v>
      </c>
      <c r="W13" s="21" t="n">
        <v>22631.1795006</v>
      </c>
      <c r="X13" s="21" t="n">
        <v>43412.778335559</v>
      </c>
    </row>
    <row r="14" customFormat="false" ht="12.75" hidden="false" customHeight="false" outlineLevel="0" collapsed="false">
      <c r="A14" s="19" t="s">
        <v>18</v>
      </c>
      <c r="B14" s="22" t="n">
        <v>6552.038514541</v>
      </c>
      <c r="C14" s="22" t="n">
        <v>79.825179357</v>
      </c>
      <c r="D14" s="22" t="n">
        <v>245.622479307</v>
      </c>
      <c r="E14" s="20" t="n">
        <v>5055.54785017</v>
      </c>
      <c r="F14" s="21" t="n">
        <v>11933.034023375</v>
      </c>
      <c r="G14" s="20" t="n">
        <v>261.476506944</v>
      </c>
      <c r="H14" s="20" t="n">
        <v>1610.621917665</v>
      </c>
      <c r="I14" s="20" t="n">
        <v>560.821270422</v>
      </c>
      <c r="J14" s="20" t="n">
        <v>285.879881994</v>
      </c>
      <c r="K14" s="20" t="n">
        <v>283.714959577</v>
      </c>
      <c r="L14" s="21" t="n">
        <v>3002.514536602</v>
      </c>
      <c r="M14" s="20" t="n">
        <v>2152.770264934</v>
      </c>
      <c r="N14" s="20" t="n">
        <v>271.900323032</v>
      </c>
      <c r="O14" s="20" t="n">
        <v>449.530203949</v>
      </c>
      <c r="P14" s="20" t="n">
        <v>852.79650991</v>
      </c>
      <c r="Q14" s="20" t="n">
        <v>2144.960793797</v>
      </c>
      <c r="R14" s="21" t="n">
        <v>5871.958095622</v>
      </c>
      <c r="S14" s="20" t="n">
        <v>3712.803847483</v>
      </c>
      <c r="T14" s="20" t="n">
        <v>5734.299691936</v>
      </c>
      <c r="U14" s="20" t="n">
        <v>1095.464967254</v>
      </c>
      <c r="V14" s="20" t="n">
        <v>12062.460024911</v>
      </c>
      <c r="W14" s="21" t="n">
        <v>22605.028531584</v>
      </c>
      <c r="X14" s="21" t="n">
        <v>43412.535187183</v>
      </c>
    </row>
    <row r="15" customFormat="false" ht="12.75" hidden="false" customHeight="false" outlineLevel="0" collapsed="false">
      <c r="A15" s="19" t="s">
        <v>19</v>
      </c>
      <c r="B15" s="22" t="n">
        <v>6552.038514541</v>
      </c>
      <c r="C15" s="22" t="n">
        <v>79.825179357</v>
      </c>
      <c r="D15" s="22" t="n">
        <v>245.622479307</v>
      </c>
      <c r="E15" s="22" t="n">
        <v>5055.502715234</v>
      </c>
      <c r="F15" s="23" t="n">
        <v>11932.988888439</v>
      </c>
      <c r="G15" s="20" t="n">
        <v>261.466644867</v>
      </c>
      <c r="H15" s="20" t="n">
        <v>1026.931474255</v>
      </c>
      <c r="I15" s="20" t="n">
        <v>310.243662803</v>
      </c>
      <c r="J15" s="20" t="n">
        <v>315.879881994</v>
      </c>
      <c r="K15" s="20" t="n">
        <v>283.714959577</v>
      </c>
      <c r="L15" s="21" t="n">
        <v>2198.236623496</v>
      </c>
      <c r="M15" s="20" t="n">
        <v>2390.952914142</v>
      </c>
      <c r="N15" s="20" t="n">
        <v>471.900323032</v>
      </c>
      <c r="O15" s="20" t="n">
        <v>599.530203949</v>
      </c>
      <c r="P15" s="20" t="n">
        <v>1052.79650991</v>
      </c>
      <c r="Q15" s="20" t="n">
        <v>2144.960793797</v>
      </c>
      <c r="R15" s="21" t="n">
        <v>6660.14074483</v>
      </c>
      <c r="S15" s="20" t="n">
        <v>3712.803847483</v>
      </c>
      <c r="T15" s="20" t="n">
        <v>5734.299691936</v>
      </c>
      <c r="U15" s="20" t="n">
        <v>1095.464967254</v>
      </c>
      <c r="V15" s="20" t="n">
        <v>12082.099015495</v>
      </c>
      <c r="W15" s="21" t="n">
        <v>22624.667522168</v>
      </c>
      <c r="X15" s="21" t="n">
        <v>43416.033778933</v>
      </c>
    </row>
    <row r="16" customFormat="false" ht="12.75" hidden="false" customHeight="false" outlineLevel="0" collapsed="false">
      <c r="A16" s="19" t="s">
        <v>20</v>
      </c>
      <c r="B16" s="22" t="n">
        <v>6552.038514541</v>
      </c>
      <c r="C16" s="22" t="n">
        <v>79.825179357</v>
      </c>
      <c r="D16" s="22" t="n">
        <v>245.622479307</v>
      </c>
      <c r="E16" s="22" t="n">
        <v>5055.502715234</v>
      </c>
      <c r="F16" s="23" t="n">
        <v>11932.988888439</v>
      </c>
      <c r="G16" s="22" t="n">
        <v>261.433598901</v>
      </c>
      <c r="H16" s="20" t="n">
        <v>1026.591047761</v>
      </c>
      <c r="I16" s="20" t="n">
        <v>114.567553408</v>
      </c>
      <c r="J16" s="20" t="n">
        <v>330.745529501</v>
      </c>
      <c r="K16" s="20" t="n">
        <v>283.714959577</v>
      </c>
      <c r="L16" s="21" t="n">
        <v>2017.052689148</v>
      </c>
      <c r="M16" s="20" t="n">
        <v>2390.952914142</v>
      </c>
      <c r="N16" s="20" t="n">
        <v>471.900323032</v>
      </c>
      <c r="O16" s="20" t="n">
        <v>599.530203949</v>
      </c>
      <c r="P16" s="20" t="n">
        <v>1052.79650991</v>
      </c>
      <c r="Q16" s="20" t="n">
        <v>2144.960793797</v>
      </c>
      <c r="R16" s="21" t="n">
        <v>6660.14074483</v>
      </c>
      <c r="S16" s="20" t="n">
        <v>3712.803847483</v>
      </c>
      <c r="T16" s="20" t="n">
        <v>5734.299691936</v>
      </c>
      <c r="U16" s="20" t="n">
        <v>1095.464967254</v>
      </c>
      <c r="V16" s="20" t="n">
        <v>12265.281118298</v>
      </c>
      <c r="W16" s="21" t="n">
        <v>22807.849624971</v>
      </c>
      <c r="X16" s="21" t="n">
        <v>43418.031947388</v>
      </c>
    </row>
    <row r="17" customFormat="false" ht="12.75" hidden="false" customHeight="false" outlineLevel="0" collapsed="false">
      <c r="A17" s="19" t="s">
        <v>21</v>
      </c>
      <c r="B17" s="22" t="n">
        <v>6552.038514541</v>
      </c>
      <c r="C17" s="22" t="n">
        <v>79.825179357</v>
      </c>
      <c r="D17" s="22" t="n">
        <v>245.622479307</v>
      </c>
      <c r="E17" s="22" t="n">
        <v>5055.502715234</v>
      </c>
      <c r="F17" s="23" t="n">
        <v>11932.988888439</v>
      </c>
      <c r="G17" s="22" t="n">
        <v>261.433598901</v>
      </c>
      <c r="H17" s="22" t="n">
        <v>1026.715974871</v>
      </c>
      <c r="I17" s="20" t="n">
        <v>113.325152279</v>
      </c>
      <c r="J17" s="20" t="n">
        <v>487.554953623</v>
      </c>
      <c r="K17" s="20" t="n">
        <v>283.714959577</v>
      </c>
      <c r="L17" s="21" t="n">
        <v>2172.744639251</v>
      </c>
      <c r="M17" s="20" t="n">
        <v>2390.952914142</v>
      </c>
      <c r="N17" s="20" t="n">
        <v>471.900323032</v>
      </c>
      <c r="O17" s="20" t="n">
        <v>799.530203949</v>
      </c>
      <c r="P17" s="20" t="n">
        <v>1052.79650991</v>
      </c>
      <c r="Q17" s="20" t="n">
        <v>2644.960793797</v>
      </c>
      <c r="R17" s="21" t="n">
        <v>7360.14074483</v>
      </c>
      <c r="S17" s="20" t="n">
        <v>5012.803847483</v>
      </c>
      <c r="T17" s="20" t="n">
        <v>5734.299691936</v>
      </c>
      <c r="U17" s="20" t="n">
        <v>1095.464967254</v>
      </c>
      <c r="V17" s="20" t="n">
        <v>10149.793952585</v>
      </c>
      <c r="W17" s="21" t="n">
        <v>21992.362459258</v>
      </c>
      <c r="X17" s="21" t="n">
        <v>43458.236731778</v>
      </c>
    </row>
    <row r="18" customFormat="false" ht="12.75" hidden="false" customHeight="false" outlineLevel="0" collapsed="false">
      <c r="A18" s="19" t="s">
        <v>22</v>
      </c>
      <c r="B18" s="22" t="n">
        <v>6552.038514541</v>
      </c>
      <c r="C18" s="22" t="n">
        <v>79.825179357</v>
      </c>
      <c r="D18" s="22" t="n">
        <v>245.622479307</v>
      </c>
      <c r="E18" s="22" t="n">
        <v>5055.502715234</v>
      </c>
      <c r="F18" s="23" t="n">
        <v>11932.988888439</v>
      </c>
      <c r="G18" s="22" t="n">
        <v>261.433598901</v>
      </c>
      <c r="H18" s="22" t="n">
        <v>1026.715974871</v>
      </c>
      <c r="I18" s="22" t="n">
        <v>113.300012297</v>
      </c>
      <c r="J18" s="20" t="n">
        <v>487.45564728</v>
      </c>
      <c r="K18" s="20" t="n">
        <v>390.462904507</v>
      </c>
      <c r="L18" s="21" t="n">
        <v>2279.368137856</v>
      </c>
      <c r="M18" s="20" t="n">
        <v>2390.952914142</v>
      </c>
      <c r="N18" s="20" t="n">
        <v>471.900323032</v>
      </c>
      <c r="O18" s="20" t="n">
        <v>799.530203949</v>
      </c>
      <c r="P18" s="20" t="n">
        <v>1052.79650991</v>
      </c>
      <c r="Q18" s="20" t="n">
        <v>2644.960793797</v>
      </c>
      <c r="R18" s="21" t="n">
        <v>7360.14074483</v>
      </c>
      <c r="S18" s="20" t="n">
        <v>5012.803847483</v>
      </c>
      <c r="T18" s="20" t="n">
        <v>5734.299691936</v>
      </c>
      <c r="U18" s="20" t="n">
        <v>1095.464967254</v>
      </c>
      <c r="V18" s="20" t="n">
        <v>10045.080741478</v>
      </c>
      <c r="W18" s="21" t="n">
        <v>21887.649248151</v>
      </c>
      <c r="X18" s="21" t="n">
        <v>43460.147019276</v>
      </c>
    </row>
    <row r="19" customFormat="false" ht="12.75" hidden="false" customHeight="false" outlineLevel="0" collapsed="false">
      <c r="A19" s="19" t="s">
        <v>23</v>
      </c>
      <c r="B19" s="22" t="n">
        <v>6552.038514541</v>
      </c>
      <c r="C19" s="22" t="n">
        <v>79.825179357</v>
      </c>
      <c r="D19" s="22" t="n">
        <v>245.622479307</v>
      </c>
      <c r="E19" s="22" t="n">
        <v>5055.502715234</v>
      </c>
      <c r="F19" s="23" t="n">
        <v>11932.988888439</v>
      </c>
      <c r="G19" s="22" t="n">
        <v>261.433598901</v>
      </c>
      <c r="H19" s="22" t="n">
        <v>1026.715974871</v>
      </c>
      <c r="I19" s="22" t="n">
        <v>113.300012297</v>
      </c>
      <c r="J19" s="22" t="n">
        <v>487.409919706</v>
      </c>
      <c r="K19" s="20" t="n">
        <v>391.892179038</v>
      </c>
      <c r="L19" s="21" t="n">
        <v>2280.751684813</v>
      </c>
      <c r="M19" s="20" t="n">
        <v>2130.595092281</v>
      </c>
      <c r="N19" s="20" t="n">
        <v>471.900323032</v>
      </c>
      <c r="O19" s="20" t="n">
        <v>799.530203949</v>
      </c>
      <c r="P19" s="20" t="n">
        <v>1052.79650991</v>
      </c>
      <c r="Q19" s="20" t="n">
        <v>2644.960793797</v>
      </c>
      <c r="R19" s="21" t="n">
        <v>7099.782922969</v>
      </c>
      <c r="S19" s="20" t="n">
        <v>5012.803847483</v>
      </c>
      <c r="T19" s="20" t="n">
        <v>5734.299691936</v>
      </c>
      <c r="U19" s="20" t="n">
        <v>1095.464967254</v>
      </c>
      <c r="V19" s="20" t="n">
        <v>10295.318722085</v>
      </c>
      <c r="W19" s="21" t="n">
        <v>22137.887228758</v>
      </c>
      <c r="X19" s="21" t="n">
        <v>43451.410724979</v>
      </c>
    </row>
    <row r="20" customFormat="false" ht="12.75" hidden="false" customHeight="false" outlineLevel="0" collapsed="false">
      <c r="A20" s="19" t="s">
        <v>24</v>
      </c>
      <c r="B20" s="22" t="n">
        <v>6552.038514541</v>
      </c>
      <c r="C20" s="22" t="n">
        <v>79.825179357</v>
      </c>
      <c r="D20" s="22" t="n">
        <v>245.622479307</v>
      </c>
      <c r="E20" s="22" t="n">
        <v>5055.502715234</v>
      </c>
      <c r="F20" s="23" t="n">
        <v>11932.988888439</v>
      </c>
      <c r="G20" s="22" t="n">
        <v>261.433598901</v>
      </c>
      <c r="H20" s="22" t="n">
        <v>1026.715974871</v>
      </c>
      <c r="I20" s="22" t="n">
        <v>113.300012297</v>
      </c>
      <c r="J20" s="22" t="n">
        <v>487.409919706</v>
      </c>
      <c r="K20" s="22" t="n">
        <v>391.535069601</v>
      </c>
      <c r="L20" s="23" t="n">
        <v>2280.394575376</v>
      </c>
      <c r="M20" s="20" t="n">
        <v>2130.452473241</v>
      </c>
      <c r="N20" s="20" t="n">
        <v>308.321144327</v>
      </c>
      <c r="O20" s="20" t="n">
        <v>799.530203949</v>
      </c>
      <c r="P20" s="20" t="n">
        <v>1452.79650991</v>
      </c>
      <c r="Q20" s="20" t="n">
        <v>2744.960793797</v>
      </c>
      <c r="R20" s="21" t="n">
        <v>7436.061125224</v>
      </c>
      <c r="S20" s="20" t="n">
        <v>5012.803847483</v>
      </c>
      <c r="T20" s="20" t="n">
        <v>5834.299691936</v>
      </c>
      <c r="U20" s="20" t="n">
        <v>1295.464967254</v>
      </c>
      <c r="V20" s="20" t="n">
        <v>9661.560152181</v>
      </c>
      <c r="W20" s="21" t="n">
        <v>21804.128658854</v>
      </c>
      <c r="X20" s="21" t="n">
        <v>43453.573247893</v>
      </c>
    </row>
    <row r="21" customFormat="false" ht="12.75" hidden="false" customHeight="false" outlineLevel="0" collapsed="false">
      <c r="A21" s="19" t="s">
        <v>25</v>
      </c>
      <c r="B21" s="22" t="n">
        <v>6552.038514541</v>
      </c>
      <c r="C21" s="22" t="n">
        <v>79.825179357</v>
      </c>
      <c r="D21" s="22" t="n">
        <v>245.622479307</v>
      </c>
      <c r="E21" s="22" t="n">
        <v>5055.502715234</v>
      </c>
      <c r="F21" s="23" t="n">
        <v>11932.988888439</v>
      </c>
      <c r="G21" s="22" t="n">
        <v>261.433598901</v>
      </c>
      <c r="H21" s="22" t="n">
        <v>1026.715974871</v>
      </c>
      <c r="I21" s="22" t="n">
        <v>113.300012297</v>
      </c>
      <c r="J21" s="22" t="n">
        <v>487.409919706</v>
      </c>
      <c r="K21" s="22" t="n">
        <v>391.535069601</v>
      </c>
      <c r="L21" s="23" t="n">
        <v>2280.394575376</v>
      </c>
      <c r="M21" s="22" t="n">
        <v>2130.457283602</v>
      </c>
      <c r="N21" s="20" t="n">
        <v>308.252456292</v>
      </c>
      <c r="O21" s="20" t="n">
        <v>684.073052665</v>
      </c>
      <c r="P21" s="20" t="n">
        <v>1466.11574597</v>
      </c>
      <c r="Q21" s="20" t="n">
        <v>5439.20191162</v>
      </c>
      <c r="R21" s="21" t="n">
        <v>10028.100450149</v>
      </c>
      <c r="S21" s="20" t="n">
        <v>2386.390847483</v>
      </c>
      <c r="T21" s="20" t="n">
        <v>5834.299691936</v>
      </c>
      <c r="U21" s="20" t="n">
        <v>1295.464967254</v>
      </c>
      <c r="V21" s="20" t="n">
        <v>9697.753584772</v>
      </c>
      <c r="W21" s="21" t="n">
        <v>19213.909091445</v>
      </c>
      <c r="X21" s="21" t="n">
        <v>43455.393005409</v>
      </c>
    </row>
    <row r="22" customFormat="false" ht="12.75" hidden="false" customHeight="false" outlineLevel="0" collapsed="false">
      <c r="A22" s="19" t="s">
        <v>26</v>
      </c>
      <c r="B22" s="22" t="n">
        <v>6552.038514541</v>
      </c>
      <c r="C22" s="22" t="n">
        <v>79.825179357</v>
      </c>
      <c r="D22" s="22" t="n">
        <v>245.622479307</v>
      </c>
      <c r="E22" s="22" t="n">
        <v>5055.502715234</v>
      </c>
      <c r="F22" s="23" t="n">
        <v>11932.988888439</v>
      </c>
      <c r="G22" s="22" t="n">
        <v>261.433598901</v>
      </c>
      <c r="H22" s="22" t="n">
        <v>1026.715974871</v>
      </c>
      <c r="I22" s="22" t="n">
        <v>113.300012297</v>
      </c>
      <c r="J22" s="22" t="n">
        <v>487.409919706</v>
      </c>
      <c r="K22" s="22" t="n">
        <v>391.535069601</v>
      </c>
      <c r="L22" s="23" t="n">
        <v>2280.394575376</v>
      </c>
      <c r="M22" s="22" t="n">
        <v>2130.457283602</v>
      </c>
      <c r="N22" s="22" t="n">
        <v>307.918925967</v>
      </c>
      <c r="O22" s="20" t="n">
        <v>684.048022988</v>
      </c>
      <c r="P22" s="20" t="n">
        <v>1025.221536808</v>
      </c>
      <c r="Q22" s="20" t="n">
        <v>5739.669568693</v>
      </c>
      <c r="R22" s="21" t="n">
        <v>9887.315338058</v>
      </c>
      <c r="S22" s="20" t="n">
        <v>2776.390847483</v>
      </c>
      <c r="T22" s="20" t="n">
        <v>6474.299691936</v>
      </c>
      <c r="U22" s="20" t="n">
        <v>1395.464967254</v>
      </c>
      <c r="V22" s="20" t="n">
        <v>8573.450612797</v>
      </c>
      <c r="W22" s="21" t="n">
        <v>19219.60611947</v>
      </c>
      <c r="X22" s="21" t="n">
        <v>43320.304921343</v>
      </c>
    </row>
    <row r="23" customFormat="false" ht="12.75" hidden="false" customHeight="false" outlineLevel="0" collapsed="false">
      <c r="A23" s="19" t="s">
        <v>27</v>
      </c>
      <c r="B23" s="22" t="n">
        <v>6552.038514541</v>
      </c>
      <c r="C23" s="22" t="n">
        <v>79.825179357</v>
      </c>
      <c r="D23" s="22" t="n">
        <v>245.622479307</v>
      </c>
      <c r="E23" s="22" t="n">
        <v>5055.502715234</v>
      </c>
      <c r="F23" s="23" t="n">
        <v>11932.988888439</v>
      </c>
      <c r="G23" s="22" t="n">
        <v>261.433598901</v>
      </c>
      <c r="H23" s="22" t="n">
        <v>1026.715974871</v>
      </c>
      <c r="I23" s="22" t="n">
        <v>113.300012297</v>
      </c>
      <c r="J23" s="22" t="n">
        <v>487.409919706</v>
      </c>
      <c r="K23" s="22" t="n">
        <v>391.535069601</v>
      </c>
      <c r="L23" s="23" t="n">
        <v>2280.394575376</v>
      </c>
      <c r="M23" s="22" t="n">
        <v>2130.457283602</v>
      </c>
      <c r="N23" s="22" t="n">
        <v>307.918925967</v>
      </c>
      <c r="O23" s="22" t="n">
        <v>683.764000007</v>
      </c>
      <c r="P23" s="20" t="n">
        <v>1023.594158514</v>
      </c>
      <c r="Q23" s="20" t="n">
        <v>5668.211276096</v>
      </c>
      <c r="R23" s="21" t="n">
        <v>9813.945644186</v>
      </c>
      <c r="S23" s="20" t="n">
        <v>3276.390847483</v>
      </c>
      <c r="T23" s="20" t="n">
        <v>6574.299691936</v>
      </c>
      <c r="U23" s="20" t="n">
        <v>1495.464967254</v>
      </c>
      <c r="V23" s="20" t="n">
        <v>7947.617541184</v>
      </c>
      <c r="W23" s="21" t="n">
        <v>19293.773047857</v>
      </c>
      <c r="X23" s="21" t="n">
        <v>43321.102155858</v>
      </c>
    </row>
    <row r="24" customFormat="false" ht="12.75" hidden="false" customHeight="false" outlineLevel="0" collapsed="false">
      <c r="A24" s="19" t="s">
        <v>28</v>
      </c>
      <c r="B24" s="22" t="n">
        <v>6552.038514541</v>
      </c>
      <c r="C24" s="22" t="n">
        <v>79.825179357</v>
      </c>
      <c r="D24" s="22" t="n">
        <v>245.622479307</v>
      </c>
      <c r="E24" s="22" t="n">
        <v>5055.502715234</v>
      </c>
      <c r="F24" s="23" t="n">
        <v>11932.988888439</v>
      </c>
      <c r="G24" s="22" t="n">
        <v>261.433598901</v>
      </c>
      <c r="H24" s="22" t="n">
        <v>1026.715974871</v>
      </c>
      <c r="I24" s="22" t="n">
        <v>113.300012297</v>
      </c>
      <c r="J24" s="22" t="n">
        <v>487.409919706</v>
      </c>
      <c r="K24" s="22" t="n">
        <v>391.535069601</v>
      </c>
      <c r="L24" s="23" t="n">
        <v>2280.394575376</v>
      </c>
      <c r="M24" s="22" t="n">
        <v>2130.457283602</v>
      </c>
      <c r="N24" s="22" t="n">
        <v>307.918925967</v>
      </c>
      <c r="O24" s="22" t="n">
        <v>683.764000007</v>
      </c>
      <c r="P24" s="22" t="n">
        <v>1020.608831948</v>
      </c>
      <c r="Q24" s="20" t="n">
        <v>5665.509901731</v>
      </c>
      <c r="R24" s="21" t="n">
        <v>9808.258943255</v>
      </c>
      <c r="S24" s="20" t="n">
        <v>2713.47435249</v>
      </c>
      <c r="T24" s="20" t="n">
        <v>6574.299691936</v>
      </c>
      <c r="U24" s="20" t="n">
        <v>1495.464967254</v>
      </c>
      <c r="V24" s="20" t="n">
        <v>8495.847870091</v>
      </c>
      <c r="W24" s="21" t="n">
        <v>19279.086881771</v>
      </c>
      <c r="X24" s="21" t="n">
        <v>43300.729288841</v>
      </c>
    </row>
    <row r="25" customFormat="false" ht="12.75" hidden="false" customHeight="false" outlineLevel="0" collapsed="false">
      <c r="A25" s="19" t="s">
        <v>29</v>
      </c>
      <c r="B25" s="22" t="n">
        <v>6552.038514541</v>
      </c>
      <c r="C25" s="22" t="n">
        <v>79.825179357</v>
      </c>
      <c r="D25" s="22" t="n">
        <v>245.622479307</v>
      </c>
      <c r="E25" s="22" t="n">
        <v>5055.502715234</v>
      </c>
      <c r="F25" s="23" t="n">
        <v>11932.988888439</v>
      </c>
      <c r="G25" s="22" t="n">
        <v>261.433598901</v>
      </c>
      <c r="H25" s="22" t="n">
        <v>1026.715974871</v>
      </c>
      <c r="I25" s="22" t="n">
        <v>113.300012297</v>
      </c>
      <c r="J25" s="22" t="n">
        <v>487.409919706</v>
      </c>
      <c r="K25" s="22" t="n">
        <v>391.535069601</v>
      </c>
      <c r="L25" s="23" t="n">
        <v>2280.394575376</v>
      </c>
      <c r="M25" s="22" t="n">
        <v>2130.457283602</v>
      </c>
      <c r="N25" s="22" t="n">
        <v>307.918925967</v>
      </c>
      <c r="O25" s="22" t="n">
        <v>683.764000007</v>
      </c>
      <c r="P25" s="22" t="n">
        <v>1020.608831948</v>
      </c>
      <c r="Q25" s="22" t="n">
        <v>5665.342505518</v>
      </c>
      <c r="R25" s="23" t="n">
        <v>9808.091547042</v>
      </c>
      <c r="S25" s="20" t="n">
        <v>2727.246192297</v>
      </c>
      <c r="T25" s="20" t="n">
        <v>6127.779260729</v>
      </c>
      <c r="U25" s="20" t="n">
        <v>1495.464967254</v>
      </c>
      <c r="V25" s="20" t="n">
        <v>8643.558914301</v>
      </c>
      <c r="W25" s="21" t="n">
        <v>18994.049334581</v>
      </c>
      <c r="X25" s="21" t="n">
        <v>43015.524345438</v>
      </c>
    </row>
    <row r="26" customFormat="false" ht="12.75" hidden="false" customHeight="false" outlineLevel="0" collapsed="false">
      <c r="A26" s="19" t="s">
        <v>30</v>
      </c>
      <c r="B26" s="22" t="n">
        <v>6552.038514541</v>
      </c>
      <c r="C26" s="22" t="n">
        <v>79.825179357</v>
      </c>
      <c r="D26" s="22" t="n">
        <v>245.622479307</v>
      </c>
      <c r="E26" s="22" t="n">
        <v>5055.502715234</v>
      </c>
      <c r="F26" s="23" t="n">
        <v>11932.988888439</v>
      </c>
      <c r="G26" s="22" t="n">
        <v>261.433598901</v>
      </c>
      <c r="H26" s="22" t="n">
        <v>1026.715974871</v>
      </c>
      <c r="I26" s="22" t="n">
        <v>113.300012297</v>
      </c>
      <c r="J26" s="22" t="n">
        <v>487.409919706</v>
      </c>
      <c r="K26" s="22" t="n">
        <v>391.535069601</v>
      </c>
      <c r="L26" s="23" t="n">
        <v>2280.394575376</v>
      </c>
      <c r="M26" s="22" t="n">
        <v>2130.457283602</v>
      </c>
      <c r="N26" s="22" t="n">
        <v>307.918925967</v>
      </c>
      <c r="O26" s="22" t="n">
        <v>683.764000007</v>
      </c>
      <c r="P26" s="22" t="n">
        <v>1020.608831948</v>
      </c>
      <c r="Q26" s="22" t="n">
        <v>5665.342505518</v>
      </c>
      <c r="R26" s="23" t="n">
        <v>9808.091547042</v>
      </c>
      <c r="S26" s="22" t="n">
        <v>2725.537787306</v>
      </c>
      <c r="T26" s="20" t="n">
        <v>6127.573914129</v>
      </c>
      <c r="U26" s="20" t="n">
        <v>1428.346540418</v>
      </c>
      <c r="V26" s="20" t="n">
        <v>8128.06805084</v>
      </c>
      <c r="W26" s="21" t="n">
        <v>18409.526292693</v>
      </c>
      <c r="X26" s="21" t="n">
        <v>42431.00130355</v>
      </c>
    </row>
    <row r="27" customFormat="false" ht="12.75" hidden="false" customHeight="false" outlineLevel="0" collapsed="false">
      <c r="A27" s="19" t="s">
        <v>31</v>
      </c>
      <c r="B27" s="22" t="n">
        <v>6552.038514541</v>
      </c>
      <c r="C27" s="22" t="n">
        <v>79.825179357</v>
      </c>
      <c r="D27" s="22" t="n">
        <v>245.622479307</v>
      </c>
      <c r="E27" s="22" t="n">
        <v>5055.502715234</v>
      </c>
      <c r="F27" s="23" t="n">
        <v>11932.988888439</v>
      </c>
      <c r="G27" s="22" t="n">
        <v>261.433598901</v>
      </c>
      <c r="H27" s="22" t="n">
        <v>1026.715974871</v>
      </c>
      <c r="I27" s="22" t="n">
        <v>113.300012297</v>
      </c>
      <c r="J27" s="22" t="n">
        <v>487.409919706</v>
      </c>
      <c r="K27" s="22" t="n">
        <v>391.535069601</v>
      </c>
      <c r="L27" s="23" t="n">
        <v>2280.394575376</v>
      </c>
      <c r="M27" s="22" t="n">
        <v>2130.457283602</v>
      </c>
      <c r="N27" s="22" t="n">
        <v>307.918925967</v>
      </c>
      <c r="O27" s="22" t="n">
        <v>683.764000007</v>
      </c>
      <c r="P27" s="22" t="n">
        <v>1020.608831948</v>
      </c>
      <c r="Q27" s="22" t="n">
        <v>5665.342505518</v>
      </c>
      <c r="R27" s="23" t="n">
        <v>9808.091547042</v>
      </c>
      <c r="S27" s="22" t="n">
        <v>2725.537787306</v>
      </c>
      <c r="T27" s="22" t="n">
        <v>6126.395296742</v>
      </c>
      <c r="U27" s="20" t="n">
        <v>1427.561811801</v>
      </c>
      <c r="V27" s="20" t="n">
        <v>6279.516021163</v>
      </c>
      <c r="W27" s="21" t="n">
        <v>16559.010917012</v>
      </c>
      <c r="X27" s="21" t="n">
        <v>40580.485927869</v>
      </c>
    </row>
    <row r="28" customFormat="false" ht="12.75" hidden="false" customHeight="false" outlineLevel="0" collapsed="false">
      <c r="A28" s="19" t="s">
        <v>32</v>
      </c>
      <c r="B28" s="22" t="n">
        <v>6552.038514541</v>
      </c>
      <c r="C28" s="22" t="n">
        <v>79.825179357</v>
      </c>
      <c r="D28" s="22" t="n">
        <v>245.622479307</v>
      </c>
      <c r="E28" s="22" t="n">
        <v>5055.502715234</v>
      </c>
      <c r="F28" s="23" t="n">
        <v>11932.988888439</v>
      </c>
      <c r="G28" s="22" t="n">
        <v>261.433598901</v>
      </c>
      <c r="H28" s="22" t="n">
        <v>1026.715974871</v>
      </c>
      <c r="I28" s="22" t="n">
        <v>113.300012297</v>
      </c>
      <c r="J28" s="22" t="n">
        <v>487.409919706</v>
      </c>
      <c r="K28" s="22" t="n">
        <v>391.535069601</v>
      </c>
      <c r="L28" s="23" t="n">
        <v>2280.394575376</v>
      </c>
      <c r="M28" s="22" t="n">
        <v>2130.457283602</v>
      </c>
      <c r="N28" s="22" t="n">
        <v>307.918925967</v>
      </c>
      <c r="O28" s="22" t="n">
        <v>683.764000007</v>
      </c>
      <c r="P28" s="22" t="n">
        <v>1020.608831948</v>
      </c>
      <c r="Q28" s="22" t="n">
        <v>5665.342505518</v>
      </c>
      <c r="R28" s="23" t="n">
        <v>9808.091547042</v>
      </c>
      <c r="S28" s="22" t="n">
        <v>2725.537787306</v>
      </c>
      <c r="T28" s="22" t="n">
        <v>6126.395296742</v>
      </c>
      <c r="U28" s="22" t="n">
        <v>1417.628572054</v>
      </c>
      <c r="V28" s="20" t="n">
        <v>6260.421017033</v>
      </c>
      <c r="W28" s="21" t="n">
        <v>16529.982673135</v>
      </c>
      <c r="X28" s="21" t="n">
        <v>40551.457683992</v>
      </c>
    </row>
    <row r="29" customFormat="false" ht="12.75" hidden="false" customHeight="false" outlineLevel="0" collapsed="false">
      <c r="A29" s="24" t="s">
        <v>33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</row>
    <row r="840" customFormat="false" ht="12.75" hidden="false" customHeight="false" outlineLevel="0" collapsed="false">
      <c r="A840" s="19"/>
    </row>
  </sheetData>
  <mergeCells count="5">
    <mergeCell ref="A1:M1"/>
    <mergeCell ref="A2:R2"/>
    <mergeCell ref="A3:M3"/>
    <mergeCell ref="B4:G4"/>
    <mergeCell ref="A5:V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21:40:42Z</dcterms:created>
  <dc:creator>PROGRAMA DE NACIONES UNIDAS PARA EL DESARROLLO</dc:creator>
  <dc:description/>
  <dc:language>en-US</dc:language>
  <cp:lastModifiedBy>Alvaro Arturo Sandoval Serrato</cp:lastModifiedBy>
  <cp:lastPrinted>2004-02-13T15:58:06Z</cp:lastPrinted>
  <dcterms:modified xsi:type="dcterms:W3CDTF">2025-07-01T16:33:27Z</dcterms:modified>
  <cp:revision>0</cp:revision>
  <dc:subject/>
  <dc:title/>
</cp:coreProperties>
</file>