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externalReferences>
    <externalReference r:id="rId3"/>
  </externalReferences>
  <definedNames>
    <definedName function="false" hidden="false" name="AAA" vbProcedure="false">{#N/A,#N/A,FALSE,"informes"}</definedName>
    <definedName function="false" hidden="false" name="ALV" vbProcedure="false">{#N/A,#N/A,FALSE,"informes"}</definedName>
    <definedName function="false" hidden="false" name="ART" vbProcedure="false">{"INGRESOS DOLARES",#N/A,FALSE,"informes"}</definedName>
    <definedName function="false" hidden="false" name="BRY" vbProcedure="false">{#N/A,#N/A,FALSE,"informes"}</definedName>
    <definedName function="false" hidden="false" name="COPIA" vbProcedure="false">{"PAGOS DOLARES",#N/A,FALSE,"informes"}</definedName>
    <definedName function="false" hidden="false" name="DEUDA" vbProcedure="false">{#N/A,#N/A,FALSE,"informes"}</definedName>
    <definedName function="false" hidden="false" name="DIC" vbProcedure="false">{#N/A,#N/A,FALSE,"informes"}</definedName>
    <definedName function="false" hidden="false" name="DOLARES" vbProcedure="false">[1]seAK2!$A$75</definedName>
    <definedName function="false" hidden="false" name="DOS" vbProcedure="false">{#N/A,#N/A,FALSE,"informes"}</definedName>
    <definedName function="false" hidden="false" name="EDG" vbProcedure="false">{#N/A,#N/A,FALSE,"informes"}</definedName>
    <definedName function="false" hidden="false" name="ENE" vbProcedure="false">{"PAGOS DOLARES",#N/A,FALSE,"informes"}</definedName>
    <definedName function="false" hidden="false" name="ENERO" vbProcedure="false">{#N/A,#N/A,FALSE,"informes"}</definedName>
    <definedName function="false" hidden="false" name="ES" vbProcedure="false">{"PAGOS DOLARES",#N/A,FALSE,"informes"}</definedName>
    <definedName function="false" hidden="false" name="ESP" vbProcedure="false">{#N/A,#N/A,FALSE,"informes"}</definedName>
    <definedName function="false" hidden="false" name="FER" vbProcedure="false">{#N/A,#N/A,FALSE,"informes"}</definedName>
    <definedName function="false" hidden="false" name="FIN" vbProcedure="false">{#N/A,#N/A,FALSE,"informes"}</definedName>
    <definedName function="false" hidden="false" name="FOL" vbProcedure="false">{"INGRESOS DOLARES",#N/A,FALSE,"informes"}</definedName>
    <definedName function="false" hidden="false" name="FORD" vbProcedure="false">{#N/A,#N/A,FALSE,"informes"}</definedName>
    <definedName function="false" hidden="false" name="FUL" vbProcedure="false">{#N/A,#N/A,FALSE,"informes"}</definedName>
    <definedName function="false" hidden="false" name="FUN" vbProcedure="false">{"PAGOS DOLARES",#N/A,FALSE,"informes"}</definedName>
    <definedName function="false" hidden="false" name="GG" vbProcedure="false">{#N/A,#N/A,FALSE,"informes"}</definedName>
    <definedName function="false" hidden="false" name="GILÑ" vbProcedure="false">{#N/A,#N/A,FALSE,"informes"}</definedName>
    <definedName function="false" hidden="false" name="god" vbProcedure="false">{"INGRESOS DOLARES",#N/A,FALSE,"informes"}</definedName>
    <definedName function="false" hidden="false" name="GOL" vbProcedure="false">{"INGRESOS DOLARES",#N/A,FALSE,"informes"}</definedName>
    <definedName function="false" hidden="false" name="GOP" vbProcedure="false">{#N/A,#N/A,FALSE,"informes"}</definedName>
    <definedName function="false" hidden="false" name="IAMR" vbProcedure="false">{"PAGOS DOLARES",#N/A,FALSE,"informes"}</definedName>
    <definedName function="false" hidden="false" name="IMAR" vbProcedure="false">{"PAGOS DOLARES",#N/A,FALSE,"informes"}</definedName>
    <definedName function="false" hidden="false" name="IS" vbProcedure="false">{#N/A,#N/A,FALSE,"informes"}</definedName>
    <definedName function="false" hidden="false" name="IVAN" vbProcedure="false">{"PAGOS DOLARES",#N/A,FALSE,"informes"}</definedName>
    <definedName function="false" hidden="false" name="IVG" vbProcedure="false">{"PAGOS DOLARES",#N/A,FALSE,"informes"}</definedName>
    <definedName function="false" hidden="false" name="JU" vbProcedure="false">{#N/A,#N/A,FALSE,"informes"}</definedName>
    <definedName function="false" hidden="false" name="JUL" vbProcedure="false">{#N/A,#N/A,FALSE,"informes"}</definedName>
    <definedName function="false" hidden="false" name="KOL" vbProcedure="false">{#N/A,#N/A,FALSE,"informes"}</definedName>
    <definedName function="false" hidden="false" name="LES" vbProcedure="false">{#N/A,#N/A,FALSE,"informes"}</definedName>
    <definedName function="false" hidden="false" name="LIS" vbProcedure="false">{#N/A,#N/A,FALSE,"informes"}</definedName>
    <definedName function="false" hidden="false" name="LL" vbProcedure="false">{#N/A,#N/A,FALSE,"informes"}</definedName>
    <definedName function="false" hidden="false" name="LO" vbProcedure="false">{"PAGOS DOLARES",#N/A,FALSE,"informes"}</definedName>
    <definedName function="false" hidden="false" name="LUI" vbProcedure="false">{#N/A,#N/A,FALSE,"informes"}</definedName>
    <definedName function="false" hidden="false" name="LUNA" vbProcedure="false">{"PAGOS DOLARES",#N/A,FALSE,"informes"}</definedName>
    <definedName function="false" hidden="false" name="LUZ" vbProcedure="false">{#N/A,#N/A,FALSE,"informes"}</definedName>
    <definedName function="false" hidden="false" name="mia" vbProcedure="false">{#N/A,#N/A,FALSE,"informes"}</definedName>
    <definedName function="false" hidden="false" name="MM" vbProcedure="false">{"PAGOS DOLARES",#N/A,FALSE,"informes"}</definedName>
    <definedName function="false" hidden="false" name="MMMMMM" vbProcedure="false">{"INGRESOS DOLARES",#N/A,FALSE,"informes"}</definedName>
    <definedName function="false" hidden="false" name="MN" vbProcedure="false">{"PAGOS DOLARES",#N/A,FALSE,"informes"}</definedName>
    <definedName function="false" hidden="false" name="NOS" vbProcedure="false">{"INGRESOS DOLARES",#N/A,FALSE,"informes"}</definedName>
    <definedName function="false" hidden="false" name="NUB" vbProcedure="false">{#N/A,#N/A,FALSE,"informes"}</definedName>
    <definedName function="false" hidden="false" name="PENE" vbProcedure="false">{"PAGOS DOLARES",#N/A,FALSE,"informes"}</definedName>
    <definedName function="false" hidden="false" name="PESOS" vbProcedure="false">[1]seAK2!$A$1</definedName>
    <definedName function="false" hidden="false" name="PESOS_DOLARES" vbProcedure="false">[1]seAK2!$A$1</definedName>
    <definedName function="false" hidden="false" name="PESOS___DOLARES" vbProcedure="false">[1]seAK2!$A$137</definedName>
    <definedName function="false" hidden="false" name="PMES01" vbProcedure="false">{#N/A,#N/A,FALSE,"informes"}</definedName>
    <definedName function="false" hidden="false" name="PMES2" vbProcedure="false">{"PAGOS DOLARES",#N/A,FALSE,"informes"}</definedName>
    <definedName function="false" hidden="false" name="PTT" vbProcedure="false">{#N/A,#N/A,FALSE,"informes"}</definedName>
    <definedName function="false" hidden="false" name="QEN" vbProcedure="false">{#N/A,#N/A,FALSE,"informes"}</definedName>
    <definedName function="false" hidden="false" name="QQ" vbProcedure="false">{#N/A,#N/A,FALSE,"informes"}</definedName>
    <definedName function="false" hidden="false" name="que" vbProcedure="false">{"PAGOS DOLARES",#N/A,FALSE,"informes"}</definedName>
    <definedName function="false" hidden="false" name="RES" vbProcedure="false">{#N/A,#N/A,FALSE,"informes"}</definedName>
    <definedName function="false" hidden="false" name="REZ" vbProcedure="false">{#N/A,#N/A,FALSE,"informes"}</definedName>
    <definedName function="false" hidden="false" name="REZAGO" vbProcedure="false">{"PAGOS DOLARES",#N/A,FALSE,"informes"}</definedName>
    <definedName function="false" hidden="false" name="REZAGOENERO" vbProcedure="false">{"PAGOS DOLARES",#N/A,FALSE,"informes"}</definedName>
    <definedName function="false" hidden="false" name="REZAGOMAY" vbProcedure="false">{#N/A,#N/A,FALSE,"informes"}</definedName>
    <definedName function="false" hidden="false" name="RIC" vbProcedure="false">{#N/A,#N/A,FALSE,"informes"}</definedName>
    <definedName function="false" hidden="false" name="RR" vbProcedure="false">{#N/A,#N/A,FALSE,"informes"}</definedName>
    <definedName function="false" hidden="false" name="san" vbProcedure="false">{#N/A,#N/A,FALSE,"informes"}</definedName>
    <definedName function="false" hidden="false" name="SI" vbProcedure="false">{#N/A,#N/A,FALSE,"informes"}</definedName>
    <definedName function="false" hidden="false" name="SOL" vbProcedure="false">{#N/A,#N/A,FALSE,"informes"}</definedName>
    <definedName function="false" hidden="false" name="TIM" vbProcedure="false">{"PAGOS DOLARES",#N/A,FALSE,"informes"}</definedName>
    <definedName function="false" hidden="false" name="TT" vbProcedure="false">{#N/A,#N/A,FALSE,"informes"}</definedName>
    <definedName function="false" hidden="false" name="TTTT" vbProcedure="false">{#N/A,#N/A,FALSE,"informes"}</definedName>
    <definedName function="false" hidden="false" name="UN" vbProcedure="false">{#N/A,#N/A,FALSE,"informes"}</definedName>
    <definedName function="false" hidden="false" name="UNO" vbProcedure="false">{#N/A,#N/A,FALSE,"informes"}</definedName>
    <definedName function="false" hidden="false" name="UU" vbProcedure="false">{"INGRESOS DOLARES",#N/A,FALSE,"informes"}</definedName>
    <definedName function="false" hidden="false" name="wrn_INGRESOS___DOLARES_" vbProcedure="false">{"INGRESOS DOLARES",#N/A,FALSE,"informes"}</definedName>
    <definedName function="false" hidden="false" name="wrn_INGRESOS___PESOS_" vbProcedure="false">{#N/A,#N/A,FALSE,"informes"}</definedName>
    <definedName function="false" hidden="false" name="wrn_PAGOS___DOLARES_" vbProcedure="false">{"PAGOS DOLARES",#N/A,FALSE,"informes"}</definedName>
    <definedName function="false" hidden="false" name="wrn_PAGOS___PESOS_" vbProcedure="false">{#N/A,#N/A,FALSE,"informes"}</definedName>
    <definedName function="false" hidden="false" name="XIT" vbProcedure="false">{"PAGOS DOLARES",#N/A,FALSE,"informes"}</definedName>
    <definedName function="false" hidden="false" name="YU" vbProcedure="false">{#N/A,#N/A,FALSE,"informes"}</definedName>
    <definedName function="false" hidden="false" name="YUR" vbProcedure="false">{"INGRESOS DOLARES",#N/A,FALSE,"informes"}</definedName>
    <definedName function="false" hidden="false" name="_Order1" vbProcedure="false">255</definedName>
    <definedName function="false" hidden="false" name="ÑÑ" vbProcedure="false">{"INGRESOS DOLARES",#N/A,FALSE,"inform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IROS PESOS SIN  DEUDA INTERNA Y EXTERNA PAGADA EN PESOS</t>
  </si>
  <si>
    <t xml:space="preserve">PROGRAMACION DE ABRIL DE 2025</t>
  </si>
  <si>
    <t xml:space="preserve">(CIFRAS EN MILES DE MILLONES DE PESOS)</t>
  </si>
  <si>
    <t xml:space="preserve">FECHA ACTUALIZACION:</t>
  </si>
  <si>
    <t xml:space="preserve">NOTA: LAS CIFRAS EN ROJO CORRESPONDEN A VALORES EJECUTADOS, LAS CIFRAS EN NEGRO CORRESPONDEN A VALORES PROGRAMADOS</t>
  </si>
  <si>
    <t xml:space="preserve">FECHA  </t>
  </si>
  <si>
    <t xml:space="preserve">TOTAL 1 SEMANA</t>
  </si>
  <si>
    <t xml:space="preserve">TOTAL 2 SEMANA</t>
  </si>
  <si>
    <t xml:space="preserve">TOTAL 3 SEMANA</t>
  </si>
  <si>
    <t xml:space="preserve">TOTAL 4 SEMANA</t>
  </si>
  <si>
    <t xml:space="preserve">TOTAL 5 SEMANA</t>
  </si>
  <si>
    <t xml:space="preserve">TOTAL ABRIL DE 2025</t>
  </si>
  <si>
    <t xml:space="preserve">PROG. INICIAL - 26 MAR-2025</t>
  </si>
  <si>
    <t xml:space="preserve">PROG. INICIAL - 27 MAR-2025</t>
  </si>
  <si>
    <t xml:space="preserve">PROG. INICIAL - 28 MAR-2025</t>
  </si>
  <si>
    <t xml:space="preserve">PROG. INICIAL - 31 MAR-2025</t>
  </si>
  <si>
    <t xml:space="preserve">PROG. - 01-ABR-2025</t>
  </si>
  <si>
    <t xml:space="preserve">PROG. - 02-ABR-2025</t>
  </si>
  <si>
    <t xml:space="preserve">PROG. - 03-ABR-2025</t>
  </si>
  <si>
    <t xml:space="preserve">PROG. - 04-ABR-2025</t>
  </si>
  <si>
    <t xml:space="preserve">PROG. - 07-ABR-2025</t>
  </si>
  <si>
    <t xml:space="preserve">PROG. - 08-ABR-2025</t>
  </si>
  <si>
    <t xml:space="preserve">PROG. - 09-ABR-2025</t>
  </si>
  <si>
    <t xml:space="preserve">PROG. - 10-ABR-2025</t>
  </si>
  <si>
    <t xml:space="preserve">PROG. - 11-ABR-2025</t>
  </si>
  <si>
    <t xml:space="preserve">PROG. - 14-ABR-2025</t>
  </si>
  <si>
    <t xml:space="preserve">PROG. - 15-ABR-2025</t>
  </si>
  <si>
    <t xml:space="preserve">PROG. - 16-ABR-2025</t>
  </si>
  <si>
    <t xml:space="preserve">PROG. - 21-ABR-2025</t>
  </si>
  <si>
    <t xml:space="preserve">PROG. - 22-ABR-2025</t>
  </si>
  <si>
    <t xml:space="preserve">PROG. - 23-ABR-2025</t>
  </si>
  <si>
    <t xml:space="preserve">PROG. - 24-ABR-2025</t>
  </si>
  <si>
    <t xml:space="preserve">PROG. - 25-ABR-2025</t>
  </si>
  <si>
    <t xml:space="preserve">PROG. - 28-ABR-2025</t>
  </si>
  <si>
    <t xml:space="preserve">PROG. - 29-ABR-2025</t>
  </si>
  <si>
    <t xml:space="preserve">PROG. - 30-ABR-2025</t>
  </si>
  <si>
    <t xml:space="preserve">TOTAL ABR  DE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d\-m\-yy\ h:mm&quot; a.&quot;m\./&quot;p.&quot;m\."/>
    <numFmt numFmtId="168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CENE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edraza/Pagina_web_DTN/Datos/2001/CALENDARIO2001/calendario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m1"/>
      <sheetName val="sem2"/>
      <sheetName val="#¡REF"/>
      <sheetName val="calendario2001"/>
      <sheetName val="sDX2"/>
      <sheetName val="seAK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D35" activeCellId="0" sqref="A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6" min="5" style="0" width="10.41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10.41"/>
    <col collapsed="false" customWidth="true" hidden="false" outlineLevel="0" max="12" min="11" style="0" width="8.85"/>
    <col collapsed="false" customWidth="true" hidden="false" outlineLevel="0" max="13" min="13" style="0" width="10.41"/>
    <col collapsed="false" customWidth="true" hidden="false" outlineLevel="0" max="14" min="14" style="0" width="8.7"/>
    <col collapsed="false" customWidth="true" hidden="false" outlineLevel="0" max="16" min="15" style="0" width="9.99"/>
    <col collapsed="false" customWidth="true" hidden="false" outlineLevel="0" max="17" min="17" style="0" width="8.7"/>
    <col collapsed="false" customWidth="true" hidden="false" outlineLevel="0" max="18" min="18" style="0" width="9.99"/>
    <col collapsed="false" customWidth="true" hidden="false" outlineLevel="0" max="19" min="19" style="0" width="10.28"/>
    <col collapsed="false" customWidth="true" hidden="false" outlineLevel="0" max="20" min="20" style="0" width="10.41"/>
    <col collapsed="false" customWidth="true" hidden="false" outlineLevel="0" max="21" min="21" style="0" width="9.7"/>
    <col collapsed="false" customWidth="true" hidden="false" outlineLevel="0" max="22" min="22" style="0" width="9.28"/>
    <col collapsed="false" customWidth="true" hidden="false" outlineLevel="0" max="25" min="25" style="0" width="10.41"/>
    <col collapsed="false" customWidth="true" hidden="false" outlineLevel="0" max="27" min="27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3"/>
      <c r="T1" s="2"/>
      <c r="U1" s="2"/>
      <c r="V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9"/>
      <c r="T3" s="8"/>
      <c r="U3" s="8"/>
      <c r="V3" s="8"/>
      <c r="Y3" s="10"/>
      <c r="Z3" s="10"/>
      <c r="AA3" s="10"/>
    </row>
    <row r="4" customFormat="false" ht="12.75" hidden="false" customHeight="true" outlineLevel="0" collapsed="false">
      <c r="A4" s="11" t="s">
        <v>3</v>
      </c>
      <c r="B4" s="12" t="n">
        <f aca="true">NOW()</f>
        <v>46231.9968104548</v>
      </c>
      <c r="C4" s="12"/>
      <c r="D4" s="12"/>
      <c r="E4" s="12"/>
      <c r="F4" s="12"/>
      <c r="G4" s="12"/>
      <c r="H4" s="12"/>
      <c r="I4" s="13"/>
      <c r="J4" s="8"/>
      <c r="K4" s="8"/>
      <c r="L4" s="8"/>
      <c r="M4" s="8"/>
      <c r="N4" s="8"/>
      <c r="O4" s="8"/>
      <c r="P4" s="8"/>
      <c r="Q4" s="8"/>
      <c r="R4" s="8"/>
      <c r="S4" s="9"/>
      <c r="T4" s="8"/>
      <c r="U4" s="8"/>
      <c r="V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s="18" customFormat="true" ht="36.75" hidden="false" customHeight="true" outlineLevel="0" collapsed="false">
      <c r="A6" s="15" t="s">
        <v>5</v>
      </c>
      <c r="B6" s="16" t="n">
        <v>1</v>
      </c>
      <c r="C6" s="16" t="n">
        <v>2</v>
      </c>
      <c r="D6" s="16" t="n">
        <v>3</v>
      </c>
      <c r="E6" s="16" t="n">
        <v>4</v>
      </c>
      <c r="F6" s="16" t="s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7" t="s">
        <v>7</v>
      </c>
      <c r="M6" s="16" t="n">
        <v>14</v>
      </c>
      <c r="N6" s="16" t="n">
        <v>15</v>
      </c>
      <c r="O6" s="17" t="n">
        <v>16</v>
      </c>
      <c r="P6" s="16" t="s">
        <v>8</v>
      </c>
      <c r="Q6" s="16" t="n">
        <v>21</v>
      </c>
      <c r="R6" s="16" t="n">
        <v>22</v>
      </c>
      <c r="S6" s="16" t="n">
        <v>23</v>
      </c>
      <c r="T6" s="16" t="n">
        <v>24</v>
      </c>
      <c r="U6" s="16" t="n">
        <v>25</v>
      </c>
      <c r="V6" s="16" t="s">
        <v>9</v>
      </c>
      <c r="W6" s="16" t="n">
        <v>28</v>
      </c>
      <c r="X6" s="16" t="n">
        <v>29</v>
      </c>
      <c r="Y6" s="16" t="n">
        <v>30</v>
      </c>
      <c r="Z6" s="16" t="s">
        <v>10</v>
      </c>
      <c r="AA6" s="17" t="s">
        <v>11</v>
      </c>
    </row>
    <row r="7" customFormat="false" ht="12.75" hidden="false" customHeight="false" outlineLevel="0" collapsed="false">
      <c r="A7" s="19" t="s">
        <v>12</v>
      </c>
      <c r="B7" s="20" t="n">
        <v>365.606149904</v>
      </c>
      <c r="C7" s="20" t="n">
        <v>238.142949119</v>
      </c>
      <c r="D7" s="20" t="n">
        <v>1101.530909884</v>
      </c>
      <c r="E7" s="20" t="n">
        <v>5070.045705859</v>
      </c>
      <c r="F7" s="21" t="n">
        <v>6775.325714766</v>
      </c>
      <c r="G7" s="20" t="n">
        <v>781.909993903</v>
      </c>
      <c r="H7" s="20" t="n">
        <v>367.735544529</v>
      </c>
      <c r="I7" s="20" t="n">
        <v>251.284223456</v>
      </c>
      <c r="J7" s="20" t="n">
        <v>256.008467413</v>
      </c>
      <c r="K7" s="20" t="n">
        <v>1045.85435985</v>
      </c>
      <c r="L7" s="21" t="n">
        <v>2702.792589151</v>
      </c>
      <c r="M7" s="20" t="n">
        <v>428.71684834</v>
      </c>
      <c r="N7" s="20" t="n">
        <v>262.861410244</v>
      </c>
      <c r="O7" s="20" t="n">
        <v>871.87112451</v>
      </c>
      <c r="P7" s="21" t="n">
        <v>1563.449383094</v>
      </c>
      <c r="Q7" s="20" t="n">
        <v>459.047098475</v>
      </c>
      <c r="R7" s="20" t="n">
        <v>152.889536714</v>
      </c>
      <c r="S7" s="20" t="n">
        <v>223.698095233</v>
      </c>
      <c r="T7" s="20" t="n">
        <v>1436.064510596</v>
      </c>
      <c r="U7" s="20" t="n">
        <v>121.510791501</v>
      </c>
      <c r="V7" s="21" t="n">
        <v>2393.210032519</v>
      </c>
      <c r="W7" s="20" t="n">
        <v>429.754922715</v>
      </c>
      <c r="X7" s="20" t="n">
        <v>2333.624028658</v>
      </c>
      <c r="Y7" s="20" t="n">
        <v>10837.519361026</v>
      </c>
      <c r="Z7" s="21" t="n">
        <v>13600.898312399</v>
      </c>
      <c r="AA7" s="21" t="n">
        <v>27035.676031929</v>
      </c>
    </row>
    <row r="8" customFormat="false" ht="12.75" hidden="false" customHeight="false" outlineLevel="0" collapsed="false">
      <c r="A8" s="19" t="s">
        <v>13</v>
      </c>
      <c r="B8" s="20" t="n">
        <v>365.606149904</v>
      </c>
      <c r="C8" s="20" t="n">
        <v>238.142949119</v>
      </c>
      <c r="D8" s="20" t="n">
        <v>1101.530909884</v>
      </c>
      <c r="E8" s="20" t="n">
        <v>5070.045705859</v>
      </c>
      <c r="F8" s="21" t="n">
        <v>6775.325714766</v>
      </c>
      <c r="G8" s="20" t="n">
        <v>781.909993903</v>
      </c>
      <c r="H8" s="20" t="n">
        <v>367.735544529</v>
      </c>
      <c r="I8" s="20" t="n">
        <v>251.284223456</v>
      </c>
      <c r="J8" s="20" t="n">
        <v>256.008467413</v>
      </c>
      <c r="K8" s="20" t="n">
        <v>1045.85435985</v>
      </c>
      <c r="L8" s="21" t="n">
        <v>2702.792589151</v>
      </c>
      <c r="M8" s="20" t="n">
        <v>428.71684834</v>
      </c>
      <c r="N8" s="20" t="n">
        <v>262.861410244</v>
      </c>
      <c r="O8" s="20" t="n">
        <v>871.87112451</v>
      </c>
      <c r="P8" s="21" t="n">
        <v>1563.449383094</v>
      </c>
      <c r="Q8" s="20" t="n">
        <v>459.047098475</v>
      </c>
      <c r="R8" s="20" t="n">
        <v>152.889536714</v>
      </c>
      <c r="S8" s="20" t="n">
        <v>223.698095233</v>
      </c>
      <c r="T8" s="20" t="n">
        <v>1436.064510596</v>
      </c>
      <c r="U8" s="20" t="n">
        <v>121.510791501</v>
      </c>
      <c r="V8" s="21" t="n">
        <v>2393.210032519</v>
      </c>
      <c r="W8" s="20" t="n">
        <v>429.754922715</v>
      </c>
      <c r="X8" s="20" t="n">
        <v>2333.624028658</v>
      </c>
      <c r="Y8" s="20" t="n">
        <v>10837.519361026</v>
      </c>
      <c r="Z8" s="21" t="n">
        <v>13600.898312399</v>
      </c>
      <c r="AA8" s="21" t="n">
        <v>27035.676031929</v>
      </c>
    </row>
    <row r="9" customFormat="false" ht="12.75" hidden="false" customHeight="false" outlineLevel="0" collapsed="false">
      <c r="A9" s="19" t="s">
        <v>14</v>
      </c>
      <c r="B9" s="20" t="n">
        <v>365.606149904</v>
      </c>
      <c r="C9" s="20" t="n">
        <v>238.142949119</v>
      </c>
      <c r="D9" s="20" t="n">
        <v>1101.530909884</v>
      </c>
      <c r="E9" s="20" t="n">
        <v>5170.045705859</v>
      </c>
      <c r="F9" s="21" t="n">
        <v>6875.325714766</v>
      </c>
      <c r="G9" s="20" t="n">
        <v>621.327611108</v>
      </c>
      <c r="H9" s="20" t="n">
        <v>367.735544529</v>
      </c>
      <c r="I9" s="20" t="n">
        <v>1151.284223456</v>
      </c>
      <c r="J9" s="20" t="n">
        <v>356.008467413</v>
      </c>
      <c r="K9" s="20" t="n">
        <v>245.85435985</v>
      </c>
      <c r="L9" s="21" t="n">
        <v>2742.210206356</v>
      </c>
      <c r="M9" s="20" t="n">
        <v>628.71684834</v>
      </c>
      <c r="N9" s="20" t="n">
        <v>262.861410244</v>
      </c>
      <c r="O9" s="20" t="n">
        <v>286.941412847</v>
      </c>
      <c r="P9" s="21" t="n">
        <v>1178.519671431</v>
      </c>
      <c r="Q9" s="20" t="n">
        <v>1459.047098475</v>
      </c>
      <c r="R9" s="20" t="n">
        <v>1352.889536714</v>
      </c>
      <c r="S9" s="20" t="n">
        <v>623.698095233</v>
      </c>
      <c r="T9" s="20" t="n">
        <v>847.047381004</v>
      </c>
      <c r="U9" s="20" t="n">
        <v>1721.510791501</v>
      </c>
      <c r="V9" s="21" t="n">
        <v>6004.192902927</v>
      </c>
      <c r="W9" s="20" t="n">
        <v>4329.754922715</v>
      </c>
      <c r="X9" s="20" t="n">
        <v>1203.484510878</v>
      </c>
      <c r="Y9" s="20" t="n">
        <v>4794.848127026</v>
      </c>
      <c r="Z9" s="21" t="n">
        <v>10328.087560619</v>
      </c>
      <c r="AA9" s="21" t="n">
        <v>27128.336056099</v>
      </c>
    </row>
    <row r="10" customFormat="false" ht="12.75" hidden="false" customHeight="false" outlineLevel="0" collapsed="false">
      <c r="A10" s="19" t="s">
        <v>15</v>
      </c>
      <c r="B10" s="20" t="n">
        <v>365.606149904</v>
      </c>
      <c r="C10" s="20" t="n">
        <v>238.142949119</v>
      </c>
      <c r="D10" s="20" t="n">
        <v>1101.530909884</v>
      </c>
      <c r="E10" s="20" t="n">
        <v>5170.045705859</v>
      </c>
      <c r="F10" s="21" t="n">
        <v>6875.325714766</v>
      </c>
      <c r="G10" s="20" t="n">
        <v>621.327611108</v>
      </c>
      <c r="H10" s="20" t="n">
        <v>367.735544529</v>
      </c>
      <c r="I10" s="20" t="n">
        <v>1151.284223456</v>
      </c>
      <c r="J10" s="20" t="n">
        <v>356.008467413</v>
      </c>
      <c r="K10" s="20" t="n">
        <v>245.85435985</v>
      </c>
      <c r="L10" s="21" t="n">
        <v>2742.210206356</v>
      </c>
      <c r="M10" s="20" t="n">
        <v>628.71684834</v>
      </c>
      <c r="N10" s="20" t="n">
        <v>262.861410244</v>
      </c>
      <c r="O10" s="20" t="n">
        <v>286.941412847</v>
      </c>
      <c r="P10" s="21" t="n">
        <v>1178.519671431</v>
      </c>
      <c r="Q10" s="20" t="n">
        <v>1459.047098475</v>
      </c>
      <c r="R10" s="20" t="n">
        <v>1352.889536714</v>
      </c>
      <c r="S10" s="20" t="n">
        <v>623.698095233</v>
      </c>
      <c r="T10" s="20" t="n">
        <v>847.047381004</v>
      </c>
      <c r="U10" s="20" t="n">
        <v>1721.510791501</v>
      </c>
      <c r="V10" s="21" t="n">
        <v>6004.192902927</v>
      </c>
      <c r="W10" s="20" t="n">
        <v>4329.754922715</v>
      </c>
      <c r="X10" s="20" t="n">
        <v>1203.484510878</v>
      </c>
      <c r="Y10" s="20" t="n">
        <v>4794.848127026</v>
      </c>
      <c r="Z10" s="21" t="n">
        <v>10328.087560619</v>
      </c>
      <c r="AA10" s="21" t="n">
        <v>27128.336056099</v>
      </c>
    </row>
    <row r="11" customFormat="false" ht="12.75" hidden="false" customHeight="false" outlineLevel="0" collapsed="false">
      <c r="A11" s="19" t="s">
        <v>16</v>
      </c>
      <c r="B11" s="20" t="n">
        <v>188.854473758</v>
      </c>
      <c r="C11" s="20" t="n">
        <v>122.566179805</v>
      </c>
      <c r="D11" s="20" t="n">
        <v>1101.530909884</v>
      </c>
      <c r="E11" s="20" t="n">
        <v>6070.045705859</v>
      </c>
      <c r="F11" s="21" t="n">
        <v>7482.997269306</v>
      </c>
      <c r="G11" s="20" t="n">
        <v>655.868675472</v>
      </c>
      <c r="H11" s="20" t="n">
        <v>367.735544529</v>
      </c>
      <c r="I11" s="20" t="n">
        <v>1129.939405364</v>
      </c>
      <c r="J11" s="20" t="n">
        <v>356.008467413</v>
      </c>
      <c r="K11" s="20" t="n">
        <v>245.85435985</v>
      </c>
      <c r="L11" s="21" t="n">
        <v>2755.406452628</v>
      </c>
      <c r="M11" s="20" t="n">
        <v>594.175783976</v>
      </c>
      <c r="N11" s="20" t="n">
        <v>262.861410244</v>
      </c>
      <c r="O11" s="20" t="n">
        <v>286.941412847</v>
      </c>
      <c r="P11" s="21" t="n">
        <v>1143.978607067</v>
      </c>
      <c r="Q11" s="20" t="n">
        <v>1666.017411586</v>
      </c>
      <c r="R11" s="20" t="n">
        <v>1352.889536714</v>
      </c>
      <c r="S11" s="20" t="n">
        <v>623.698095233</v>
      </c>
      <c r="T11" s="20" t="n">
        <v>1026.067267585</v>
      </c>
      <c r="U11" s="20" t="n">
        <v>1721.510791501</v>
      </c>
      <c r="V11" s="21" t="n">
        <v>6390.183102619</v>
      </c>
      <c r="W11" s="20" t="n">
        <v>4032.880629149</v>
      </c>
      <c r="X11" s="20" t="n">
        <v>1103.484510878</v>
      </c>
      <c r="Y11" s="20" t="n">
        <v>4216.929224066</v>
      </c>
      <c r="Z11" s="21" t="n">
        <v>9353.294364093</v>
      </c>
      <c r="AA11" s="21" t="n">
        <v>27125.859795713</v>
      </c>
    </row>
    <row r="12" customFormat="false" ht="12.75" hidden="false" customHeight="false" outlineLevel="0" collapsed="false">
      <c r="A12" s="19" t="s">
        <v>17</v>
      </c>
      <c r="B12" s="22" t="n">
        <v>188.846083758</v>
      </c>
      <c r="C12" s="20" t="n">
        <v>122.553703017</v>
      </c>
      <c r="D12" s="20" t="n">
        <v>214.655145679</v>
      </c>
      <c r="E12" s="20" t="n">
        <v>6490.895705859</v>
      </c>
      <c r="F12" s="21" t="n">
        <v>7016.950638313</v>
      </c>
      <c r="G12" s="20" t="n">
        <v>1655.868675472</v>
      </c>
      <c r="H12" s="20" t="n">
        <v>367.735544529</v>
      </c>
      <c r="I12" s="20" t="n">
        <v>1129.939405364</v>
      </c>
      <c r="J12" s="20" t="n">
        <v>556.008467413</v>
      </c>
      <c r="K12" s="20" t="n">
        <v>245.85435985</v>
      </c>
      <c r="L12" s="21" t="n">
        <v>3955.406452628</v>
      </c>
      <c r="M12" s="20" t="n">
        <v>594.175783976</v>
      </c>
      <c r="N12" s="20" t="n">
        <v>262.861410244</v>
      </c>
      <c r="O12" s="20" t="n">
        <v>286.941412847</v>
      </c>
      <c r="P12" s="21" t="n">
        <v>1143.978607067</v>
      </c>
      <c r="Q12" s="20" t="n">
        <v>1726.017411586</v>
      </c>
      <c r="R12" s="20" t="n">
        <v>1552.889536714</v>
      </c>
      <c r="S12" s="20" t="n">
        <v>753.698095233</v>
      </c>
      <c r="T12" s="20" t="n">
        <v>986.067267585</v>
      </c>
      <c r="U12" s="20" t="n">
        <v>1721.510791501</v>
      </c>
      <c r="V12" s="21" t="n">
        <v>6740.183102619</v>
      </c>
      <c r="W12" s="20" t="n">
        <v>3872.880629149</v>
      </c>
      <c r="X12" s="20" t="n">
        <v>903.484510878</v>
      </c>
      <c r="Y12" s="20" t="n">
        <v>3492.594068882</v>
      </c>
      <c r="Z12" s="21" t="n">
        <v>8268.959208909</v>
      </c>
      <c r="AA12" s="21" t="n">
        <v>27125.478009536</v>
      </c>
    </row>
    <row r="13" customFormat="false" ht="12.75" hidden="false" customHeight="false" outlineLevel="0" collapsed="false">
      <c r="A13" s="19" t="s">
        <v>18</v>
      </c>
      <c r="B13" s="22" t="n">
        <v>188.846083758</v>
      </c>
      <c r="C13" s="22" t="n">
        <v>122.551145501</v>
      </c>
      <c r="D13" s="20" t="n">
        <v>214.413753076</v>
      </c>
      <c r="E13" s="20" t="n">
        <v>6261.595390897</v>
      </c>
      <c r="F13" s="21" t="n">
        <v>6787.406373232</v>
      </c>
      <c r="G13" s="20" t="n">
        <v>711.072877147</v>
      </c>
      <c r="H13" s="20" t="n">
        <v>367.735544529</v>
      </c>
      <c r="I13" s="20" t="n">
        <v>408.919403896</v>
      </c>
      <c r="J13" s="20" t="n">
        <v>556.008467413</v>
      </c>
      <c r="K13" s="20" t="n">
        <v>245.85435985</v>
      </c>
      <c r="L13" s="21" t="n">
        <v>2289.590652835</v>
      </c>
      <c r="M13" s="20" t="n">
        <v>2500.673785444</v>
      </c>
      <c r="N13" s="20" t="n">
        <v>262.861410244</v>
      </c>
      <c r="O13" s="20" t="n">
        <v>246.941412847</v>
      </c>
      <c r="P13" s="21" t="n">
        <v>3010.476608535</v>
      </c>
      <c r="Q13" s="20" t="n">
        <v>1726.017411586</v>
      </c>
      <c r="R13" s="20" t="n">
        <v>1552.889536714</v>
      </c>
      <c r="S13" s="20" t="n">
        <v>753.698095233</v>
      </c>
      <c r="T13" s="20" t="n">
        <v>1277.075614295</v>
      </c>
      <c r="U13" s="20" t="n">
        <v>1900.248791501</v>
      </c>
      <c r="V13" s="21" t="n">
        <v>7209.929449329</v>
      </c>
      <c r="W13" s="20" t="n">
        <v>3872.880629149</v>
      </c>
      <c r="X13" s="20" t="n">
        <v>903.484510878</v>
      </c>
      <c r="Y13" s="20" t="n">
        <v>3038.290017539</v>
      </c>
      <c r="Z13" s="21" t="n">
        <v>7814.655157566</v>
      </c>
      <c r="AA13" s="21" t="n">
        <v>27112.058241497</v>
      </c>
    </row>
    <row r="14" customFormat="false" ht="12.75" hidden="false" customHeight="false" outlineLevel="0" collapsed="false">
      <c r="A14" s="19" t="s">
        <v>19</v>
      </c>
      <c r="B14" s="22" t="n">
        <v>188.846083758</v>
      </c>
      <c r="C14" s="22" t="n">
        <v>122.551145501</v>
      </c>
      <c r="D14" s="22" t="n">
        <v>214.553218065</v>
      </c>
      <c r="E14" s="20" t="n">
        <v>6261.621635304</v>
      </c>
      <c r="F14" s="21" t="n">
        <v>6787.572082628</v>
      </c>
      <c r="G14" s="20" t="n">
        <v>508.808081084</v>
      </c>
      <c r="H14" s="20" t="n">
        <v>367.735544529</v>
      </c>
      <c r="I14" s="20" t="n">
        <v>328.919403896</v>
      </c>
      <c r="J14" s="20" t="n">
        <v>556.008467413</v>
      </c>
      <c r="K14" s="20" t="n">
        <v>245.85435985</v>
      </c>
      <c r="L14" s="21" t="n">
        <v>2007.325856772</v>
      </c>
      <c r="M14" s="20" t="n">
        <v>2500.673785444</v>
      </c>
      <c r="N14" s="20" t="n">
        <v>262.861410244</v>
      </c>
      <c r="O14" s="20" t="n">
        <v>246.941412847</v>
      </c>
      <c r="P14" s="21" t="n">
        <v>3010.476608535</v>
      </c>
      <c r="Q14" s="20" t="n">
        <v>1726.017411586</v>
      </c>
      <c r="R14" s="20" t="n">
        <v>1552.889536714</v>
      </c>
      <c r="S14" s="20" t="n">
        <v>753.698095233</v>
      </c>
      <c r="T14" s="20" t="n">
        <v>1277.075614295</v>
      </c>
      <c r="U14" s="20" t="n">
        <v>1900.248791501</v>
      </c>
      <c r="V14" s="21" t="n">
        <v>7209.929449329</v>
      </c>
      <c r="W14" s="20" t="n">
        <v>3872.880629149</v>
      </c>
      <c r="X14" s="20" t="n">
        <v>903.484510878</v>
      </c>
      <c r="Y14" s="20" t="n">
        <v>3323.82512911</v>
      </c>
      <c r="Z14" s="21" t="n">
        <v>8100.190269137</v>
      </c>
      <c r="AA14" s="21" t="n">
        <v>27115.494266401</v>
      </c>
    </row>
    <row r="15" customFormat="false" ht="12.75" hidden="false" customHeight="false" outlineLevel="0" collapsed="false">
      <c r="A15" s="19" t="s">
        <v>20</v>
      </c>
      <c r="B15" s="22" t="n">
        <v>188.846083758</v>
      </c>
      <c r="C15" s="22" t="n">
        <v>122.551145501</v>
      </c>
      <c r="D15" s="22" t="n">
        <v>214.553218065</v>
      </c>
      <c r="E15" s="22" t="n">
        <v>6261.295335357</v>
      </c>
      <c r="F15" s="23" t="n">
        <v>6787.245782681</v>
      </c>
      <c r="G15" s="20" t="n">
        <v>508.417591267</v>
      </c>
      <c r="H15" s="20" t="n">
        <v>253.860555571</v>
      </c>
      <c r="I15" s="20" t="n">
        <v>328.919403896</v>
      </c>
      <c r="J15" s="20" t="n">
        <v>556.008467413</v>
      </c>
      <c r="K15" s="20" t="n">
        <v>245.85435985</v>
      </c>
      <c r="L15" s="21" t="n">
        <v>1893.060377997</v>
      </c>
      <c r="M15" s="20" t="n">
        <v>2500.673785444</v>
      </c>
      <c r="N15" s="20" t="n">
        <v>262.861410244</v>
      </c>
      <c r="O15" s="20" t="n">
        <v>246.941412847</v>
      </c>
      <c r="P15" s="21" t="n">
        <v>3010.476608535</v>
      </c>
      <c r="Q15" s="20" t="n">
        <v>1726.017411586</v>
      </c>
      <c r="R15" s="20" t="n">
        <v>1552.889536714</v>
      </c>
      <c r="S15" s="20" t="n">
        <v>753.698095233</v>
      </c>
      <c r="T15" s="20" t="n">
        <v>1277.075614295</v>
      </c>
      <c r="U15" s="20" t="n">
        <v>1900.248791501</v>
      </c>
      <c r="V15" s="21" t="n">
        <v>7209.929449329</v>
      </c>
      <c r="W15" s="20" t="n">
        <v>3872.880629149</v>
      </c>
      <c r="X15" s="20" t="n">
        <v>903.484510878</v>
      </c>
      <c r="Y15" s="20" t="n">
        <v>3437.076690427</v>
      </c>
      <c r="Z15" s="21" t="n">
        <v>8213.441830454</v>
      </c>
      <c r="AA15" s="21" t="n">
        <v>27114.154048996</v>
      </c>
    </row>
    <row r="16" customFormat="false" ht="12.75" hidden="false" customHeight="false" outlineLevel="0" collapsed="false">
      <c r="A16" s="19" t="s">
        <v>21</v>
      </c>
      <c r="B16" s="22" t="n">
        <v>188.846083758</v>
      </c>
      <c r="C16" s="22" t="n">
        <v>122.551145501</v>
      </c>
      <c r="D16" s="22" t="n">
        <v>214.553218065</v>
      </c>
      <c r="E16" s="22" t="n">
        <v>6261.295335357</v>
      </c>
      <c r="F16" s="23" t="n">
        <v>6787.245782681</v>
      </c>
      <c r="G16" s="22" t="n">
        <v>508.592294921</v>
      </c>
      <c r="H16" s="20" t="n">
        <v>253.759704491</v>
      </c>
      <c r="I16" s="20" t="n">
        <v>186.715814482</v>
      </c>
      <c r="J16" s="20" t="n">
        <v>556.008467413</v>
      </c>
      <c r="K16" s="20" t="n">
        <v>245.85435985</v>
      </c>
      <c r="L16" s="21" t="n">
        <v>1750.930641157</v>
      </c>
      <c r="M16" s="20" t="n">
        <v>2500.673785444</v>
      </c>
      <c r="N16" s="20" t="n">
        <v>262.861410244</v>
      </c>
      <c r="O16" s="20" t="n">
        <v>246.941412847</v>
      </c>
      <c r="P16" s="21" t="n">
        <v>3010.476608535</v>
      </c>
      <c r="Q16" s="20" t="n">
        <v>1726.017411586</v>
      </c>
      <c r="R16" s="20" t="n">
        <v>1552.889536714</v>
      </c>
      <c r="S16" s="20" t="n">
        <v>753.698095233</v>
      </c>
      <c r="T16" s="20" t="n">
        <v>1277.075614295</v>
      </c>
      <c r="U16" s="20" t="n">
        <v>1900.248791501</v>
      </c>
      <c r="V16" s="21" t="n">
        <v>7209.929449329</v>
      </c>
      <c r="W16" s="20" t="n">
        <v>3872.880629149</v>
      </c>
      <c r="X16" s="20" t="n">
        <v>903.484510878</v>
      </c>
      <c r="Y16" s="20" t="n">
        <v>3579.261389325</v>
      </c>
      <c r="Z16" s="21" t="n">
        <v>8355.626529352</v>
      </c>
      <c r="AA16" s="21" t="n">
        <v>27114.209011054</v>
      </c>
    </row>
    <row r="17" customFormat="false" ht="12.75" hidden="false" customHeight="false" outlineLevel="0" collapsed="false">
      <c r="A17" s="19" t="s">
        <v>22</v>
      </c>
      <c r="B17" s="22" t="n">
        <v>188.846083758</v>
      </c>
      <c r="C17" s="22" t="n">
        <v>122.551145501</v>
      </c>
      <c r="D17" s="22" t="n">
        <v>214.553218065</v>
      </c>
      <c r="E17" s="22" t="n">
        <v>6261.295335357</v>
      </c>
      <c r="F17" s="23" t="n">
        <v>6787.245782681</v>
      </c>
      <c r="G17" s="22" t="n">
        <v>508.592294921</v>
      </c>
      <c r="H17" s="22" t="n">
        <v>253.557851235</v>
      </c>
      <c r="I17" s="20" t="n">
        <v>186.391843176</v>
      </c>
      <c r="J17" s="20" t="n">
        <v>132.551673341</v>
      </c>
      <c r="K17" s="20" t="n">
        <v>445.85435985</v>
      </c>
      <c r="L17" s="21" t="n">
        <v>1526.948022523</v>
      </c>
      <c r="M17" s="20" t="n">
        <v>2500.673785444</v>
      </c>
      <c r="N17" s="20" t="n">
        <v>262.861410244</v>
      </c>
      <c r="O17" s="20" t="n">
        <v>246.941412847</v>
      </c>
      <c r="P17" s="21" t="n">
        <v>3010.476608535</v>
      </c>
      <c r="Q17" s="20" t="n">
        <v>1726.017411586</v>
      </c>
      <c r="R17" s="20" t="n">
        <v>1552.889536714</v>
      </c>
      <c r="S17" s="20" t="n">
        <v>753.698095233</v>
      </c>
      <c r="T17" s="20" t="n">
        <v>1277.075614295</v>
      </c>
      <c r="U17" s="20" t="n">
        <v>1900.248791501</v>
      </c>
      <c r="V17" s="21" t="n">
        <v>7209.929449329</v>
      </c>
      <c r="W17" s="20" t="n">
        <v>3872.880629149</v>
      </c>
      <c r="X17" s="20" t="n">
        <v>903.484510878</v>
      </c>
      <c r="Y17" s="20" t="n">
        <v>3802.25664102</v>
      </c>
      <c r="Z17" s="21" t="n">
        <v>8578.621781047</v>
      </c>
      <c r="AA17" s="21" t="n">
        <v>27113.221644115</v>
      </c>
    </row>
    <row r="18" customFormat="false" ht="12.75" hidden="false" customHeight="false" outlineLevel="0" collapsed="false">
      <c r="A18" s="19" t="s">
        <v>23</v>
      </c>
      <c r="B18" s="22" t="n">
        <v>188.846083758</v>
      </c>
      <c r="C18" s="22" t="n">
        <v>122.551145501</v>
      </c>
      <c r="D18" s="22" t="n">
        <v>214.553218065</v>
      </c>
      <c r="E18" s="22" t="n">
        <v>6261.295335357</v>
      </c>
      <c r="F18" s="23" t="n">
        <v>6787.245782681</v>
      </c>
      <c r="G18" s="22" t="n">
        <v>508.592294921</v>
      </c>
      <c r="H18" s="22" t="n">
        <v>253.557851235</v>
      </c>
      <c r="I18" s="22" t="n">
        <v>186.224793018</v>
      </c>
      <c r="J18" s="20" t="n">
        <v>132.518286291</v>
      </c>
      <c r="K18" s="20" t="n">
        <v>290.9830194</v>
      </c>
      <c r="L18" s="21" t="n">
        <v>1371.876244865</v>
      </c>
      <c r="M18" s="20" t="n">
        <v>2802.26487508</v>
      </c>
      <c r="N18" s="20" t="n">
        <v>262.861410244</v>
      </c>
      <c r="O18" s="20" t="n">
        <v>246.941412847</v>
      </c>
      <c r="P18" s="21" t="n">
        <v>3312.067698171</v>
      </c>
      <c r="Q18" s="20" t="n">
        <v>1726.017411586</v>
      </c>
      <c r="R18" s="20" t="n">
        <v>1552.889536714</v>
      </c>
      <c r="S18" s="20" t="n">
        <v>753.698095233</v>
      </c>
      <c r="T18" s="20" t="n">
        <v>1277.075614295</v>
      </c>
      <c r="U18" s="20" t="n">
        <v>1900.248791501</v>
      </c>
      <c r="V18" s="21" t="n">
        <v>7209.929449329</v>
      </c>
      <c r="W18" s="20" t="n">
        <v>3872.880629149</v>
      </c>
      <c r="X18" s="20" t="n">
        <v>903.484510878</v>
      </c>
      <c r="Y18" s="20" t="n">
        <v>3656.02420368</v>
      </c>
      <c r="Z18" s="21" t="n">
        <v>8432.389343707</v>
      </c>
      <c r="AA18" s="21" t="n">
        <v>27113.508518753</v>
      </c>
    </row>
    <row r="19" customFormat="false" ht="12.75" hidden="false" customHeight="false" outlineLevel="0" collapsed="false">
      <c r="A19" s="19" t="s">
        <v>24</v>
      </c>
      <c r="B19" s="22" t="n">
        <v>188.846083758</v>
      </c>
      <c r="C19" s="22" t="n">
        <v>122.551145501</v>
      </c>
      <c r="D19" s="22" t="n">
        <v>214.553218065</v>
      </c>
      <c r="E19" s="22" t="n">
        <v>6261.295335357</v>
      </c>
      <c r="F19" s="23" t="n">
        <v>6787.245782681</v>
      </c>
      <c r="G19" s="22" t="n">
        <v>508.592294921</v>
      </c>
      <c r="H19" s="22" t="n">
        <v>253.557851235</v>
      </c>
      <c r="I19" s="22" t="n">
        <v>186.224793018</v>
      </c>
      <c r="J19" s="22" t="n">
        <v>132.393279288</v>
      </c>
      <c r="K19" s="20" t="n">
        <v>687.811162003</v>
      </c>
      <c r="L19" s="21" t="n">
        <v>1768.579380465</v>
      </c>
      <c r="M19" s="20" t="n">
        <v>2484.406847928</v>
      </c>
      <c r="N19" s="20" t="n">
        <v>362.861410244</v>
      </c>
      <c r="O19" s="20" t="n">
        <v>246.941412847</v>
      </c>
      <c r="P19" s="21" t="n">
        <v>3094.209671019</v>
      </c>
      <c r="Q19" s="20" t="n">
        <v>1726.017411586</v>
      </c>
      <c r="R19" s="20" t="n">
        <v>1552.889536714</v>
      </c>
      <c r="S19" s="20" t="n">
        <v>753.698095233</v>
      </c>
      <c r="T19" s="20" t="n">
        <v>1277.075614295</v>
      </c>
      <c r="U19" s="20" t="n">
        <v>1900.248791501</v>
      </c>
      <c r="V19" s="21" t="n">
        <v>7209.929449329</v>
      </c>
      <c r="W19" s="20" t="n">
        <v>3872.880629149</v>
      </c>
      <c r="X19" s="20" t="n">
        <v>903.484510878</v>
      </c>
      <c r="Y19" s="20" t="n">
        <v>3486.858130132</v>
      </c>
      <c r="Z19" s="21" t="n">
        <v>8263.223270159</v>
      </c>
      <c r="AA19" s="21" t="n">
        <v>27123.187553653</v>
      </c>
    </row>
    <row r="20" customFormat="false" ht="12.75" hidden="false" customHeight="false" outlineLevel="0" collapsed="false">
      <c r="A20" s="19" t="s">
        <v>25</v>
      </c>
      <c r="B20" s="22" t="n">
        <v>188.846083758</v>
      </c>
      <c r="C20" s="22" t="n">
        <v>122.551145501</v>
      </c>
      <c r="D20" s="22" t="n">
        <v>214.553218065</v>
      </c>
      <c r="E20" s="22" t="n">
        <v>6261.295335357</v>
      </c>
      <c r="F20" s="23" t="n">
        <v>6787.245782681</v>
      </c>
      <c r="G20" s="22" t="n">
        <v>508.592294921</v>
      </c>
      <c r="H20" s="22" t="n">
        <v>253.557851235</v>
      </c>
      <c r="I20" s="22" t="n">
        <v>186.224793018</v>
      </c>
      <c r="J20" s="22" t="n">
        <v>132.393279288</v>
      </c>
      <c r="K20" s="22" t="n">
        <v>687.550062367</v>
      </c>
      <c r="L20" s="23" t="n">
        <v>1768.318280829</v>
      </c>
      <c r="M20" s="20" t="n">
        <v>2484.356595205</v>
      </c>
      <c r="N20" s="20" t="n">
        <v>162.037605239</v>
      </c>
      <c r="O20" s="20" t="n">
        <v>446.941412847</v>
      </c>
      <c r="P20" s="21" t="n">
        <v>3093.335613291</v>
      </c>
      <c r="Q20" s="20" t="n">
        <v>1726.017411586</v>
      </c>
      <c r="R20" s="20" t="n">
        <v>1552.889536714</v>
      </c>
      <c r="S20" s="20" t="n">
        <v>753.698095233</v>
      </c>
      <c r="T20" s="20" t="n">
        <v>1277.075614295</v>
      </c>
      <c r="U20" s="20" t="n">
        <v>1900.248791501</v>
      </c>
      <c r="V20" s="21" t="n">
        <v>7209.929449329</v>
      </c>
      <c r="W20" s="20" t="n">
        <v>3872.880629149</v>
      </c>
      <c r="X20" s="20" t="n">
        <v>903.484510878</v>
      </c>
      <c r="Y20" s="20" t="n">
        <v>3483.569824979</v>
      </c>
      <c r="Z20" s="21" t="n">
        <v>8259.934965006</v>
      </c>
      <c r="AA20" s="21" t="n">
        <v>27118.764091136</v>
      </c>
    </row>
    <row r="21" customFormat="false" ht="12.75" hidden="false" customHeight="false" outlineLevel="0" collapsed="false">
      <c r="A21" s="19" t="s">
        <v>26</v>
      </c>
      <c r="B21" s="22" t="n">
        <v>188.846083758</v>
      </c>
      <c r="C21" s="22" t="n">
        <v>122.551145501</v>
      </c>
      <c r="D21" s="22" t="n">
        <v>214.553218065</v>
      </c>
      <c r="E21" s="22" t="n">
        <v>6261.295335357</v>
      </c>
      <c r="F21" s="23" t="n">
        <v>6787.245782681</v>
      </c>
      <c r="G21" s="22" t="n">
        <v>508.592294921</v>
      </c>
      <c r="H21" s="22" t="n">
        <v>253.557851235</v>
      </c>
      <c r="I21" s="22" t="n">
        <v>186.224793018</v>
      </c>
      <c r="J21" s="22" t="n">
        <v>132.393279288</v>
      </c>
      <c r="K21" s="22" t="n">
        <v>687.550062367</v>
      </c>
      <c r="L21" s="23" t="n">
        <v>1768.318280829</v>
      </c>
      <c r="M21" s="22" t="n">
        <v>2500.711426383</v>
      </c>
      <c r="N21" s="20" t="n">
        <v>163.189625049</v>
      </c>
      <c r="O21" s="20" t="n">
        <v>271.989166682</v>
      </c>
      <c r="P21" s="21" t="n">
        <v>2935.890218114</v>
      </c>
      <c r="Q21" s="20" t="n">
        <v>1926.017411586</v>
      </c>
      <c r="R21" s="20" t="n">
        <v>1552.889536714</v>
      </c>
      <c r="S21" s="20" t="n">
        <v>753.698095233</v>
      </c>
      <c r="T21" s="20" t="n">
        <v>1277.075614295</v>
      </c>
      <c r="U21" s="20" t="n">
        <v>1900.248791501</v>
      </c>
      <c r="V21" s="21" t="n">
        <v>7409.929449329</v>
      </c>
      <c r="W21" s="20" t="n">
        <v>3872.880629149</v>
      </c>
      <c r="X21" s="20" t="n">
        <v>903.484510878</v>
      </c>
      <c r="Y21" s="20" t="n">
        <v>3459.413805784</v>
      </c>
      <c r="Z21" s="21" t="n">
        <v>8235.778945811</v>
      </c>
      <c r="AA21" s="21" t="n">
        <v>27137.162676764</v>
      </c>
    </row>
    <row r="22" customFormat="false" ht="12.75" hidden="false" customHeight="false" outlineLevel="0" collapsed="false">
      <c r="A22" s="19" t="s">
        <v>27</v>
      </c>
      <c r="B22" s="22" t="n">
        <v>188.846083758</v>
      </c>
      <c r="C22" s="22" t="n">
        <v>122.551145501</v>
      </c>
      <c r="D22" s="22" t="n">
        <v>214.553218065</v>
      </c>
      <c r="E22" s="22" t="n">
        <v>6261.295335357</v>
      </c>
      <c r="F22" s="23" t="n">
        <v>6787.245782681</v>
      </c>
      <c r="G22" s="22" t="n">
        <v>508.592294921</v>
      </c>
      <c r="H22" s="22" t="n">
        <v>253.557851235</v>
      </c>
      <c r="I22" s="22" t="n">
        <v>186.224793018</v>
      </c>
      <c r="J22" s="22" t="n">
        <v>132.393279288</v>
      </c>
      <c r="K22" s="22" t="n">
        <v>687.550062367</v>
      </c>
      <c r="L22" s="23" t="n">
        <v>1768.318280829</v>
      </c>
      <c r="M22" s="22" t="n">
        <v>2500.711426383</v>
      </c>
      <c r="N22" s="22" t="n">
        <v>162.889403719</v>
      </c>
      <c r="O22" s="20" t="n">
        <v>271.716728357</v>
      </c>
      <c r="P22" s="21" t="n">
        <v>2935.317558459</v>
      </c>
      <c r="Q22" s="20" t="n">
        <v>1466.589517883</v>
      </c>
      <c r="R22" s="20" t="n">
        <v>1552.889536714</v>
      </c>
      <c r="S22" s="20" t="n">
        <v>753.698095233</v>
      </c>
      <c r="T22" s="20" t="n">
        <v>1277.075614295</v>
      </c>
      <c r="U22" s="20" t="n">
        <v>1900.248791501</v>
      </c>
      <c r="V22" s="21" t="n">
        <v>6950.501555626</v>
      </c>
      <c r="W22" s="20" t="n">
        <v>3872.880629149</v>
      </c>
      <c r="X22" s="20" t="n">
        <v>903.484510878</v>
      </c>
      <c r="Y22" s="20" t="n">
        <v>3919.162154274</v>
      </c>
      <c r="Z22" s="21" t="n">
        <v>8695.527294301</v>
      </c>
      <c r="AA22" s="21" t="n">
        <v>27136.910471896</v>
      </c>
    </row>
    <row r="23" customFormat="false" ht="12.75" hidden="false" customHeight="false" outlineLevel="0" collapsed="false">
      <c r="A23" s="19" t="s">
        <v>28</v>
      </c>
      <c r="B23" s="22" t="n">
        <v>188.846083758</v>
      </c>
      <c r="C23" s="22" t="n">
        <v>122.551145501</v>
      </c>
      <c r="D23" s="22" t="n">
        <v>214.553218065</v>
      </c>
      <c r="E23" s="22" t="n">
        <v>6261.295335357</v>
      </c>
      <c r="F23" s="23" t="n">
        <v>6787.245782681</v>
      </c>
      <c r="G23" s="22" t="n">
        <v>508.592294921</v>
      </c>
      <c r="H23" s="22" t="n">
        <v>253.557851235</v>
      </c>
      <c r="I23" s="22" t="n">
        <v>186.224793018</v>
      </c>
      <c r="J23" s="22" t="n">
        <v>132.393279288</v>
      </c>
      <c r="K23" s="22" t="n">
        <v>687.550062367</v>
      </c>
      <c r="L23" s="23" t="n">
        <v>1768.318280829</v>
      </c>
      <c r="M23" s="22" t="n">
        <v>2500.648069194</v>
      </c>
      <c r="N23" s="22" t="n">
        <v>162.889403719</v>
      </c>
      <c r="O23" s="22" t="n">
        <v>271.544778888</v>
      </c>
      <c r="P23" s="23" t="n">
        <v>2935.082251801</v>
      </c>
      <c r="Q23" s="20" t="n">
        <v>1466.467591217</v>
      </c>
      <c r="R23" s="20" t="n">
        <v>247.819383968</v>
      </c>
      <c r="S23" s="20" t="n">
        <v>753.698095233</v>
      </c>
      <c r="T23" s="20" t="n">
        <v>1277.075614295</v>
      </c>
      <c r="U23" s="20" t="n">
        <v>3200.248791501</v>
      </c>
      <c r="V23" s="21" t="n">
        <v>6945.309476214</v>
      </c>
      <c r="W23" s="20" t="n">
        <v>3872.880629149</v>
      </c>
      <c r="X23" s="20" t="n">
        <v>903.484510878</v>
      </c>
      <c r="Y23" s="20" t="n">
        <v>2824.179853093</v>
      </c>
      <c r="Z23" s="21" t="n">
        <v>7600.54499312</v>
      </c>
      <c r="AA23" s="21" t="n">
        <v>26036.500784645</v>
      </c>
    </row>
    <row r="24" customFormat="false" ht="12.75" hidden="false" customHeight="false" outlineLevel="0" collapsed="false">
      <c r="A24" s="19" t="s">
        <v>29</v>
      </c>
      <c r="B24" s="22" t="n">
        <v>188.846083758</v>
      </c>
      <c r="C24" s="22" t="n">
        <v>122.551145501</v>
      </c>
      <c r="D24" s="22" t="n">
        <v>214.553218065</v>
      </c>
      <c r="E24" s="22" t="n">
        <v>6261.295335357</v>
      </c>
      <c r="F24" s="23" t="n">
        <v>6787.245782681</v>
      </c>
      <c r="G24" s="22" t="n">
        <v>508.592294921</v>
      </c>
      <c r="H24" s="22" t="n">
        <v>253.557851235</v>
      </c>
      <c r="I24" s="22" t="n">
        <v>186.224793018</v>
      </c>
      <c r="J24" s="22" t="n">
        <v>132.393279288</v>
      </c>
      <c r="K24" s="22" t="n">
        <v>687.550062367</v>
      </c>
      <c r="L24" s="23" t="n">
        <v>1768.318280829</v>
      </c>
      <c r="M24" s="22" t="n">
        <v>2500.648069194</v>
      </c>
      <c r="N24" s="22" t="n">
        <v>162.889403719</v>
      </c>
      <c r="O24" s="22" t="n">
        <v>271.544778888</v>
      </c>
      <c r="P24" s="23" t="n">
        <v>2935.082251801</v>
      </c>
      <c r="Q24" s="22" t="n">
        <v>1466.433420361</v>
      </c>
      <c r="R24" s="20" t="n">
        <v>247.76610908</v>
      </c>
      <c r="S24" s="20" t="n">
        <v>435.697428116</v>
      </c>
      <c r="T24" s="20" t="n">
        <v>1577.075614295</v>
      </c>
      <c r="U24" s="20" t="n">
        <v>3200.248791501</v>
      </c>
      <c r="V24" s="21" t="n">
        <v>6927.221363353</v>
      </c>
      <c r="W24" s="20" t="n">
        <v>3872.880629149</v>
      </c>
      <c r="X24" s="20" t="n">
        <v>903.484510878</v>
      </c>
      <c r="Y24" s="20" t="n">
        <v>2903.28998407</v>
      </c>
      <c r="Z24" s="21" t="n">
        <v>7679.655124097</v>
      </c>
      <c r="AA24" s="21" t="n">
        <v>26097.522802761</v>
      </c>
    </row>
    <row r="25" customFormat="false" ht="12.75" hidden="false" customHeight="false" outlineLevel="0" collapsed="false">
      <c r="A25" s="19" t="s">
        <v>30</v>
      </c>
      <c r="B25" s="22" t="n">
        <v>188.846083758</v>
      </c>
      <c r="C25" s="22" t="n">
        <v>122.551145501</v>
      </c>
      <c r="D25" s="22" t="n">
        <v>214.553218065</v>
      </c>
      <c r="E25" s="22" t="n">
        <v>6261.295335357</v>
      </c>
      <c r="F25" s="23" t="n">
        <v>6787.245782681</v>
      </c>
      <c r="G25" s="22" t="n">
        <v>508.592294921</v>
      </c>
      <c r="H25" s="22" t="n">
        <v>253.557851235</v>
      </c>
      <c r="I25" s="22" t="n">
        <v>186.224793018</v>
      </c>
      <c r="J25" s="22" t="n">
        <v>132.393279288</v>
      </c>
      <c r="K25" s="22" t="n">
        <v>687.550062367</v>
      </c>
      <c r="L25" s="23" t="n">
        <v>1768.318280829</v>
      </c>
      <c r="M25" s="22" t="n">
        <v>2500.648069194</v>
      </c>
      <c r="N25" s="22" t="n">
        <v>162.889403719</v>
      </c>
      <c r="O25" s="22" t="n">
        <v>271.544778888</v>
      </c>
      <c r="P25" s="23" t="n">
        <v>2935.082251801</v>
      </c>
      <c r="Q25" s="22" t="n">
        <v>1466.433420361</v>
      </c>
      <c r="R25" s="22" t="n">
        <v>247.709455907</v>
      </c>
      <c r="S25" s="20" t="n">
        <v>435.616858722</v>
      </c>
      <c r="T25" s="20" t="n">
        <v>958.048799749</v>
      </c>
      <c r="U25" s="20" t="n">
        <v>3531.033865994</v>
      </c>
      <c r="V25" s="21" t="n">
        <v>6638.842400733</v>
      </c>
      <c r="W25" s="20" t="n">
        <v>4922.880629149</v>
      </c>
      <c r="X25" s="20" t="n">
        <v>1203.484510878</v>
      </c>
      <c r="Y25" s="20" t="n">
        <v>1841.72164662</v>
      </c>
      <c r="Z25" s="21" t="n">
        <v>7968.086786647</v>
      </c>
      <c r="AA25" s="21" t="n">
        <v>26097.575502691</v>
      </c>
    </row>
    <row r="26" customFormat="false" ht="12.75" hidden="false" customHeight="false" outlineLevel="0" collapsed="false">
      <c r="A26" s="19" t="s">
        <v>31</v>
      </c>
      <c r="B26" s="22" t="n">
        <v>188.846083758</v>
      </c>
      <c r="C26" s="22" t="n">
        <v>122.551145501</v>
      </c>
      <c r="D26" s="22" t="n">
        <v>214.553218065</v>
      </c>
      <c r="E26" s="22" t="n">
        <v>6261.295335357</v>
      </c>
      <c r="F26" s="23" t="n">
        <v>6787.245782681</v>
      </c>
      <c r="G26" s="22" t="n">
        <v>508.592294921</v>
      </c>
      <c r="H26" s="22" t="n">
        <v>253.557851235</v>
      </c>
      <c r="I26" s="22" t="n">
        <v>186.224793018</v>
      </c>
      <c r="J26" s="22" t="n">
        <v>132.393279288</v>
      </c>
      <c r="K26" s="22" t="n">
        <v>687.550062367</v>
      </c>
      <c r="L26" s="23" t="n">
        <v>1768.318280829</v>
      </c>
      <c r="M26" s="22" t="n">
        <v>2500.648069194</v>
      </c>
      <c r="N26" s="22" t="n">
        <v>162.889403719</v>
      </c>
      <c r="O26" s="22" t="n">
        <v>271.544778888</v>
      </c>
      <c r="P26" s="23" t="n">
        <v>2935.082251801</v>
      </c>
      <c r="Q26" s="22" t="n">
        <v>1466.433420361</v>
      </c>
      <c r="R26" s="22" t="n">
        <v>247.709455907</v>
      </c>
      <c r="S26" s="22" t="n">
        <v>434.756022538</v>
      </c>
      <c r="T26" s="20" t="n">
        <v>958.029018494</v>
      </c>
      <c r="U26" s="20" t="n">
        <v>3630.793609179</v>
      </c>
      <c r="V26" s="21" t="n">
        <v>6737.721526479</v>
      </c>
      <c r="W26" s="20" t="n">
        <v>4922.880629149</v>
      </c>
      <c r="X26" s="20" t="n">
        <v>1203.484510878</v>
      </c>
      <c r="Y26" s="20" t="n">
        <v>1749.143027843</v>
      </c>
      <c r="Z26" s="21" t="n">
        <v>7875.50816787</v>
      </c>
      <c r="AA26" s="21" t="n">
        <v>26103.87600966</v>
      </c>
    </row>
    <row r="27" customFormat="false" ht="12.75" hidden="false" customHeight="false" outlineLevel="0" collapsed="false">
      <c r="A27" s="19" t="s">
        <v>32</v>
      </c>
      <c r="B27" s="22" t="n">
        <v>188.846083758</v>
      </c>
      <c r="C27" s="22" t="n">
        <v>122.551145501</v>
      </c>
      <c r="D27" s="22" t="n">
        <v>214.553218065</v>
      </c>
      <c r="E27" s="22" t="n">
        <v>6261.295335357</v>
      </c>
      <c r="F27" s="23" t="n">
        <v>6787.245782681</v>
      </c>
      <c r="G27" s="22" t="n">
        <v>508.592294921</v>
      </c>
      <c r="H27" s="22" t="n">
        <v>253.557851235</v>
      </c>
      <c r="I27" s="22" t="n">
        <v>186.224793018</v>
      </c>
      <c r="J27" s="22" t="n">
        <v>132.393279288</v>
      </c>
      <c r="K27" s="22" t="n">
        <v>687.550062367</v>
      </c>
      <c r="L27" s="23" t="n">
        <v>1768.318280829</v>
      </c>
      <c r="M27" s="22" t="n">
        <v>2500.648069194</v>
      </c>
      <c r="N27" s="22" t="n">
        <v>162.889403719</v>
      </c>
      <c r="O27" s="22" t="n">
        <v>271.544778888</v>
      </c>
      <c r="P27" s="23" t="n">
        <v>2935.082251801</v>
      </c>
      <c r="Q27" s="22" t="n">
        <v>1466.433420361</v>
      </c>
      <c r="R27" s="22" t="n">
        <v>247.709455907</v>
      </c>
      <c r="S27" s="22" t="n">
        <v>434.756022538</v>
      </c>
      <c r="T27" s="22" t="n">
        <v>955.528539844</v>
      </c>
      <c r="U27" s="20" t="n">
        <v>3630.650263873</v>
      </c>
      <c r="V27" s="21" t="n">
        <v>6735.077702523</v>
      </c>
      <c r="W27" s="20" t="n">
        <v>4558.647100049</v>
      </c>
      <c r="X27" s="20" t="n">
        <v>1203.484510878</v>
      </c>
      <c r="Y27" s="20" t="n">
        <v>2151.217231496</v>
      </c>
      <c r="Z27" s="21" t="n">
        <v>7913.348842423</v>
      </c>
      <c r="AA27" s="21" t="n">
        <v>26139.072860257</v>
      </c>
    </row>
    <row r="28" customFormat="false" ht="12.75" hidden="false" customHeight="false" outlineLevel="0" collapsed="false">
      <c r="A28" s="19" t="s">
        <v>33</v>
      </c>
      <c r="B28" s="22" t="n">
        <v>188.846083758</v>
      </c>
      <c r="C28" s="22" t="n">
        <v>122.551145501</v>
      </c>
      <c r="D28" s="22" t="n">
        <v>214.553218065</v>
      </c>
      <c r="E28" s="22" t="n">
        <v>6261.295335357</v>
      </c>
      <c r="F28" s="23" t="n">
        <v>6787.245782681</v>
      </c>
      <c r="G28" s="22" t="n">
        <v>508.592294921</v>
      </c>
      <c r="H28" s="22" t="n">
        <v>253.557851235</v>
      </c>
      <c r="I28" s="22" t="n">
        <v>186.224793018</v>
      </c>
      <c r="J28" s="22" t="n">
        <v>132.393279288</v>
      </c>
      <c r="K28" s="22" t="n">
        <v>687.550062367</v>
      </c>
      <c r="L28" s="23" t="n">
        <v>1768.318280829</v>
      </c>
      <c r="M28" s="22" t="n">
        <v>2500.648069194</v>
      </c>
      <c r="N28" s="22" t="n">
        <v>162.889403719</v>
      </c>
      <c r="O28" s="22" t="n">
        <v>271.544778888</v>
      </c>
      <c r="P28" s="23" t="n">
        <v>2935.082251801</v>
      </c>
      <c r="Q28" s="22" t="n">
        <v>1466.433420361</v>
      </c>
      <c r="R28" s="22" t="n">
        <v>247.709455907</v>
      </c>
      <c r="S28" s="22" t="n">
        <v>434.756022538</v>
      </c>
      <c r="T28" s="22" t="n">
        <v>955.528539844</v>
      </c>
      <c r="U28" s="22" t="n">
        <v>3614.143722648</v>
      </c>
      <c r="V28" s="23" t="n">
        <v>6718.571161298</v>
      </c>
      <c r="W28" s="20" t="n">
        <v>4558.471357051</v>
      </c>
      <c r="X28" s="20" t="n">
        <v>583.513267701</v>
      </c>
      <c r="Y28" s="20" t="n">
        <v>2794.219832941</v>
      </c>
      <c r="Z28" s="21" t="n">
        <v>7936.204457693</v>
      </c>
      <c r="AA28" s="21" t="n">
        <v>26145.421934302</v>
      </c>
    </row>
    <row r="29" customFormat="false" ht="12.75" hidden="false" customHeight="false" outlineLevel="0" collapsed="false">
      <c r="A29" s="19" t="s">
        <v>34</v>
      </c>
      <c r="B29" s="22" t="n">
        <v>188.846083758</v>
      </c>
      <c r="C29" s="22" t="n">
        <v>122.551145501</v>
      </c>
      <c r="D29" s="22" t="n">
        <v>214.553218065</v>
      </c>
      <c r="E29" s="22" t="n">
        <v>6261.295335357</v>
      </c>
      <c r="F29" s="23" t="n">
        <v>6787.245782681</v>
      </c>
      <c r="G29" s="22" t="n">
        <v>508.592294921</v>
      </c>
      <c r="H29" s="22" t="n">
        <v>253.557851235</v>
      </c>
      <c r="I29" s="22" t="n">
        <v>186.224793018</v>
      </c>
      <c r="J29" s="22" t="n">
        <v>132.393279288</v>
      </c>
      <c r="K29" s="22" t="n">
        <v>687.550062367</v>
      </c>
      <c r="L29" s="23" t="n">
        <v>1768.318280829</v>
      </c>
      <c r="M29" s="22" t="n">
        <v>2500.648069194</v>
      </c>
      <c r="N29" s="22" t="n">
        <v>162.889403719</v>
      </c>
      <c r="O29" s="22" t="n">
        <v>271.544778888</v>
      </c>
      <c r="P29" s="23" t="n">
        <v>2935.082251801</v>
      </c>
      <c r="Q29" s="22" t="n">
        <v>1466.433420361</v>
      </c>
      <c r="R29" s="22" t="n">
        <v>247.709455907</v>
      </c>
      <c r="S29" s="22" t="n">
        <v>434.756022538</v>
      </c>
      <c r="T29" s="22" t="n">
        <v>955.528539844</v>
      </c>
      <c r="U29" s="22" t="n">
        <v>3614.143722648</v>
      </c>
      <c r="V29" s="23" t="n">
        <v>6718.571161298</v>
      </c>
      <c r="W29" s="22" t="n">
        <v>4558.222195444</v>
      </c>
      <c r="X29" s="20" t="n">
        <v>606.655444952</v>
      </c>
      <c r="Y29" s="20" t="n">
        <v>1966.300596407</v>
      </c>
      <c r="Z29" s="21" t="n">
        <v>7131.178236803</v>
      </c>
      <c r="AA29" s="21" t="n">
        <v>25340.395713412</v>
      </c>
    </row>
    <row r="30" customFormat="false" ht="12.75" hidden="false" customHeight="false" outlineLevel="0" collapsed="false">
      <c r="A30" s="19" t="s">
        <v>35</v>
      </c>
      <c r="B30" s="22" t="n">
        <v>188.846083758</v>
      </c>
      <c r="C30" s="22" t="n">
        <v>122.551145501</v>
      </c>
      <c r="D30" s="22" t="n">
        <v>214.553218065</v>
      </c>
      <c r="E30" s="22" t="n">
        <v>6261.295335357</v>
      </c>
      <c r="F30" s="23" t="n">
        <v>6787.245782681</v>
      </c>
      <c r="G30" s="22" t="n">
        <v>508.592294921</v>
      </c>
      <c r="H30" s="22" t="n">
        <v>253.557851235</v>
      </c>
      <c r="I30" s="22" t="n">
        <v>186.224793018</v>
      </c>
      <c r="J30" s="22" t="n">
        <v>132.393279288</v>
      </c>
      <c r="K30" s="22" t="n">
        <v>687.550062367</v>
      </c>
      <c r="L30" s="23" t="n">
        <v>1768.318280829</v>
      </c>
      <c r="M30" s="22" t="n">
        <v>2500.648069194</v>
      </c>
      <c r="N30" s="22" t="n">
        <v>162.889403719</v>
      </c>
      <c r="O30" s="22" t="n">
        <v>271.544778888</v>
      </c>
      <c r="P30" s="23" t="n">
        <v>2935.082251801</v>
      </c>
      <c r="Q30" s="22" t="n">
        <v>1466.433420361</v>
      </c>
      <c r="R30" s="22" t="n">
        <v>247.709455907</v>
      </c>
      <c r="S30" s="22" t="n">
        <v>434.756022538</v>
      </c>
      <c r="T30" s="22" t="n">
        <v>955.528539844</v>
      </c>
      <c r="U30" s="22" t="n">
        <v>3614.143722648</v>
      </c>
      <c r="V30" s="23" t="n">
        <v>6718.571161298</v>
      </c>
      <c r="W30" s="22" t="n">
        <v>4558.222195444</v>
      </c>
      <c r="X30" s="22" t="n">
        <v>605.765769195</v>
      </c>
      <c r="Y30" s="20" t="n">
        <v>2641.666024088</v>
      </c>
      <c r="Z30" s="21" t="n">
        <v>7805.653988727</v>
      </c>
      <c r="AA30" s="21" t="n">
        <v>26014.871465336</v>
      </c>
    </row>
    <row r="31" customFormat="false" ht="12.75" hidden="false" customHeight="false" outlineLevel="0" collapsed="false">
      <c r="A31" s="24" t="s">
        <v>36</v>
      </c>
      <c r="B31" s="23" t="n">
        <v>188.846083758</v>
      </c>
      <c r="C31" s="23" t="n">
        <v>122.551145501</v>
      </c>
      <c r="D31" s="23" t="n">
        <v>214.553218065</v>
      </c>
      <c r="E31" s="23" t="n">
        <v>6261.295335357</v>
      </c>
      <c r="F31" s="23" t="n">
        <v>6787.245782681</v>
      </c>
      <c r="G31" s="23" t="n">
        <v>508.592294921</v>
      </c>
      <c r="H31" s="23" t="n">
        <v>253.557851235</v>
      </c>
      <c r="I31" s="23" t="n">
        <v>186.224793018</v>
      </c>
      <c r="J31" s="23" t="n">
        <v>132.393279288</v>
      </c>
      <c r="K31" s="23" t="n">
        <v>687.550062367</v>
      </c>
      <c r="L31" s="23" t="n">
        <v>1768.318280829</v>
      </c>
      <c r="M31" s="23" t="n">
        <v>2500.648069194</v>
      </c>
      <c r="N31" s="23" t="n">
        <v>162.889403719</v>
      </c>
      <c r="O31" s="23" t="n">
        <v>271.544778888</v>
      </c>
      <c r="P31" s="23" t="n">
        <v>2935.082251801</v>
      </c>
      <c r="Q31" s="23" t="n">
        <v>1466.433420361</v>
      </c>
      <c r="R31" s="23" t="n">
        <v>247.709455907</v>
      </c>
      <c r="S31" s="23" t="n">
        <v>434.756022538</v>
      </c>
      <c r="T31" s="23" t="n">
        <v>955.528539844</v>
      </c>
      <c r="U31" s="23" t="n">
        <v>3614.143722648</v>
      </c>
      <c r="V31" s="23" t="n">
        <v>6718.571161298</v>
      </c>
      <c r="W31" s="23" t="n">
        <v>4558.222195444</v>
      </c>
      <c r="X31" s="23" t="n">
        <v>605.765769195</v>
      </c>
      <c r="Y31" s="23" t="n">
        <v>2637.45647674</v>
      </c>
      <c r="Z31" s="23" t="n">
        <v>7801.444441379</v>
      </c>
      <c r="AA31" s="23" t="n">
        <v>26010.661917988</v>
      </c>
    </row>
    <row r="847" customFormat="false" ht="12.75" hidden="false" customHeight="false" outlineLevel="0" collapsed="false">
      <c r="A847" s="19"/>
    </row>
  </sheetData>
  <mergeCells count="5">
    <mergeCell ref="A1:M1"/>
    <mergeCell ref="A2:R2"/>
    <mergeCell ref="A3:M3"/>
    <mergeCell ref="B4:G4"/>
    <mergeCell ref="A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1:40:42Z</dcterms:created>
  <dc:creator>PROGRAMA DE NACIONES UNIDAS PARA EL DESARROLLO</dc:creator>
  <dc:description/>
  <dc:language>en-US</dc:language>
  <cp:lastModifiedBy>Alvaro Arturo Sandoval Serrato</cp:lastModifiedBy>
  <cp:lastPrinted>2004-02-13T15:58:06Z</cp:lastPrinted>
  <dcterms:modified xsi:type="dcterms:W3CDTF">2025-05-05T19:14:52Z</dcterms:modified>
  <cp:revision>0</cp:revision>
  <dc:subject/>
  <dc:title/>
</cp:coreProperties>
</file>