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IROS PESOS SIN  DEUDA INTERNA Y EXTERNA PAGADA EN PESOS</t>
  </si>
  <si>
    <t xml:space="preserve">PROGRAMACION DE FEBRER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FEBRERO DE 2025</t>
  </si>
  <si>
    <t xml:space="preserve">PROG. INICIAL - 28 ENE-2025</t>
  </si>
  <si>
    <t xml:space="preserve">PROG. INICIAL - 29 ENE-2025</t>
  </si>
  <si>
    <t xml:space="preserve">PROG. INICIAL - 30 ENE-2025</t>
  </si>
  <si>
    <t xml:space="preserve">PROG. INICIAL - 31 ENE -2025</t>
  </si>
  <si>
    <t xml:space="preserve">PROG. - 03-FEB-2025</t>
  </si>
  <si>
    <t xml:space="preserve">PROG. - 04-FEB-2025</t>
  </si>
  <si>
    <t xml:space="preserve">PROG. - 05-FEB-2025</t>
  </si>
  <si>
    <t xml:space="preserve">PROG. - 06-FEB-2025</t>
  </si>
  <si>
    <t xml:space="preserve">PROG. - 07-FEB-2025</t>
  </si>
  <si>
    <t xml:space="preserve">PROG. - 10-FEB-2025</t>
  </si>
  <si>
    <t xml:space="preserve">PROG. - 11-FEB-2025</t>
  </si>
  <si>
    <t xml:space="preserve">PROG. - 12-FEB-2025</t>
  </si>
  <si>
    <t xml:space="preserve">PROG. - 13-FEB-2025</t>
  </si>
  <si>
    <t xml:space="preserve">PROG. - 14-FEB-2025</t>
  </si>
  <si>
    <t xml:space="preserve">PROG. - 17-FEB-2025</t>
  </si>
  <si>
    <t xml:space="preserve">PROG. - 18-FEB-2025</t>
  </si>
  <si>
    <t xml:space="preserve">PROG. - 19-FEB-2025</t>
  </si>
  <si>
    <t xml:space="preserve">PROG. - 20-FEB-2025</t>
  </si>
  <si>
    <t xml:space="preserve">PROG. - 21-FEB-2025</t>
  </si>
  <si>
    <t xml:space="preserve">PROG. - 24-FEB-2025</t>
  </si>
  <si>
    <t xml:space="preserve">PROG. - 25-FEB-2025</t>
  </si>
  <si>
    <t xml:space="preserve">PROG. - 26-FEB-2025</t>
  </si>
  <si>
    <t xml:space="preserve">PROG. - 27-FEB-2025</t>
  </si>
  <si>
    <t xml:space="preserve">PROG. - 28-FEB-2025</t>
  </si>
  <si>
    <t xml:space="preserve">TOTAL FEB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4" min="24" style="0" width="11.99"/>
    <col collapsed="false" customWidth="true" hidden="false" outlineLevel="0" max="26" min="26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 t="n">
        <f aca="true">NOW()</f>
        <v>46231.7422501025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4</v>
      </c>
      <c r="U6" s="16" t="n">
        <v>25</v>
      </c>
      <c r="V6" s="16" t="n">
        <v>26</v>
      </c>
      <c r="W6" s="16" t="n">
        <v>27</v>
      </c>
      <c r="X6" s="16" t="n">
        <v>28</v>
      </c>
      <c r="Y6" s="16" t="s">
        <v>9</v>
      </c>
      <c r="Z6" s="17" t="s">
        <v>10</v>
      </c>
    </row>
    <row r="7" customFormat="false" ht="12.75" hidden="false" customHeight="false" outlineLevel="0" collapsed="false">
      <c r="A7" s="19" t="s">
        <v>11</v>
      </c>
      <c r="B7" s="20" t="n">
        <v>229.17546551</v>
      </c>
      <c r="C7" s="20" t="n">
        <v>209.495326796</v>
      </c>
      <c r="D7" s="20" t="n">
        <v>273.101885872</v>
      </c>
      <c r="E7" s="20" t="n">
        <v>3968.233387216</v>
      </c>
      <c r="F7" s="20" t="n">
        <v>113.14258348</v>
      </c>
      <c r="G7" s="21" t="n">
        <v>4793.148648874</v>
      </c>
      <c r="H7" s="20" t="n">
        <v>1519.260075798</v>
      </c>
      <c r="I7" s="20" t="n">
        <v>549.947621299</v>
      </c>
      <c r="J7" s="20" t="n">
        <v>171.399262707</v>
      </c>
      <c r="K7" s="20" t="n">
        <v>179.212855865</v>
      </c>
      <c r="L7" s="20" t="n">
        <v>542.772207768</v>
      </c>
      <c r="M7" s="21" t="n">
        <v>2962.592023437</v>
      </c>
      <c r="N7" s="20" t="n">
        <v>142.383962142</v>
      </c>
      <c r="O7" s="20" t="n">
        <v>88.602248292</v>
      </c>
      <c r="P7" s="20" t="n">
        <v>587.41122361</v>
      </c>
      <c r="Q7" s="20" t="n">
        <v>417.154363059</v>
      </c>
      <c r="R7" s="20" t="n">
        <v>1171.617470626</v>
      </c>
      <c r="S7" s="21" t="n">
        <v>2407.169267729</v>
      </c>
      <c r="T7" s="20" t="n">
        <v>493.474759933</v>
      </c>
      <c r="U7" s="20" t="n">
        <v>2339.939173423</v>
      </c>
      <c r="V7" s="20" t="n">
        <v>469.639050556</v>
      </c>
      <c r="W7" s="20" t="n">
        <v>4827.475475774</v>
      </c>
      <c r="X7" s="20" t="n">
        <v>6519.554680565</v>
      </c>
      <c r="Y7" s="21" t="n">
        <v>14650.083140251</v>
      </c>
      <c r="Z7" s="21" t="n">
        <v>24812.993080291</v>
      </c>
    </row>
    <row r="8" customFormat="false" ht="12.75" hidden="false" customHeight="false" outlineLevel="0" collapsed="false">
      <c r="A8" s="19" t="s">
        <v>12</v>
      </c>
      <c r="B8" s="20" t="n">
        <v>229.17546551</v>
      </c>
      <c r="C8" s="20" t="n">
        <v>209.495326796</v>
      </c>
      <c r="D8" s="20" t="n">
        <v>273.101885872</v>
      </c>
      <c r="E8" s="20" t="n">
        <v>3968.233387216</v>
      </c>
      <c r="F8" s="20" t="n">
        <v>113.14258348</v>
      </c>
      <c r="G8" s="21" t="n">
        <v>4793.148648874</v>
      </c>
      <c r="H8" s="20" t="n">
        <v>1519.260075798</v>
      </c>
      <c r="I8" s="20" t="n">
        <v>549.947621299</v>
      </c>
      <c r="J8" s="20" t="n">
        <v>171.399262707</v>
      </c>
      <c r="K8" s="20" t="n">
        <v>179.212855865</v>
      </c>
      <c r="L8" s="20" t="n">
        <v>542.772207768</v>
      </c>
      <c r="M8" s="21" t="n">
        <v>2962.592023437</v>
      </c>
      <c r="N8" s="20" t="n">
        <v>142.383962142</v>
      </c>
      <c r="O8" s="20" t="n">
        <v>88.602248292</v>
      </c>
      <c r="P8" s="20" t="n">
        <v>587.41122361</v>
      </c>
      <c r="Q8" s="20" t="n">
        <v>417.154363059</v>
      </c>
      <c r="R8" s="20" t="n">
        <v>1171.617470626</v>
      </c>
      <c r="S8" s="21" t="n">
        <v>2407.169267729</v>
      </c>
      <c r="T8" s="20" t="n">
        <v>493.474759933</v>
      </c>
      <c r="U8" s="20" t="n">
        <v>2339.939173423</v>
      </c>
      <c r="V8" s="20" t="n">
        <v>469.639050556</v>
      </c>
      <c r="W8" s="20" t="n">
        <v>4827.475475774</v>
      </c>
      <c r="X8" s="20" t="n">
        <v>6519.554680565</v>
      </c>
      <c r="Y8" s="21" t="n">
        <v>14650.083140251</v>
      </c>
      <c r="Z8" s="21" t="n">
        <v>24812.993080291</v>
      </c>
    </row>
    <row r="9" customFormat="false" ht="12.75" hidden="false" customHeight="false" outlineLevel="0" collapsed="false">
      <c r="A9" s="19" t="s">
        <v>13</v>
      </c>
      <c r="B9" s="20" t="n">
        <v>229.17546551</v>
      </c>
      <c r="C9" s="20" t="n">
        <v>209.495326796</v>
      </c>
      <c r="D9" s="20" t="n">
        <v>273.101885872</v>
      </c>
      <c r="E9" s="20" t="n">
        <v>3968.233387216</v>
      </c>
      <c r="F9" s="20" t="n">
        <v>113.14258348</v>
      </c>
      <c r="G9" s="21" t="n">
        <v>4793.148648874</v>
      </c>
      <c r="H9" s="20" t="n">
        <v>1519.260075798</v>
      </c>
      <c r="I9" s="20" t="n">
        <v>549.947621299</v>
      </c>
      <c r="J9" s="20" t="n">
        <v>171.399262707</v>
      </c>
      <c r="K9" s="20" t="n">
        <v>179.212855865</v>
      </c>
      <c r="L9" s="20" t="n">
        <v>542.772207768</v>
      </c>
      <c r="M9" s="21" t="n">
        <v>2962.592023437</v>
      </c>
      <c r="N9" s="20" t="n">
        <v>142.383962142</v>
      </c>
      <c r="O9" s="20" t="n">
        <v>88.602248292</v>
      </c>
      <c r="P9" s="20" t="n">
        <v>587.41122361</v>
      </c>
      <c r="Q9" s="20" t="n">
        <v>417.154363059</v>
      </c>
      <c r="R9" s="20" t="n">
        <v>1171.617470626</v>
      </c>
      <c r="S9" s="21" t="n">
        <v>2407.169267729</v>
      </c>
      <c r="T9" s="20" t="n">
        <v>493.474759933</v>
      </c>
      <c r="U9" s="20" t="n">
        <v>2339.939173423</v>
      </c>
      <c r="V9" s="20" t="n">
        <v>469.639050556</v>
      </c>
      <c r="W9" s="20" t="n">
        <v>4827.475475774</v>
      </c>
      <c r="X9" s="20" t="n">
        <v>6519.554680565</v>
      </c>
      <c r="Y9" s="21" t="n">
        <v>14650.083140251</v>
      </c>
      <c r="Z9" s="21" t="n">
        <v>24812.993080291</v>
      </c>
    </row>
    <row r="10" customFormat="false" ht="12.75" hidden="false" customHeight="false" outlineLevel="0" collapsed="false">
      <c r="A10" s="19" t="s">
        <v>14</v>
      </c>
      <c r="B10" s="20" t="n">
        <v>236.787966693</v>
      </c>
      <c r="C10" s="20" t="n">
        <v>209.495326796</v>
      </c>
      <c r="D10" s="20" t="n">
        <v>306.394052969</v>
      </c>
      <c r="E10" s="20" t="n">
        <v>3968.233387216</v>
      </c>
      <c r="F10" s="20" t="n">
        <v>113.14258348</v>
      </c>
      <c r="G10" s="21" t="n">
        <v>4834.053317154</v>
      </c>
      <c r="H10" s="20" t="n">
        <v>1519.260075798</v>
      </c>
      <c r="I10" s="20" t="n">
        <v>549.947621299</v>
      </c>
      <c r="J10" s="20" t="n">
        <v>171.399262707</v>
      </c>
      <c r="K10" s="20" t="n">
        <v>179.212855865</v>
      </c>
      <c r="L10" s="20" t="n">
        <v>542.772207768</v>
      </c>
      <c r="M10" s="21" t="n">
        <v>2962.592023437</v>
      </c>
      <c r="N10" s="20" t="n">
        <v>142.383962142</v>
      </c>
      <c r="O10" s="20" t="n">
        <v>88.602248292</v>
      </c>
      <c r="P10" s="20" t="n">
        <v>587.41122361</v>
      </c>
      <c r="Q10" s="20" t="n">
        <v>417.154363059</v>
      </c>
      <c r="R10" s="20" t="n">
        <v>1171.617470626</v>
      </c>
      <c r="S10" s="21" t="n">
        <v>2407.169267729</v>
      </c>
      <c r="T10" s="20" t="n">
        <v>493.474759933</v>
      </c>
      <c r="U10" s="20" t="n">
        <v>2339.939173423</v>
      </c>
      <c r="V10" s="20" t="n">
        <v>467.057437232</v>
      </c>
      <c r="W10" s="20" t="n">
        <v>4825.828863528</v>
      </c>
      <c r="X10" s="20" t="n">
        <v>6478.593150088</v>
      </c>
      <c r="Y10" s="21" t="n">
        <v>14604.893384204</v>
      </c>
      <c r="Z10" s="21" t="n">
        <v>24808.707992524</v>
      </c>
    </row>
    <row r="11" customFormat="false" ht="12.75" hidden="false" customHeight="false" outlineLevel="0" collapsed="false">
      <c r="A11" s="19" t="s">
        <v>15</v>
      </c>
      <c r="B11" s="20" t="n">
        <v>237.81300814</v>
      </c>
      <c r="C11" s="20" t="n">
        <v>81.859104981</v>
      </c>
      <c r="D11" s="20" t="n">
        <v>906.394052969</v>
      </c>
      <c r="E11" s="20" t="n">
        <v>4600.956385759</v>
      </c>
      <c r="F11" s="20" t="n">
        <v>213.14258348</v>
      </c>
      <c r="G11" s="21" t="n">
        <v>6040.165135329</v>
      </c>
      <c r="H11" s="20" t="n">
        <v>471.058122272</v>
      </c>
      <c r="I11" s="20" t="n">
        <v>649.947621299</v>
      </c>
      <c r="J11" s="20" t="n">
        <v>271.399262707</v>
      </c>
      <c r="K11" s="20" t="n">
        <v>1247.459239162</v>
      </c>
      <c r="L11" s="20" t="n">
        <v>542.772207768</v>
      </c>
      <c r="M11" s="21" t="n">
        <v>3182.636453208</v>
      </c>
      <c r="N11" s="20" t="n">
        <v>242.383962142</v>
      </c>
      <c r="O11" s="20" t="n">
        <v>386.959013009</v>
      </c>
      <c r="P11" s="20" t="n">
        <v>526.682076936</v>
      </c>
      <c r="Q11" s="20" t="n">
        <v>1244.450813627</v>
      </c>
      <c r="R11" s="20" t="n">
        <v>1368.700987014</v>
      </c>
      <c r="S11" s="21" t="n">
        <v>3769.176852728</v>
      </c>
      <c r="T11" s="20" t="n">
        <v>1693.474759933</v>
      </c>
      <c r="U11" s="20" t="n">
        <v>920.319812315</v>
      </c>
      <c r="V11" s="20" t="n">
        <v>3364.221515766</v>
      </c>
      <c r="W11" s="20" t="n">
        <v>803.123583643</v>
      </c>
      <c r="X11" s="20" t="n">
        <v>4602.335710635</v>
      </c>
      <c r="Y11" s="21" t="n">
        <v>11383.475382292</v>
      </c>
      <c r="Z11" s="21" t="n">
        <v>24375.453823557</v>
      </c>
    </row>
    <row r="12" customFormat="false" ht="12.75" hidden="false" customHeight="false" outlineLevel="0" collapsed="false">
      <c r="A12" s="19" t="s">
        <v>16</v>
      </c>
      <c r="B12" s="22" t="n">
        <v>237.799279163</v>
      </c>
      <c r="C12" s="20" t="n">
        <v>183.27889206</v>
      </c>
      <c r="D12" s="20" t="n">
        <v>662.220902845</v>
      </c>
      <c r="E12" s="20" t="n">
        <v>4600.956385759</v>
      </c>
      <c r="F12" s="20" t="n">
        <v>813.14258348</v>
      </c>
      <c r="G12" s="21" t="n">
        <v>6497.398043307</v>
      </c>
      <c r="H12" s="20" t="n">
        <v>471.058122272</v>
      </c>
      <c r="I12" s="20" t="n">
        <v>4649.947621299</v>
      </c>
      <c r="J12" s="20" t="n">
        <v>271.399262707</v>
      </c>
      <c r="K12" s="20" t="n">
        <v>1247.459239162</v>
      </c>
      <c r="L12" s="20" t="n">
        <v>542.772207768</v>
      </c>
      <c r="M12" s="21" t="n">
        <v>7182.636453208</v>
      </c>
      <c r="N12" s="20" t="n">
        <v>242.383962142</v>
      </c>
      <c r="O12" s="20" t="n">
        <v>386.959013009</v>
      </c>
      <c r="P12" s="20" t="n">
        <v>526.682076936</v>
      </c>
      <c r="Q12" s="20" t="n">
        <v>1244.450813627</v>
      </c>
      <c r="R12" s="20" t="n">
        <v>1368.700987014</v>
      </c>
      <c r="S12" s="21" t="n">
        <v>3769.176852728</v>
      </c>
      <c r="T12" s="20" t="n">
        <v>1693.474759933</v>
      </c>
      <c r="U12" s="20" t="n">
        <v>920.319812315</v>
      </c>
      <c r="V12" s="20" t="n">
        <v>3364.221515766</v>
      </c>
      <c r="W12" s="20" t="n">
        <v>803.123583643</v>
      </c>
      <c r="X12" s="20" t="n">
        <v>4212.171674278</v>
      </c>
      <c r="Y12" s="21" t="n">
        <v>10993.311345935</v>
      </c>
      <c r="Z12" s="21" t="n">
        <v>28442.522695178</v>
      </c>
    </row>
    <row r="13" customFormat="false" ht="12.75" hidden="false" customHeight="false" outlineLevel="0" collapsed="false">
      <c r="A13" s="19" t="s">
        <v>17</v>
      </c>
      <c r="B13" s="22" t="n">
        <v>237.799279163</v>
      </c>
      <c r="C13" s="22" t="n">
        <v>183.27863506</v>
      </c>
      <c r="D13" s="20" t="n">
        <v>262.050304332</v>
      </c>
      <c r="E13" s="20" t="n">
        <v>3064.930490861</v>
      </c>
      <c r="F13" s="20" t="n">
        <v>639.84258348</v>
      </c>
      <c r="G13" s="21" t="n">
        <v>4387.901292896</v>
      </c>
      <c r="H13" s="20" t="n">
        <v>471.058122272</v>
      </c>
      <c r="I13" s="20" t="n">
        <v>4649.947621299</v>
      </c>
      <c r="J13" s="20" t="n">
        <v>271.399262707</v>
      </c>
      <c r="K13" s="20" t="n">
        <v>1307.459239162</v>
      </c>
      <c r="L13" s="20" t="n">
        <v>602.772207768</v>
      </c>
      <c r="M13" s="21" t="n">
        <v>7302.636453208</v>
      </c>
      <c r="N13" s="20" t="n">
        <v>242.383962142</v>
      </c>
      <c r="O13" s="20" t="n">
        <v>636.959013009</v>
      </c>
      <c r="P13" s="20" t="n">
        <v>568.017214338</v>
      </c>
      <c r="Q13" s="20" t="n">
        <v>1246.099369909</v>
      </c>
      <c r="R13" s="20" t="n">
        <v>1555.119902488</v>
      </c>
      <c r="S13" s="21" t="n">
        <v>4248.579461886</v>
      </c>
      <c r="T13" s="20" t="n">
        <v>2045.55776578</v>
      </c>
      <c r="U13" s="20" t="n">
        <v>821.000795052</v>
      </c>
      <c r="V13" s="20" t="n">
        <v>3566.80312909</v>
      </c>
      <c r="W13" s="20" t="n">
        <v>604.770195889</v>
      </c>
      <c r="X13" s="20" t="n">
        <v>5570.168005371</v>
      </c>
      <c r="Y13" s="21" t="n">
        <v>12608.299891182</v>
      </c>
      <c r="Z13" s="21" t="n">
        <v>28547.417099172</v>
      </c>
    </row>
    <row r="14" customFormat="false" ht="12.75" hidden="false" customHeight="false" outlineLevel="0" collapsed="false">
      <c r="A14" s="19" t="s">
        <v>18</v>
      </c>
      <c r="B14" s="22" t="n">
        <v>237.799279163</v>
      </c>
      <c r="C14" s="22" t="n">
        <v>183.27863506</v>
      </c>
      <c r="D14" s="22" t="n">
        <v>262.044412564</v>
      </c>
      <c r="E14" s="20" t="n">
        <v>3064.519482286</v>
      </c>
      <c r="F14" s="20" t="n">
        <v>548.855250132</v>
      </c>
      <c r="G14" s="21" t="n">
        <v>4296.497059205</v>
      </c>
      <c r="H14" s="20" t="n">
        <v>497.758122272</v>
      </c>
      <c r="I14" s="20" t="n">
        <v>4649.947621299</v>
      </c>
      <c r="J14" s="20" t="n">
        <v>274.030768983</v>
      </c>
      <c r="K14" s="20" t="n">
        <v>1307.459239162</v>
      </c>
      <c r="L14" s="20" t="n">
        <v>602.772207768</v>
      </c>
      <c r="M14" s="21" t="n">
        <v>7331.967959484</v>
      </c>
      <c r="N14" s="20" t="n">
        <v>742.383962142</v>
      </c>
      <c r="O14" s="20" t="n">
        <v>636.959013009</v>
      </c>
      <c r="P14" s="20" t="n">
        <v>868.017214338</v>
      </c>
      <c r="Q14" s="20" t="n">
        <v>1396.099369909</v>
      </c>
      <c r="R14" s="20" t="n">
        <v>1755.119902488</v>
      </c>
      <c r="S14" s="21" t="n">
        <v>5398.579461886</v>
      </c>
      <c r="T14" s="20" t="n">
        <v>2045.55776578</v>
      </c>
      <c r="U14" s="20" t="n">
        <v>1021.000795052</v>
      </c>
      <c r="V14" s="20" t="n">
        <v>3566.80312909</v>
      </c>
      <c r="W14" s="20" t="n">
        <v>604.770195889</v>
      </c>
      <c r="X14" s="20" t="n">
        <v>4279.728720229</v>
      </c>
      <c r="Y14" s="21" t="n">
        <v>11517.86060604</v>
      </c>
      <c r="Z14" s="21" t="n">
        <v>28544.905086615</v>
      </c>
    </row>
    <row r="15" customFormat="false" ht="12.75" hidden="false" customHeight="false" outlineLevel="0" collapsed="false">
      <c r="A15" s="19" t="s">
        <v>19</v>
      </c>
      <c r="B15" s="22" t="n">
        <v>237.799279163</v>
      </c>
      <c r="C15" s="22" t="n">
        <v>183.27863506</v>
      </c>
      <c r="D15" s="22" t="n">
        <v>262.044412564</v>
      </c>
      <c r="E15" s="22" t="n">
        <v>3064.519482286</v>
      </c>
      <c r="F15" s="20" t="n">
        <v>548.855250132</v>
      </c>
      <c r="G15" s="21" t="n">
        <v>4296.497059205</v>
      </c>
      <c r="H15" s="20" t="n">
        <v>497.758122272</v>
      </c>
      <c r="I15" s="20" t="n">
        <v>4649.947621299</v>
      </c>
      <c r="J15" s="20" t="n">
        <v>274.030768983</v>
      </c>
      <c r="K15" s="20" t="n">
        <v>1307.459239162</v>
      </c>
      <c r="L15" s="20" t="n">
        <v>602.772207768</v>
      </c>
      <c r="M15" s="21" t="n">
        <v>7331.967959484</v>
      </c>
      <c r="N15" s="20" t="n">
        <v>742.383962142</v>
      </c>
      <c r="O15" s="20" t="n">
        <v>636.959013009</v>
      </c>
      <c r="P15" s="20" t="n">
        <v>868.017214338</v>
      </c>
      <c r="Q15" s="20" t="n">
        <v>1396.099369909</v>
      </c>
      <c r="R15" s="20" t="n">
        <v>1755.119902488</v>
      </c>
      <c r="S15" s="21" t="n">
        <v>5398.579461886</v>
      </c>
      <c r="T15" s="20" t="n">
        <v>2045.55776578</v>
      </c>
      <c r="U15" s="20" t="n">
        <v>1021.000795052</v>
      </c>
      <c r="V15" s="20" t="n">
        <v>3566.80312909</v>
      </c>
      <c r="W15" s="20" t="n">
        <v>604.770195889</v>
      </c>
      <c r="X15" s="20" t="n">
        <v>4279.728720229</v>
      </c>
      <c r="Y15" s="21" t="n">
        <v>11517.86060604</v>
      </c>
      <c r="Z15" s="21" t="n">
        <v>28544.905086615</v>
      </c>
    </row>
    <row r="16" customFormat="false" ht="12.75" hidden="false" customHeight="false" outlineLevel="0" collapsed="false">
      <c r="A16" s="19" t="s">
        <v>20</v>
      </c>
      <c r="B16" s="22" t="n">
        <v>237.799279163</v>
      </c>
      <c r="C16" s="22" t="n">
        <v>183.27863506</v>
      </c>
      <c r="D16" s="22" t="n">
        <v>262.044412564</v>
      </c>
      <c r="E16" s="22" t="n">
        <v>3064.505490576</v>
      </c>
      <c r="F16" s="22" t="n">
        <v>548.774007146</v>
      </c>
      <c r="G16" s="23" t="n">
        <v>4296.401824509</v>
      </c>
      <c r="H16" s="20" t="n">
        <v>364.355331336</v>
      </c>
      <c r="I16" s="20" t="n">
        <v>4226.691350966</v>
      </c>
      <c r="J16" s="20" t="n">
        <v>271.399262707</v>
      </c>
      <c r="K16" s="20" t="n">
        <v>1307.459239162</v>
      </c>
      <c r="L16" s="20" t="n">
        <v>602.772207768</v>
      </c>
      <c r="M16" s="21" t="n">
        <v>6772.677391939</v>
      </c>
      <c r="N16" s="20" t="n">
        <v>742.383962142</v>
      </c>
      <c r="O16" s="20" t="n">
        <v>636.959013009</v>
      </c>
      <c r="P16" s="20" t="n">
        <v>868.017214338</v>
      </c>
      <c r="Q16" s="20" t="n">
        <v>1396.099369909</v>
      </c>
      <c r="R16" s="20" t="n">
        <v>1755.119902488</v>
      </c>
      <c r="S16" s="21" t="n">
        <v>5398.579461886</v>
      </c>
      <c r="T16" s="20" t="n">
        <v>2045.55776578</v>
      </c>
      <c r="U16" s="20" t="n">
        <v>1021.000795052</v>
      </c>
      <c r="V16" s="20" t="n">
        <v>3566.80312909</v>
      </c>
      <c r="W16" s="20" t="n">
        <v>604.770195889</v>
      </c>
      <c r="X16" s="20" t="n">
        <v>4898.931557613</v>
      </c>
      <c r="Y16" s="21" t="n">
        <v>12137.063443424</v>
      </c>
      <c r="Z16" s="21" t="n">
        <v>28604.722121758</v>
      </c>
    </row>
    <row r="17" customFormat="false" ht="12.75" hidden="false" customHeight="false" outlineLevel="0" collapsed="false">
      <c r="A17" s="19" t="s">
        <v>21</v>
      </c>
      <c r="B17" s="22" t="n">
        <v>237.799279163</v>
      </c>
      <c r="C17" s="22" t="n">
        <v>183.27863506</v>
      </c>
      <c r="D17" s="22" t="n">
        <v>262.044412564</v>
      </c>
      <c r="E17" s="22" t="n">
        <v>3064.505490576</v>
      </c>
      <c r="F17" s="22" t="n">
        <v>548.774007146</v>
      </c>
      <c r="G17" s="23" t="n">
        <v>4296.401824509</v>
      </c>
      <c r="H17" s="22" t="n">
        <v>364.19530053</v>
      </c>
      <c r="I17" s="20" t="n">
        <v>4374.320938514</v>
      </c>
      <c r="J17" s="20" t="n">
        <v>112.286440167</v>
      </c>
      <c r="K17" s="20" t="n">
        <v>1307.459239162</v>
      </c>
      <c r="L17" s="20" t="n">
        <v>605.403714044</v>
      </c>
      <c r="M17" s="21" t="n">
        <v>6763.665632417</v>
      </c>
      <c r="N17" s="20" t="n">
        <v>742.383962142</v>
      </c>
      <c r="O17" s="20" t="n">
        <v>636.959013009</v>
      </c>
      <c r="P17" s="20" t="n">
        <v>868.017214338</v>
      </c>
      <c r="Q17" s="20" t="n">
        <v>1396.099369909</v>
      </c>
      <c r="R17" s="20" t="n">
        <v>1755.119902488</v>
      </c>
      <c r="S17" s="21" t="n">
        <v>5398.579461886</v>
      </c>
      <c r="T17" s="20" t="n">
        <v>2045.55776578</v>
      </c>
      <c r="U17" s="20" t="n">
        <v>1021.000795052</v>
      </c>
      <c r="V17" s="20" t="n">
        <v>3566.80312909</v>
      </c>
      <c r="W17" s="20" t="n">
        <v>604.770195889</v>
      </c>
      <c r="X17" s="20" t="n">
        <v>4901.218102851</v>
      </c>
      <c r="Y17" s="21" t="n">
        <v>12139.349988662</v>
      </c>
      <c r="Z17" s="21" t="n">
        <v>28597.996907474</v>
      </c>
    </row>
    <row r="18" customFormat="false" ht="12.75" hidden="false" customHeight="false" outlineLevel="0" collapsed="false">
      <c r="A18" s="19" t="s">
        <v>22</v>
      </c>
      <c r="B18" s="22" t="n">
        <v>237.799279163</v>
      </c>
      <c r="C18" s="22" t="n">
        <v>183.27863506</v>
      </c>
      <c r="D18" s="22" t="n">
        <v>262.044412564</v>
      </c>
      <c r="E18" s="22" t="n">
        <v>3064.505490576</v>
      </c>
      <c r="F18" s="22" t="n">
        <v>548.774007146</v>
      </c>
      <c r="G18" s="23" t="n">
        <v>4296.401824509</v>
      </c>
      <c r="H18" s="22" t="n">
        <v>364.19530053</v>
      </c>
      <c r="I18" s="22" t="n">
        <v>4374.496561844</v>
      </c>
      <c r="J18" s="20" t="n">
        <v>112.280402027</v>
      </c>
      <c r="K18" s="20" t="n">
        <v>1284.831331961</v>
      </c>
      <c r="L18" s="20" t="n">
        <v>605.403714044</v>
      </c>
      <c r="M18" s="21" t="n">
        <v>6741.207310406</v>
      </c>
      <c r="N18" s="20" t="n">
        <v>742.383962142</v>
      </c>
      <c r="O18" s="20" t="n">
        <v>636.959013009</v>
      </c>
      <c r="P18" s="20" t="n">
        <v>868.017214338</v>
      </c>
      <c r="Q18" s="20" t="n">
        <v>1396.099369909</v>
      </c>
      <c r="R18" s="20" t="n">
        <v>1755.119902488</v>
      </c>
      <c r="S18" s="21" t="n">
        <v>5398.579461886</v>
      </c>
      <c r="T18" s="20" t="n">
        <v>2045.55776578</v>
      </c>
      <c r="U18" s="20" t="n">
        <v>1021.000795052</v>
      </c>
      <c r="V18" s="20" t="n">
        <v>3566.80312909</v>
      </c>
      <c r="W18" s="20" t="n">
        <v>604.770195889</v>
      </c>
      <c r="X18" s="20" t="n">
        <v>5142.174121035</v>
      </c>
      <c r="Y18" s="21" t="n">
        <v>12380.306006846</v>
      </c>
      <c r="Z18" s="21" t="n">
        <v>28816.494603647</v>
      </c>
    </row>
    <row r="19" customFormat="false" ht="12.75" hidden="false" customHeight="false" outlineLevel="0" collapsed="false">
      <c r="A19" s="19" t="s">
        <v>23</v>
      </c>
      <c r="B19" s="22" t="n">
        <v>237.799279163</v>
      </c>
      <c r="C19" s="22" t="n">
        <v>183.27863506</v>
      </c>
      <c r="D19" s="22" t="n">
        <v>262.044412564</v>
      </c>
      <c r="E19" s="22" t="n">
        <v>3064.505490576</v>
      </c>
      <c r="F19" s="22" t="n">
        <v>548.774007146</v>
      </c>
      <c r="G19" s="23" t="n">
        <v>4296.401824509</v>
      </c>
      <c r="H19" s="22" t="n">
        <v>364.19530053</v>
      </c>
      <c r="I19" s="22" t="n">
        <v>4374.496561844</v>
      </c>
      <c r="J19" s="22" t="n">
        <v>111.896715573</v>
      </c>
      <c r="K19" s="20" t="n">
        <v>1284.793350479</v>
      </c>
      <c r="L19" s="20" t="n">
        <v>518.369764928</v>
      </c>
      <c r="M19" s="21" t="n">
        <v>6653.751693354</v>
      </c>
      <c r="N19" s="20" t="n">
        <v>742.383962142</v>
      </c>
      <c r="O19" s="20" t="n">
        <v>1486.629659955</v>
      </c>
      <c r="P19" s="20" t="n">
        <v>868.017214338</v>
      </c>
      <c r="Q19" s="20" t="n">
        <v>1396.099369909</v>
      </c>
      <c r="R19" s="20" t="n">
        <v>1755.119902488</v>
      </c>
      <c r="S19" s="21" t="n">
        <v>6248.250108832</v>
      </c>
      <c r="T19" s="20" t="n">
        <v>2045.55776578</v>
      </c>
      <c r="U19" s="20" t="n">
        <v>1021.000795052</v>
      </c>
      <c r="V19" s="20" t="n">
        <v>3566.80312909</v>
      </c>
      <c r="W19" s="20" t="n">
        <v>604.770195889</v>
      </c>
      <c r="X19" s="20" t="n">
        <v>4378.803288094</v>
      </c>
      <c r="Y19" s="21" t="n">
        <v>11616.935173905</v>
      </c>
      <c r="Z19" s="21" t="n">
        <v>28815.3388006</v>
      </c>
    </row>
    <row r="20" customFormat="false" ht="12.75" hidden="false" customHeight="false" outlineLevel="0" collapsed="false">
      <c r="A20" s="19" t="s">
        <v>24</v>
      </c>
      <c r="B20" s="22" t="n">
        <v>237.799279163</v>
      </c>
      <c r="C20" s="22" t="n">
        <v>183.27863506</v>
      </c>
      <c r="D20" s="22" t="n">
        <v>262.044412564</v>
      </c>
      <c r="E20" s="22" t="n">
        <v>3064.505490576</v>
      </c>
      <c r="F20" s="22" t="n">
        <v>548.774007146</v>
      </c>
      <c r="G20" s="23" t="n">
        <v>4296.401824509</v>
      </c>
      <c r="H20" s="22" t="n">
        <v>364.19530053</v>
      </c>
      <c r="I20" s="22" t="n">
        <v>4374.496561844</v>
      </c>
      <c r="J20" s="22" t="n">
        <v>111.896715573</v>
      </c>
      <c r="K20" s="22" t="n">
        <v>1284.774503274</v>
      </c>
      <c r="L20" s="20" t="n">
        <v>518.682878292</v>
      </c>
      <c r="M20" s="21" t="n">
        <v>6654.045959513</v>
      </c>
      <c r="N20" s="20" t="n">
        <v>90.643177226</v>
      </c>
      <c r="O20" s="20" t="n">
        <v>1486.629659955</v>
      </c>
      <c r="P20" s="20" t="n">
        <v>868.017214338</v>
      </c>
      <c r="Q20" s="20" t="n">
        <v>1396.099369909</v>
      </c>
      <c r="R20" s="20" t="n">
        <v>1755.119902488</v>
      </c>
      <c r="S20" s="21" t="n">
        <v>5596.509323916</v>
      </c>
      <c r="T20" s="20" t="n">
        <v>2045.55776578</v>
      </c>
      <c r="U20" s="20" t="n">
        <v>1021.000795052</v>
      </c>
      <c r="V20" s="20" t="n">
        <v>3566.80312909</v>
      </c>
      <c r="W20" s="20" t="n">
        <v>604.770195889</v>
      </c>
      <c r="X20" s="20" t="n">
        <v>5029.278225215</v>
      </c>
      <c r="Y20" s="21" t="n">
        <v>12267.410111026</v>
      </c>
      <c r="Z20" s="21" t="n">
        <v>28814.367218964</v>
      </c>
    </row>
    <row r="21" customFormat="false" ht="12.75" hidden="false" customHeight="false" outlineLevel="0" collapsed="false">
      <c r="A21" s="19" t="s">
        <v>25</v>
      </c>
      <c r="B21" s="22"/>
      <c r="C21" s="22"/>
      <c r="D21" s="22"/>
      <c r="E21" s="22"/>
      <c r="F21" s="22"/>
      <c r="G21" s="23"/>
      <c r="H21" s="22"/>
      <c r="I21" s="22"/>
      <c r="J21" s="22"/>
      <c r="K21" s="22"/>
      <c r="L21" s="22"/>
      <c r="M21" s="23"/>
      <c r="N21" s="20"/>
      <c r="O21" s="20"/>
      <c r="P21" s="20"/>
      <c r="Q21" s="20"/>
      <c r="R21" s="20"/>
      <c r="S21" s="21"/>
      <c r="T21" s="20"/>
      <c r="U21" s="20"/>
      <c r="V21" s="20"/>
      <c r="W21" s="20"/>
      <c r="X21" s="20"/>
      <c r="Y21" s="21"/>
      <c r="Z21" s="21"/>
    </row>
    <row r="22" customFormat="false" ht="12.75" hidden="false" customHeight="false" outlineLevel="0" collapsed="false">
      <c r="A22" s="19" t="s">
        <v>26</v>
      </c>
      <c r="B22" s="22"/>
      <c r="C22" s="22"/>
      <c r="D22" s="22"/>
      <c r="E22" s="22"/>
      <c r="F22" s="22"/>
      <c r="G22" s="23"/>
      <c r="H22" s="22"/>
      <c r="I22" s="22"/>
      <c r="J22" s="22"/>
      <c r="K22" s="22"/>
      <c r="L22" s="22"/>
      <c r="M22" s="23"/>
      <c r="N22" s="24"/>
      <c r="O22" s="24"/>
      <c r="P22" s="24"/>
      <c r="Q22" s="24"/>
      <c r="R22" s="24"/>
      <c r="S22" s="23"/>
      <c r="T22" s="20"/>
      <c r="U22" s="20"/>
      <c r="V22" s="20"/>
      <c r="W22" s="20"/>
      <c r="X22" s="20"/>
      <c r="Y22" s="21"/>
      <c r="Z22" s="21"/>
    </row>
    <row r="23" customFormat="false" ht="12.75" hidden="false" customHeight="false" outlineLevel="0" collapsed="false">
      <c r="A23" s="19" t="s">
        <v>27</v>
      </c>
      <c r="B23" s="22"/>
      <c r="C23" s="22"/>
      <c r="D23" s="22"/>
      <c r="E23" s="22"/>
      <c r="F23" s="22"/>
      <c r="G23" s="23"/>
      <c r="H23" s="22"/>
      <c r="I23" s="22"/>
      <c r="J23" s="22"/>
      <c r="K23" s="22"/>
      <c r="L23" s="22"/>
      <c r="M23" s="23"/>
      <c r="N23" s="22"/>
      <c r="O23" s="22"/>
      <c r="P23" s="22"/>
      <c r="Q23" s="22"/>
      <c r="R23" s="22"/>
      <c r="S23" s="23"/>
      <c r="T23" s="20"/>
      <c r="U23" s="20"/>
      <c r="V23" s="20"/>
      <c r="W23" s="20"/>
      <c r="X23" s="20"/>
      <c r="Y23" s="21"/>
      <c r="Z23" s="21"/>
    </row>
    <row r="24" customFormat="false" ht="12.75" hidden="false" customHeight="false" outlineLevel="0" collapsed="false">
      <c r="A24" s="19" t="s">
        <v>28</v>
      </c>
      <c r="B24" s="22"/>
      <c r="C24" s="22"/>
      <c r="D24" s="22"/>
      <c r="E24" s="22"/>
      <c r="F24" s="22"/>
      <c r="G24" s="23"/>
      <c r="H24" s="22"/>
      <c r="I24" s="22"/>
      <c r="J24" s="22"/>
      <c r="K24" s="22"/>
      <c r="L24" s="22"/>
      <c r="M24" s="23"/>
      <c r="N24" s="22"/>
      <c r="O24" s="22"/>
      <c r="P24" s="22"/>
      <c r="Q24" s="22"/>
      <c r="R24" s="22"/>
      <c r="S24" s="23"/>
      <c r="T24" s="20"/>
      <c r="U24" s="20"/>
      <c r="V24" s="20"/>
      <c r="W24" s="20"/>
      <c r="X24" s="20"/>
      <c r="Y24" s="21"/>
      <c r="Z24" s="21"/>
    </row>
    <row r="25" customFormat="false" ht="12.75" hidden="false" customHeight="false" outlineLevel="0" collapsed="false">
      <c r="A25" s="19" t="s">
        <v>29</v>
      </c>
      <c r="B25" s="22"/>
      <c r="C25" s="22"/>
      <c r="D25" s="22"/>
      <c r="E25" s="22"/>
      <c r="F25" s="22"/>
      <c r="G25" s="23"/>
      <c r="H25" s="22"/>
      <c r="I25" s="22"/>
      <c r="J25" s="22"/>
      <c r="K25" s="22"/>
      <c r="L25" s="22"/>
      <c r="M25" s="23"/>
      <c r="N25" s="22"/>
      <c r="O25" s="22"/>
      <c r="P25" s="22"/>
      <c r="Q25" s="22"/>
      <c r="R25" s="22"/>
      <c r="S25" s="23"/>
      <c r="T25" s="20"/>
      <c r="U25" s="20"/>
      <c r="V25" s="20"/>
      <c r="W25" s="20"/>
      <c r="X25" s="20"/>
      <c r="Y25" s="21"/>
      <c r="Z25" s="21"/>
    </row>
    <row r="26" customFormat="false" ht="12.75" hidden="false" customHeight="false" outlineLevel="0" collapsed="false">
      <c r="A26" s="19" t="s">
        <v>30</v>
      </c>
      <c r="B26" s="22"/>
      <c r="C26" s="22"/>
      <c r="D26" s="22"/>
      <c r="E26" s="22"/>
      <c r="F26" s="22"/>
      <c r="G26" s="23"/>
      <c r="H26" s="22"/>
      <c r="I26" s="22"/>
      <c r="J26" s="22"/>
      <c r="K26" s="22"/>
      <c r="L26" s="22"/>
      <c r="M26" s="23"/>
      <c r="N26" s="22"/>
      <c r="O26" s="22"/>
      <c r="P26" s="22"/>
      <c r="Q26" s="22"/>
      <c r="R26" s="22"/>
      <c r="S26" s="23"/>
      <c r="T26" s="20"/>
      <c r="U26" s="20"/>
      <c r="V26" s="20"/>
      <c r="W26" s="20"/>
      <c r="X26" s="20"/>
      <c r="Y26" s="21"/>
      <c r="Z26" s="21"/>
    </row>
    <row r="27" customFormat="false" ht="12.75" hidden="false" customHeight="false" outlineLevel="0" collapsed="false">
      <c r="A27" s="19" t="s">
        <v>31</v>
      </c>
      <c r="B27" s="22"/>
      <c r="C27" s="22"/>
      <c r="D27" s="22"/>
      <c r="E27" s="22"/>
      <c r="F27" s="22"/>
      <c r="G27" s="23"/>
      <c r="H27" s="22"/>
      <c r="I27" s="22"/>
      <c r="J27" s="22"/>
      <c r="K27" s="22"/>
      <c r="L27" s="22"/>
      <c r="M27" s="23"/>
      <c r="N27" s="22"/>
      <c r="O27" s="22"/>
      <c r="P27" s="22"/>
      <c r="Q27" s="22"/>
      <c r="R27" s="22"/>
      <c r="S27" s="23"/>
      <c r="T27" s="22"/>
      <c r="U27" s="22"/>
      <c r="V27" s="22"/>
      <c r="W27" s="22"/>
      <c r="X27" s="22"/>
      <c r="Y27" s="23"/>
      <c r="Z27" s="21"/>
    </row>
    <row r="28" customFormat="false" ht="12.75" hidden="false" customHeight="false" outlineLevel="0" collapsed="false">
      <c r="A28" s="19" t="s">
        <v>32</v>
      </c>
      <c r="B28" s="22"/>
      <c r="C28" s="22"/>
      <c r="D28" s="22"/>
      <c r="E28" s="22"/>
      <c r="F28" s="22"/>
      <c r="G28" s="23"/>
      <c r="H28" s="22"/>
      <c r="I28" s="22"/>
      <c r="J28" s="22"/>
      <c r="K28" s="22"/>
      <c r="L28" s="22"/>
      <c r="M28" s="23"/>
      <c r="N28" s="22"/>
      <c r="O28" s="22"/>
      <c r="P28" s="22"/>
      <c r="Q28" s="22"/>
      <c r="R28" s="22"/>
      <c r="S28" s="23"/>
      <c r="T28" s="22"/>
      <c r="U28" s="22"/>
      <c r="V28" s="22"/>
      <c r="W28" s="22"/>
      <c r="X28" s="22"/>
      <c r="Y28" s="23"/>
      <c r="Z28" s="21"/>
    </row>
    <row r="29" customFormat="false" ht="12.75" hidden="false" customHeight="false" outlineLevel="0" collapsed="false">
      <c r="A29" s="19" t="s">
        <v>33</v>
      </c>
      <c r="B29" s="22"/>
      <c r="C29" s="22"/>
      <c r="D29" s="22"/>
      <c r="E29" s="22"/>
      <c r="F29" s="22"/>
      <c r="G29" s="23"/>
      <c r="H29" s="22"/>
      <c r="I29" s="22"/>
      <c r="J29" s="22"/>
      <c r="K29" s="22"/>
      <c r="L29" s="22"/>
      <c r="M29" s="23"/>
      <c r="N29" s="22"/>
      <c r="O29" s="22"/>
      <c r="P29" s="22"/>
      <c r="Q29" s="22"/>
      <c r="R29" s="22"/>
      <c r="S29" s="23"/>
      <c r="T29" s="22"/>
      <c r="U29" s="22"/>
      <c r="V29" s="22"/>
      <c r="W29" s="22"/>
      <c r="X29" s="22"/>
      <c r="Y29" s="23"/>
      <c r="Z29" s="21"/>
    </row>
    <row r="30" customFormat="false" ht="12.75" hidden="false" customHeight="false" outlineLevel="0" collapsed="false">
      <c r="A30" s="19" t="s">
        <v>34</v>
      </c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3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2"/>
      <c r="Y30" s="23"/>
      <c r="Z30" s="21"/>
    </row>
    <row r="31" customFormat="false" ht="12.75" hidden="false" customHeight="false" outlineLevel="0" collapsed="false">
      <c r="A31" s="25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2-17T15:38:17Z</dcterms:modified>
  <cp:revision>0</cp:revision>
  <dc:subject/>
  <dc:title/>
</cp:coreProperties>
</file>