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0.xml.rels" ContentType="application/vnd.openxmlformats-package.relationships+xml"/>
  <Override PartName="/xl/charts/_rels/chart6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3"/>
  </bookViews>
  <sheets>
    <sheet name="Title Page" sheetId="1" state="visible" r:id="rId2"/>
    <sheet name="Resumen-Total" sheetId="2" state="visible" r:id="rId3"/>
    <sheet name="Total Gra." sheetId="3" state="visible" r:id="rId4"/>
    <sheet name="Resumen Interna" sheetId="4" state="visible" r:id="rId5"/>
    <sheet name="Interna Gra." sheetId="5" state="visible" r:id="rId6"/>
    <sheet name="Resumen Externa" sheetId="6" state="visible" r:id="rId7"/>
    <sheet name="Externa Gra." sheetId="7" state="visible" r:id="rId8"/>
    <sheet name="Title Data (HIDE)" sheetId="8" state="hidden" r:id="rId9"/>
  </sheets>
  <definedNames>
    <definedName function="false" hidden="false" localSheetId="6" name="_xlnm.Print_Area" vbProcedure="false">'Externa Gra.'!$A$1:$R$59</definedName>
    <definedName function="false" hidden="false" localSheetId="4" name="_xlnm.Print_Area" vbProcedure="false">'Interna Gra.'!$A$1:$R$68</definedName>
    <definedName function="false" hidden="false" localSheetId="5" name="_xlnm.Print_Area" vbProcedure="false">'Resumen Externa'!$A$1:$S$60</definedName>
    <definedName function="false" hidden="false" localSheetId="3" name="_xlnm.Print_Area" vbProcedure="false">'Resumen Interna'!$B$1:$Q$63</definedName>
    <definedName function="false" hidden="false" localSheetId="1" name="_xlnm.Print_Area" vbProcedure="false">'Resumen-Total'!$B$1:$M$91</definedName>
    <definedName function="false" hidden="false" localSheetId="7" name="_xlnm.Print_Area" vbProcedure="false">'Title Data (HIDE)'!$D$2:$F$82</definedName>
    <definedName function="false" hidden="false" localSheetId="0" name="_xlnm.Print_Area" vbProcedure="false">'Title Page'!$A$1:$O$29</definedName>
    <definedName function="false" hidden="false" localSheetId="2" name="_xlnm.Print_Area" vbProcedure="false">'Total Gra.'!$A$1:$S$58</definedName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01">
  <si>
    <t xml:space="preserve"> </t>
  </si>
  <si>
    <t xml:space="preserve">Perfil Deuda Bruta Total GNC</t>
  </si>
  <si>
    <t xml:space="preserve">Fecha corte</t>
  </si>
  <si>
    <t xml:space="preserve">USD / EUR</t>
  </si>
  <si>
    <t xml:space="preserve">Sofr</t>
  </si>
  <si>
    <t xml:space="preserve">IPC 12 meses</t>
  </si>
  <si>
    <t xml:space="preserve">Fecha corte variables</t>
  </si>
  <si>
    <t xml:space="preserve">JPY / USD</t>
  </si>
  <si>
    <t xml:space="preserve">Sofr 6m</t>
  </si>
  <si>
    <t xml:space="preserve">UVR</t>
  </si>
  <si>
    <t xml:space="preserve">COP / USD</t>
  </si>
  <si>
    <t xml:space="preserve">Euribor</t>
  </si>
  <si>
    <t xml:space="preserve">Resumen de deuda en COP y USD</t>
  </si>
  <si>
    <t xml:space="preserve">Indicadores</t>
  </si>
  <si>
    <t xml:space="preserve">Saldo</t>
  </si>
  <si>
    <t xml:space="preserve">Interna (1) </t>
  </si>
  <si>
    <t xml:space="preserve">Externa</t>
  </si>
  <si>
    <t xml:space="preserve">Total</t>
  </si>
  <si>
    <t xml:space="preserve">Indicador</t>
  </si>
  <si>
    <t xml:space="preserve">Interna</t>
  </si>
  <si>
    <t xml:space="preserve">COP millones</t>
  </si>
  <si>
    <t xml:space="preserve">Cupón Promedio en USD</t>
  </si>
  <si>
    <t xml:space="preserve">USD millones</t>
  </si>
  <si>
    <t xml:space="preserve">Cupón Promedio en COP</t>
  </si>
  <si>
    <t xml:space="preserve">% PIB proyectado 2025</t>
  </si>
  <si>
    <t xml:space="preserve">Vida Media (años)</t>
  </si>
  <si>
    <t xml:space="preserve">Duración (años)</t>
  </si>
  <si>
    <t xml:space="preserve">Denominación de deuda</t>
  </si>
  <si>
    <t xml:space="preserve">Fuentes</t>
  </si>
  <si>
    <t xml:space="preserve">Moneda</t>
  </si>
  <si>
    <t xml:space="preserve">%</t>
  </si>
  <si>
    <t xml:space="preserve">USD</t>
  </si>
  <si>
    <t xml:space="preserve">TES Corto y Largo Plazo</t>
  </si>
  <si>
    <t xml:space="preserve">EUR</t>
  </si>
  <si>
    <t xml:space="preserve">Bonos Externos                      </t>
  </si>
  <si>
    <t xml:space="preserve">UVR (COP)</t>
  </si>
  <si>
    <t xml:space="preserve">BID                            </t>
  </si>
  <si>
    <t xml:space="preserve">COP</t>
  </si>
  <si>
    <t xml:space="preserve">BIRF                          </t>
  </si>
  <si>
    <t xml:space="preserve">CAF</t>
  </si>
  <si>
    <t xml:space="preserve">Depósitos del Tesoro</t>
  </si>
  <si>
    <t xml:space="preserve">Otros Deuda Interna (3)</t>
  </si>
  <si>
    <t xml:space="preserve">Total moneda local</t>
  </si>
  <si>
    <t xml:space="preserve">Otros Deuda Externa (4)</t>
  </si>
  <si>
    <t xml:space="preserve">Total moneda extranjera</t>
  </si>
  <si>
    <t xml:space="preserve">Tipo de interés</t>
  </si>
  <si>
    <t xml:space="preserve">Fija</t>
  </si>
  <si>
    <t xml:space="preserve">Variable</t>
  </si>
  <si>
    <t xml:space="preserve">PIB Nominal</t>
  </si>
  <si>
    <t xml:space="preserve">2025 (supuestos macro)</t>
  </si>
  <si>
    <t xml:space="preserve">Miles de Millones de pesos</t>
  </si>
  <si>
    <t xml:space="preserve">Perfil de amortizaciones de deuda total en COP</t>
  </si>
  <si>
    <t xml:space="preserve">Perfil de amortizaciones de deuda total en USD</t>
  </si>
  <si>
    <t xml:space="preserve">Periodo</t>
  </si>
  <si>
    <t xml:space="preserve">(1) Deuda Interna Bruta Ajustada sin incluir el rezago presupuestal ni deuda pensional (Documento Asesores CONFIS 2/2002)</t>
  </si>
  <si>
    <t xml:space="preserve">(2) La duración de deuda interna corresponde a la duración de TES Tasa Fija</t>
  </si>
  <si>
    <t xml:space="preserve">* Tomado de los Supuestos Macroeconómicos de la DGPM del Ministerio de Hacienda y Crédito Público.</t>
  </si>
  <si>
    <t xml:space="preserve">(3) Correspondientes a Depositós pásivos del Tesoro del FONPET (FOME), Bonos de Paz, Bonos de Seguridad, Bonos Educativos de Universidades y Cuentas Inactivas</t>
  </si>
  <si>
    <t xml:space="preserve">** El cálculo incluye  CUN, Reconocimiento de Pasivos y Cuentas por Pagar.</t>
  </si>
  <si>
    <t xml:space="preserve">Elaborado por: Subdirección de Riesgo - DGCPTN</t>
  </si>
  <si>
    <t xml:space="preserve">(4) Incluye Depositós pásivos del Tesoro del FAE (FOME), créditos contratados con Bancos Comerciales, Gobiernos, Banca de Fomento, Proveedores entre otros. </t>
  </si>
  <si>
    <t xml:space="preserve">Fija y tasas multilaterales COP</t>
  </si>
  <si>
    <t xml:space="preserve">Fija y tasas multilaterales USD</t>
  </si>
  <si>
    <t xml:space="preserve">Variable COP</t>
  </si>
  <si>
    <t xml:space="preserve">Variable USD</t>
  </si>
  <si>
    <t xml:space="preserve">Fecha Corte</t>
  </si>
  <si>
    <t xml:space="preserve">IPC ing. medios</t>
  </si>
  <si>
    <t xml:space="preserve">Composición por fuente</t>
  </si>
  <si>
    <t xml:space="preserve">Perfil de vencimientos</t>
  </si>
  <si>
    <t xml:space="preserve">Intereses</t>
  </si>
  <si>
    <t xml:space="preserve">Servicio de deuda</t>
  </si>
  <si>
    <t xml:space="preserve">Saldo de deuda</t>
  </si>
  <si>
    <t xml:space="preserve">Vida media</t>
  </si>
  <si>
    <t xml:space="preserve">Cupón (7)</t>
  </si>
  <si>
    <t xml:space="preserve">TES</t>
  </si>
  <si>
    <t xml:space="preserve">Total interna GNC</t>
  </si>
  <si>
    <t xml:space="preserve">TES Corto Plazo (1)</t>
  </si>
  <si>
    <t xml:space="preserve">NA</t>
  </si>
  <si>
    <t xml:space="preserve">TES Largo Plazo (2)</t>
  </si>
  <si>
    <t xml:space="preserve">TES Control Monetario</t>
  </si>
  <si>
    <t xml:space="preserve">B de Paz (3)</t>
  </si>
  <si>
    <t xml:space="preserve">B de Seguridad (3)</t>
  </si>
  <si>
    <t xml:space="preserve">Otros Asumidas</t>
  </si>
  <si>
    <t xml:space="preserve">N.D.</t>
  </si>
  <si>
    <t xml:space="preserve">Otros Bonos</t>
  </si>
  <si>
    <t xml:space="preserve">Otros (8)</t>
  </si>
  <si>
    <t xml:space="preserve">Depositós pásivos del Tesoro (6)</t>
  </si>
  <si>
    <t xml:space="preserve">Títulos de Solidaridad (9)</t>
  </si>
  <si>
    <t xml:space="preserve">CUN</t>
  </si>
  <si>
    <t xml:space="preserve">No CUN</t>
  </si>
  <si>
    <t xml:space="preserve">Deuda Interna Bruta (4)</t>
  </si>
  <si>
    <t xml:space="preserve">Otras deudas</t>
  </si>
  <si>
    <t xml:space="preserve">Más Bonos Pensionales</t>
  </si>
  <si>
    <t xml:space="preserve">Más Bonos Valor Constante</t>
  </si>
  <si>
    <t xml:space="preserve">Deuda interna bruta (5)</t>
  </si>
  <si>
    <t xml:space="preserve">Composición por denominación</t>
  </si>
  <si>
    <t xml:space="preserve">Composición por tasa</t>
  </si>
  <si>
    <t xml:space="preserve">COP fija</t>
  </si>
  <si>
    <t xml:space="preserve">UVR Fija</t>
  </si>
  <si>
    <t xml:space="preserve">IPC</t>
  </si>
  <si>
    <t xml:space="preserve">Otros</t>
  </si>
  <si>
    <t xml:space="preserve">Duración  de TES</t>
  </si>
  <si>
    <t xml:space="preserve">Corto Plazo</t>
  </si>
  <si>
    <t xml:space="preserve">COP Fija</t>
  </si>
  <si>
    <t xml:space="preserve">Ponderado</t>
  </si>
  <si>
    <t xml:space="preserve">(1) Corresponde titulos colocados al descuento sin cúpon y con un plazo de vencimiento de 90 a 364 días</t>
  </si>
  <si>
    <t xml:space="preserve">(2) Corresponde a TES denominados en pesos, dólares o unidades de valor real, a tasa fija o variable, con un plazo hasta su vencimiento al momento de la emisión de más de 1 año.</t>
  </si>
  <si>
    <t xml:space="preserve">(3) Información preliminar del Informe de Cuadre Mensual de Cuentas diciembre de 2012 - Fuente: Banco de la República</t>
  </si>
  <si>
    <t xml:space="preserve">(4)  Deuda Interna Bruta Ajustada sin incluir el rezago presupuestal ni deuda pensional (Documento Asesores CONFIS 2/2002)</t>
  </si>
  <si>
    <t xml:space="preserve">(5) Deuda Interna Bruta sin incluir el rezago presupuestal (Documento Asesores CONFIS 2/2002)</t>
  </si>
  <si>
    <t xml:space="preserve">(6) Los pagarés de tesorería están incluidos en vencimientos del año actual y rendimientos causados a la fecha de perfil</t>
  </si>
  <si>
    <t xml:space="preserve">(7) Cupón promedio ponderado</t>
  </si>
  <si>
    <t xml:space="preserve">(8) Incluye los pagarés con cargo al FONPET(FOME).</t>
  </si>
  <si>
    <t xml:space="preserve">(9) Decreto 562 de 2020</t>
  </si>
  <si>
    <t xml:space="preserve">(10) Administración de recursos públicos de los órganos que hacen parte del PGN. Decreto 1068/15 - Decreto 1551/24. Se incluye esta información a partir de enero de 2025</t>
  </si>
  <si>
    <t xml:space="preserve">(11) Administración de recursos de entidades estatales diferentes de la Nación. Decreto 1068/15 - Decreto 1551/24. Se incluye esta información a partir de enero de 2025.</t>
  </si>
  <si>
    <t xml:space="preserve">TASA VAR BID</t>
  </si>
  <si>
    <t xml:space="preserve">YEN / USD</t>
  </si>
  <si>
    <t xml:space="preserve">Composición por moneda </t>
  </si>
  <si>
    <t xml:space="preserve">Amortizaciones (2, 3)</t>
  </si>
  <si>
    <t xml:space="preserve">Balance en bonos</t>
  </si>
  <si>
    <t xml:space="preserve">Saldo total</t>
  </si>
  <si>
    <t xml:space="preserve">Bonos    </t>
  </si>
  <si>
    <t xml:space="preserve">   BID </t>
  </si>
  <si>
    <t xml:space="preserve">BIRF</t>
  </si>
  <si>
    <t xml:space="preserve">AFD</t>
  </si>
  <si>
    <t xml:space="preserve">KFW</t>
  </si>
  <si>
    <t xml:space="preserve">Otros (4)</t>
  </si>
  <si>
    <t xml:space="preserve">Total externa GNC</t>
  </si>
  <si>
    <t xml:space="preserve">Total Externa GNC</t>
  </si>
  <si>
    <t xml:space="preserve">COP (2)</t>
  </si>
  <si>
    <t xml:space="preserve">Composición por tipo de interés</t>
  </si>
  <si>
    <t xml:space="preserve">Tasa fija</t>
  </si>
  <si>
    <t xml:space="preserve">Tasa Variable</t>
  </si>
  <si>
    <t xml:space="preserve">Composición por fuentes de financiamiento</t>
  </si>
  <si>
    <t xml:space="preserve">Fuente</t>
  </si>
  <si>
    <t xml:space="preserve">Bonos</t>
  </si>
  <si>
    <t xml:space="preserve">BID</t>
  </si>
  <si>
    <t xml:space="preserve">Total GNC</t>
  </si>
  <si>
    <t xml:space="preserve">Cupón promedio</t>
  </si>
  <si>
    <t xml:space="preserve">(1) Los totales corresponden a créditos firmados con saldo vigente y desembolsados, exceptuendo créditos con residentes y de corto plazo </t>
  </si>
  <si>
    <t xml:space="preserve">(2) Moneda tramo para TES globales denominados en pesos y pagaderos en dólares.</t>
  </si>
  <si>
    <t xml:space="preserve">(4) - Incluye LCF del FMI, pagarés del FAE(FOME), créditos contratados con Bancos Comerciales, Gobiernos, Banca de Fomento, Proveedores entre otros. </t>
  </si>
  <si>
    <t xml:space="preserve">(3) Las amortizaciones corresponden a créditos firmados desembolsados y en proceso de desembolso.</t>
  </si>
  <si>
    <t xml:space="preserve"> Los totales corresponden a créditos firmados con saldo vigente y desembolsados, exceptuando créditos con residentes y de corto plazo </t>
  </si>
  <si>
    <t xml:space="preserve">Perfil deuda externa GNC</t>
  </si>
  <si>
    <t xml:space="preserve">(1) - Moneda tramo para TES globales denominados en pesos y pagados en dólares.</t>
  </si>
  <si>
    <t xml:space="preserve">**USD 1 billón = 1 000 000 000</t>
  </si>
  <si>
    <t xml:space="preserve">Title Page</t>
  </si>
  <si>
    <t xml:space="preserve">English</t>
  </si>
  <si>
    <t xml:space="preserve">English/Spanish</t>
  </si>
  <si>
    <t xml:space="preserve">Colombian Central Government Gross Debt Profile</t>
  </si>
  <si>
    <t xml:space="preserve">Perfil de Deuda Bruta GNC</t>
  </si>
  <si>
    <t xml:space="preserve">Español</t>
  </si>
  <si>
    <t xml:space="preserve">Debt Consolidation Table</t>
  </si>
  <si>
    <t xml:space="preserve">Publication Frequency:</t>
  </si>
  <si>
    <t xml:space="preserve">Frecuencia de producción:</t>
  </si>
  <si>
    <t xml:space="preserve">Monthly</t>
  </si>
  <si>
    <t xml:space="preserve">Mensualmente</t>
  </si>
  <si>
    <t xml:space="preserve">Contents:</t>
  </si>
  <si>
    <t xml:space="preserve">Contenido:</t>
  </si>
  <si>
    <t xml:space="preserve">Comprehensive information about the structure and profile of Colombian public debt</t>
  </si>
  <si>
    <t xml:space="preserve">Información comprensiva de la estructura y perfil de la deuda pública de Colombia</t>
  </si>
  <si>
    <t xml:space="preserve">Sources:</t>
  </si>
  <si>
    <t xml:space="preserve">Fuentes:</t>
  </si>
  <si>
    <t xml:space="preserve">Risk Management Office</t>
  </si>
  <si>
    <t xml:space="preserve">Subdirección de Riesgo - DGCPTN</t>
  </si>
  <si>
    <t xml:space="preserve">Directorate of Public Credit and National Treasury</t>
  </si>
  <si>
    <t xml:space="preserve">Dirección General de Crédito Público y Tesoro Nacional </t>
  </si>
  <si>
    <t xml:space="preserve">Ministry of Finance and Public Credit, Colombia</t>
  </si>
  <si>
    <t xml:space="preserve">Ministerio de Hacienda y Crédito Público, Colombia</t>
  </si>
  <si>
    <t xml:space="preserve">Virtual Location:</t>
  </si>
  <si>
    <t xml:space="preserve">Ubicación virtual:</t>
  </si>
  <si>
    <t xml:space="preserve">http://www.irc.gov.co</t>
  </si>
  <si>
    <t xml:space="preserve">Date of Last Format Revision:</t>
  </si>
  <si>
    <t xml:space="preserve">Fecha de última revisión de formato:</t>
  </si>
  <si>
    <t xml:space="preserve">Resumen-Total</t>
  </si>
  <si>
    <t xml:space="preserve">Otros Asumidas (4)</t>
  </si>
  <si>
    <t xml:space="preserve">Section 0 - Header</t>
  </si>
  <si>
    <t xml:space="preserve">GNC Total Gross Debt Profile</t>
  </si>
  <si>
    <t xml:space="preserve">Otros Bonos (4)</t>
  </si>
  <si>
    <t xml:space="preserve">As of Date</t>
  </si>
  <si>
    <t xml:space="preserve">As of Date for variables</t>
  </si>
  <si>
    <t xml:space="preserve">12-month CPI</t>
  </si>
  <si>
    <t xml:space="preserve">12-month Devaluation</t>
  </si>
  <si>
    <t xml:space="preserve">Devaluación 12 meses</t>
  </si>
  <si>
    <t xml:space="preserve">Section 1- Overview</t>
  </si>
  <si>
    <t xml:space="preserve">Summary of Debt in COP and USD</t>
  </si>
  <si>
    <t xml:space="preserve">Debt Balance</t>
  </si>
  <si>
    <t xml:space="preserve">Total Balance</t>
  </si>
  <si>
    <t xml:space="preserve">Bonds Balance</t>
  </si>
  <si>
    <t xml:space="preserve">Balance</t>
  </si>
  <si>
    <t xml:space="preserve">Internal (1)</t>
  </si>
  <si>
    <t xml:space="preserve">Internal</t>
  </si>
  <si>
    <t xml:space="preserve">External</t>
  </si>
  <si>
    <t xml:space="preserve">Debt Denomination</t>
  </si>
  <si>
    <t xml:space="preserve">Currency</t>
  </si>
  <si>
    <t xml:space="preserve">COP Millions</t>
  </si>
  <si>
    <t xml:space="preserve">USD Millions</t>
  </si>
  <si>
    <t xml:space="preserve">% GDP Forward 2020</t>
  </si>
  <si>
    <t xml:space="preserve">% PIB proyectado 2020</t>
  </si>
  <si>
    <t xml:space="preserve">Total Local Currency</t>
  </si>
  <si>
    <t xml:space="preserve">Total Foreign Currency</t>
  </si>
  <si>
    <t xml:space="preserve">Interest Rate Structure</t>
  </si>
  <si>
    <t xml:space="preserve">Fixed Rate</t>
  </si>
  <si>
    <t xml:space="preserve">Variable Rate</t>
  </si>
  <si>
    <t xml:space="preserve">Nominal GDP (2005 Base)</t>
  </si>
  <si>
    <t xml:space="preserve">PIB nominal (Base 2005)</t>
  </si>
  <si>
    <t xml:space="preserve">Section 2 - Amortizations</t>
  </si>
  <si>
    <t xml:space="preserve">Total Debt Amortization Profile in COP</t>
  </si>
  <si>
    <t xml:space="preserve">Total Debt Amortization Profile in USD</t>
  </si>
  <si>
    <t xml:space="preserve">Period</t>
  </si>
  <si>
    <t xml:space="preserve">External </t>
  </si>
  <si>
    <t xml:space="preserve">External Debt Amortization Profile</t>
  </si>
  <si>
    <t xml:space="preserve">Perfil de amortizaciones de deuda externa</t>
  </si>
  <si>
    <t xml:space="preserve">Section 3 - Footnotes</t>
  </si>
  <si>
    <t xml:space="preserve">(1) Adusted Gross Internal Debt including neither the remaining budget nor pension debt (Documento Asesores CONFIS 2/2002)</t>
  </si>
  <si>
    <t xml:space="preserve">(1)  Deuda interna bruta ajustada sin incluir el rezago presupuestal ni deuda pensional (Documento Asesores CONFIS 22002)</t>
  </si>
  <si>
    <t xml:space="preserve">(2) Amortizations correspond to both disbursed and non-disbursed approved credits.</t>
  </si>
  <si>
    <t xml:space="preserve">(2) Las amortizaciones corresponden a créditos firmados desembolsados y no desembolsados.</t>
  </si>
  <si>
    <t xml:space="preserve">(3) The duration of internal debt correspondes to the duration of fixed rate TES</t>
  </si>
  <si>
    <t xml:space="preserve">(3) La duración de deuda interna corresponde a la duración de TES tasa fija</t>
  </si>
  <si>
    <t xml:space="preserve">*GDP projected by DGPM - MHCP</t>
  </si>
  <si>
    <t xml:space="preserve">* PIB proyectado por DGPM - MHCP </t>
  </si>
  <si>
    <t xml:space="preserve">Provided by: Risk Subdirectorate - DGCPTN</t>
  </si>
  <si>
    <t xml:space="preserve">Section 4 - Indicators</t>
  </si>
  <si>
    <t xml:space="preserve">Indicators</t>
  </si>
  <si>
    <t xml:space="preserve">Indicator</t>
  </si>
  <si>
    <t xml:space="preserve">Average Coupon in USD</t>
  </si>
  <si>
    <t xml:space="preserve">Cupón promedio en USD</t>
  </si>
  <si>
    <t xml:space="preserve">Average Coupon in COP</t>
  </si>
  <si>
    <t xml:space="preserve">Cupón promedio en COP</t>
  </si>
  <si>
    <t xml:space="preserve">Median Maturity (Years)</t>
  </si>
  <si>
    <t xml:space="preserve">Vida media (años)</t>
  </si>
  <si>
    <t xml:space="preserve">Duration (Years) (3)</t>
  </si>
  <si>
    <t xml:space="preserve">Duración (años) (3)</t>
  </si>
  <si>
    <t xml:space="preserve">Sources</t>
  </si>
  <si>
    <t xml:space="preserve">Source</t>
  </si>
  <si>
    <t xml:space="preserve">Short-term TES</t>
  </si>
  <si>
    <t xml:space="preserve">TES corto plazo</t>
  </si>
  <si>
    <t xml:space="preserve">Long-term TES</t>
  </si>
  <si>
    <t xml:space="preserve">TES largo plazo</t>
  </si>
  <si>
    <t xml:space="preserve">External Bonds</t>
  </si>
  <si>
    <t xml:space="preserve">Bonos externos</t>
  </si>
  <si>
    <t xml:space="preserve">Fogafin Bonds</t>
  </si>
  <si>
    <t xml:space="preserve">Bonos Fogafin</t>
  </si>
  <si>
    <t xml:space="preserve">TRD</t>
  </si>
  <si>
    <t xml:space="preserve">Interfund Credits</t>
  </si>
  <si>
    <t xml:space="preserve">Pagarés de Tesorería</t>
  </si>
  <si>
    <t xml:space="preserve">Other Internal Debt</t>
  </si>
  <si>
    <t xml:space="preserve">Otros deuda interna</t>
  </si>
  <si>
    <t xml:space="preserve">Other External Debt</t>
  </si>
  <si>
    <t xml:space="preserve">Otros deuda externa</t>
  </si>
  <si>
    <t xml:space="preserve">Resumen Interna</t>
  </si>
  <si>
    <t xml:space="preserve">Cambios:</t>
  </si>
  <si>
    <t xml:space="preserve">GNC Internal Debt Profile</t>
  </si>
  <si>
    <t xml:space="preserve">Perfil Deuda Interna GNC</t>
  </si>
  <si>
    <t xml:space="preserve">Quitamos la referencia (1) del título y cambiamos el nombre a Perfil deuda interna GNC</t>
  </si>
  <si>
    <t xml:space="preserve">Figures in COP Millions</t>
  </si>
  <si>
    <t xml:space="preserve">Cifras en COP millones</t>
  </si>
  <si>
    <t xml:space="preserve">GNC Internal Gross Debt Profile (1)</t>
  </si>
  <si>
    <t xml:space="preserve">Perfil deuda interna bruta GNC (1)</t>
  </si>
  <si>
    <t xml:space="preserve">DTF EA</t>
  </si>
  <si>
    <t xml:space="preserve">Devaluación 12 m</t>
  </si>
  <si>
    <t xml:space="preserve">Section 1 - Overview</t>
  </si>
  <si>
    <t xml:space="preserve">Composition by Source</t>
  </si>
  <si>
    <t xml:space="preserve">Median Maturity</t>
  </si>
  <si>
    <t xml:space="preserve">Coupon (7)</t>
  </si>
  <si>
    <t xml:space="preserve">TES Short-term (1)</t>
  </si>
  <si>
    <t xml:space="preserve">TES corto plazo (1)</t>
  </si>
  <si>
    <t xml:space="preserve">TES Long-term (2)</t>
  </si>
  <si>
    <t xml:space="preserve">TES largo plazo (2)</t>
  </si>
  <si>
    <t xml:space="preserve">Law 546 Bonds (3)</t>
  </si>
  <si>
    <t xml:space="preserve">Ley 546 (3)</t>
  </si>
  <si>
    <t xml:space="preserve">TRD (3)</t>
  </si>
  <si>
    <t xml:space="preserve">Peace Bonds (3)</t>
  </si>
  <si>
    <t xml:space="preserve">B de paz (3)</t>
  </si>
  <si>
    <t xml:space="preserve">Security Bonds (3)</t>
  </si>
  <si>
    <t xml:space="preserve">B de seguridad (3)</t>
  </si>
  <si>
    <t xml:space="preserve">Agricultural Bonds (3)</t>
  </si>
  <si>
    <t xml:space="preserve">Bonos Agrarios (3)</t>
  </si>
  <si>
    <t xml:space="preserve">Other Assumptions </t>
  </si>
  <si>
    <t xml:space="preserve">Otros asumidas </t>
  </si>
  <si>
    <t xml:space="preserve">Other Bonds </t>
  </si>
  <si>
    <t xml:space="preserve">Otros Bonos </t>
  </si>
  <si>
    <t xml:space="preserve">Others (8)</t>
  </si>
  <si>
    <t xml:space="preserve">Interfund Credits (6)</t>
  </si>
  <si>
    <t xml:space="preserve">Depósitos del Tesoro (6)</t>
  </si>
  <si>
    <t xml:space="preserve">Adjusted Internal Gross Debt (4)</t>
  </si>
  <si>
    <t xml:space="preserve">Deuda Interna Bruta Ajustada (4)</t>
  </si>
  <si>
    <t xml:space="preserve">Other Debts</t>
  </si>
  <si>
    <t xml:space="preserve">Plus Pension Bonds</t>
  </si>
  <si>
    <t xml:space="preserve">Plus Valor Cte Bonds</t>
  </si>
  <si>
    <t xml:space="preserve">Gross Internal Debt (5)</t>
  </si>
  <si>
    <t xml:space="preserve">Composition by Denomination</t>
  </si>
  <si>
    <t xml:space="preserve">Composition by Rate Structure</t>
  </si>
  <si>
    <t xml:space="preserve">TES Duration</t>
  </si>
  <si>
    <t xml:space="preserve">90-180-360 Days</t>
  </si>
  <si>
    <t xml:space="preserve">90-180-360 días</t>
  </si>
  <si>
    <t xml:space="preserve">COP Fixed</t>
  </si>
  <si>
    <t xml:space="preserve">IPC COP</t>
  </si>
  <si>
    <t xml:space="preserve">COP IPC</t>
  </si>
  <si>
    <t xml:space="preserve">DTF</t>
  </si>
  <si>
    <t xml:space="preserve">Others</t>
  </si>
  <si>
    <t xml:space="preserve">Fixed COP</t>
  </si>
  <si>
    <t xml:space="preserve">Weighted Average</t>
  </si>
  <si>
    <t xml:space="preserve">Section 2 - Footnotes</t>
  </si>
  <si>
    <t xml:space="preserve">(1) Corresponds to zero coupon TES, negotiated by discount, with maturities at time of issue of 90 to 360 days.</t>
  </si>
  <si>
    <t xml:space="preserve">(2) Corresponds to TES denominated in pesos, dollars, or real value units, at fixed or variable rate, with maturities at time of issue of issue greater than 1 year. </t>
  </si>
  <si>
    <r>
      <rPr>
        <sz val="10"/>
        <rFont val="Arial Narrow"/>
        <family val="2"/>
      </rPr>
      <t xml:space="preserve">(3) Preliminary information from the Informe de Cuadre Mansual de Cuentas from july of 2010 </t>
    </r>
    <r>
      <rPr>
        <i val="true"/>
        <sz val="10"/>
        <rFont val="Arial Narrow"/>
        <family val="2"/>
      </rPr>
      <t xml:space="preserve">Source: Banco de la República</t>
    </r>
  </si>
  <si>
    <t xml:space="preserve">(3) Información preliminar del Informe de Cuadre Mensual de Cuentas de julio 2010 - Fuente: Banco de la República</t>
  </si>
  <si>
    <t xml:space="preserve">(4) Adjusted Internal Gross Debt excluding remaining budget and pension debt (Document Asesores CONFIS 2/2002)</t>
  </si>
  <si>
    <t xml:space="preserve">(5) Internal Gross Debt excluding remaining budget (Document Asesores CONFIS 2/2002)</t>
  </si>
  <si>
    <t xml:space="preserve">(6) Interfund Credits are included in current year maturities</t>
  </si>
  <si>
    <t xml:space="preserve">(6) Los pagarés de tesorería están incluidos en vencimientos del año actual</t>
  </si>
  <si>
    <t xml:space="preserve">(7) Weighted average coupon</t>
  </si>
  <si>
    <t xml:space="preserve">Section 3 - Maturity Profile</t>
  </si>
  <si>
    <t xml:space="preserve">Maturity Profile</t>
  </si>
  <si>
    <t xml:space="preserve">GNC Total Internal</t>
  </si>
  <si>
    <t xml:space="preserve">Otros bonos </t>
  </si>
  <si>
    <t xml:space="preserve">Interest Payments</t>
  </si>
  <si>
    <t xml:space="preserve">Otros </t>
  </si>
  <si>
    <t xml:space="preserve">Debt Service</t>
  </si>
  <si>
    <t xml:space="preserve">Créditos Interfondos</t>
  </si>
  <si>
    <t xml:space="preserve">(6) Internal gross debt excluding remaining budget (Document Asesores CONFIS 2/2002)</t>
  </si>
  <si>
    <t xml:space="preserve">(6) Deuda Interna Bruta sin incluir el rezago presupuestal (Documento Asesores CONFIS 2/2002)</t>
  </si>
  <si>
    <t xml:space="preserve">(5) Internal Gross Debt Adjusted excluding remaining budget and pension debt (Document Asesores CONFIS 2/2002)</t>
  </si>
  <si>
    <t xml:space="preserve">(5)  Deuda Interna Bruta Ajustada sin incluir el rezago presupuestal ni deuda pensional (Documento Asesores CONFIS 2/2002)</t>
  </si>
  <si>
    <t xml:space="preserve">Resumen Externa</t>
  </si>
  <si>
    <t xml:space="preserve">GNC External Debt Profile</t>
  </si>
  <si>
    <t xml:space="preserve">Perfil Deuda Externa GNC</t>
  </si>
  <si>
    <t xml:space="preserve">Cambios</t>
  </si>
  <si>
    <t xml:space="preserve">Figures in USD Millions</t>
  </si>
  <si>
    <t xml:space="preserve">Cifras en USD millones</t>
  </si>
  <si>
    <t xml:space="preserve">Quitamos la referencia (1) y bruta del título</t>
  </si>
  <si>
    <t xml:space="preserve">GNC Gross Debt Profile - External (1)</t>
  </si>
  <si>
    <t xml:space="preserve">Perfil deuda externa bruta GNC (1)</t>
  </si>
  <si>
    <t xml:space="preserve">Variable Rate BID</t>
  </si>
  <si>
    <t xml:space="preserve">Variable BID SCFU</t>
  </si>
  <si>
    <t xml:space="preserve">VAR BID SCFU</t>
  </si>
  <si>
    <t xml:space="preserve">Composition by Currency</t>
  </si>
  <si>
    <t xml:space="preserve">Composition by Interest Rate Structure</t>
  </si>
  <si>
    <t xml:space="preserve">VARBID Rate</t>
  </si>
  <si>
    <t xml:space="preserve">Tasa VARBID</t>
  </si>
  <si>
    <t xml:space="preserve">VARBID SCFU Rate</t>
  </si>
  <si>
    <t xml:space="preserve">Tasa VARBID SCFU</t>
  </si>
  <si>
    <t xml:space="preserve">Floating Rate</t>
  </si>
  <si>
    <t xml:space="preserve">Tasa variable</t>
  </si>
  <si>
    <t xml:space="preserve">Composition by Financing Source</t>
  </si>
  <si>
    <t xml:space="preserve">Bonds</t>
  </si>
  <si>
    <t xml:space="preserve">Others (4)</t>
  </si>
  <si>
    <t xml:space="preserve">Average Coupon</t>
  </si>
  <si>
    <t xml:space="preserve">Average Maturity (Years)</t>
  </si>
  <si>
    <t xml:space="preserve">Duration (Years)</t>
  </si>
  <si>
    <t xml:space="preserve">Totals correspond to approved, disbursed credits with active balances, excluding short-term credit and credit with residents.</t>
  </si>
  <si>
    <t xml:space="preserve">(1) - Currency tranche for Global TES denominated in COP and paid in USD.</t>
  </si>
  <si>
    <t xml:space="preserve">(2) - Amortizations correspond to approved disbursed credits and those in the process of being disbursed.</t>
  </si>
  <si>
    <t xml:space="preserve">(2) - Las amortizaciones corresponden a créditos firmados desembolsados y en proceso de desembolso.</t>
  </si>
  <si>
    <t xml:space="preserve">Produced by: Risk Management Office - DGCPTN</t>
  </si>
  <si>
    <t xml:space="preserve">(3) - Variance from prior month due to ajustments in interest rate projections.</t>
  </si>
  <si>
    <t xml:space="preserve">(3) - Las variaciones respecto al mes anterior se deben a ajustes por tasa de cambio proyectadas.</t>
  </si>
  <si>
    <t xml:space="preserve">(4) - Includes credits contracted with commercial banks, governments, development banks, and other credit providers.</t>
  </si>
  <si>
    <t xml:space="preserve">(4) - Incluye créditos contratados con Bancos Comerciales, Gobiernos, Banca de Fomento y Proveedores. </t>
  </si>
  <si>
    <t xml:space="preserve">Section 3 - Amortizations</t>
  </si>
  <si>
    <t xml:space="preserve">Amortizations (2, 3)</t>
  </si>
  <si>
    <t xml:space="preserve">GNC Total External</t>
  </si>
  <si>
    <t xml:space="preserve">*COP Billions</t>
  </si>
  <si>
    <t xml:space="preserve">*COP billones</t>
  </si>
  <si>
    <t xml:space="preserve">Non-TES</t>
  </si>
  <si>
    <t xml:space="preserve">No TES</t>
  </si>
  <si>
    <t xml:space="preserve">Others*</t>
  </si>
  <si>
    <t xml:space="preserve">Otros*</t>
  </si>
  <si>
    <t xml:space="preserve">Balance by Source</t>
  </si>
  <si>
    <t xml:space="preserve">Saldo por fuente</t>
  </si>
  <si>
    <t xml:space="preserve">Balance by Interest Structure</t>
  </si>
  <si>
    <t xml:space="preserve">Saldo por tipo de deuda</t>
  </si>
  <si>
    <t xml:space="preserve">Balance by Denomination</t>
  </si>
  <si>
    <t xml:space="preserve">Saldo por denominación</t>
  </si>
  <si>
    <t xml:space="preserve">*COP 1 Billion = 1 000 000 000 000 </t>
  </si>
  <si>
    <t xml:space="preserve">*COP 1 billón = 1 000 000 000 000 </t>
  </si>
  <si>
    <t xml:space="preserve">**USD 1 Billion = 1 000 000 000</t>
  </si>
  <si>
    <t xml:space="preserve">USD Billions**</t>
  </si>
  <si>
    <t xml:space="preserve">USD billones**</t>
  </si>
  <si>
    <t xml:space="preserve">Units Display for Charts</t>
  </si>
  <si>
    <t xml:space="preserve">Section 1: Chart Number Conventions</t>
  </si>
  <si>
    <t xml:space="preserve">Intern Graph</t>
  </si>
  <si>
    <t xml:space="preserve">Display</t>
  </si>
  <si>
    <t xml:space="preserve">COP Billions*</t>
  </si>
  <si>
    <t xml:space="preserve">COP billones*</t>
  </si>
  <si>
    <t xml:space="preserve">Total Gra.</t>
  </si>
  <si>
    <t xml:space="preserve">Summary by Type of Debt</t>
  </si>
  <si>
    <t xml:space="preserve">Resumen por tipo de deuda</t>
  </si>
  <si>
    <t xml:space="preserve">Composición por moneda</t>
  </si>
  <si>
    <t xml:space="preserve">USD Maturity Profile</t>
  </si>
  <si>
    <t xml:space="preserve">Perfil de Vencimientos en USD</t>
  </si>
  <si>
    <t xml:space="preserve">COP Maturity Profile</t>
  </si>
  <si>
    <t xml:space="preserve">Perfil de Vencimientos en COP</t>
  </si>
  <si>
    <t xml:space="preserve">Balance in USD</t>
  </si>
  <si>
    <t xml:space="preserve">Saldo en USD</t>
  </si>
  <si>
    <t xml:space="preserve">Balance in COP</t>
  </si>
  <si>
    <t xml:space="preserve">Saldo en COP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-* #,##0.00\ _P_t_a_-;\-* #,##0.00\ _P_t_a_-;_-* \-??\ _P_t_a_-;_-@_-"/>
    <numFmt numFmtId="168" formatCode="_ * #,##0.00_ ;_ * \-#,##0.00_ ;_ * \-??_ ;_ @_ "/>
    <numFmt numFmtId="169" formatCode="0%"/>
    <numFmt numFmtId="170" formatCode="General"/>
    <numFmt numFmtId="171" formatCode="[$-409]m/d/yyyy"/>
    <numFmt numFmtId="172" formatCode="0.00%"/>
    <numFmt numFmtId="173" formatCode="[$-409]d\-mmm\-yy"/>
    <numFmt numFmtId="174" formatCode="0.00"/>
    <numFmt numFmtId="175" formatCode="_(* #,##0.00_);_(* \(#,##0.00\);_(* \-??_);_(@_)"/>
    <numFmt numFmtId="176" formatCode="#,##0.00"/>
    <numFmt numFmtId="177" formatCode="_ * #,##0_ ;_ * \-#,##0_ ;_ * \-??_ ;_ @_ "/>
    <numFmt numFmtId="178" formatCode="0.0%"/>
    <numFmt numFmtId="179" formatCode="_-* #,##0_-;\-* #,##0_-;_-* \-??_-;_-@_-"/>
    <numFmt numFmtId="180" formatCode="#,##0.0"/>
    <numFmt numFmtId="181" formatCode="_(* #,##0_);_(* \(#,##0\);_(* \-??_);_(@_)"/>
    <numFmt numFmtId="182" formatCode="_ * #,##0_ ;_ * \-#,##0_ ;_ * \-_ ;_ @_ "/>
    <numFmt numFmtId="183" formatCode="&quot;$ &quot;#,##0.00"/>
    <numFmt numFmtId="184" formatCode="_ * #,##0.0_ ;_ * \-#,##0.0_ ;_ * \-??_ ;_ @_ "/>
    <numFmt numFmtId="185" formatCode="_ * #,##0.000_ ;_ * \-#,##0.000_ ;_ * \-_ ;_ @_ "/>
    <numFmt numFmtId="186" formatCode="0.000"/>
    <numFmt numFmtId="187" formatCode="#,##0"/>
    <numFmt numFmtId="188" formatCode="0.0"/>
    <numFmt numFmtId="189" formatCode="#,##0.0000"/>
    <numFmt numFmtId="190" formatCode="_-* #,##0.0_-;\-* #,##0.0_-;_-* \-??_-;_-@_-"/>
    <numFmt numFmtId="191" formatCode="0.00&quot;(7)&quot;"/>
    <numFmt numFmtId="192" formatCode="#,##0.000"/>
    <numFmt numFmtId="193" formatCode="0.000%"/>
    <numFmt numFmtId="194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Tur"/>
      <family val="0"/>
    </font>
    <font>
      <sz val="10"/>
      <name val="Verdana"/>
      <family val="2"/>
    </font>
    <font>
      <u val="single"/>
      <sz val="10"/>
      <name val="Verdana"/>
      <family val="2"/>
    </font>
    <font>
      <b val="true"/>
      <sz val="20"/>
      <name val="Verdana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3.35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8"/>
      <name val="Arial Tur"/>
      <family val="0"/>
    </font>
    <font>
      <b val="true"/>
      <sz val="12"/>
      <color rgb="FF000000"/>
      <name val="Arial Narrow"/>
      <family val="2"/>
    </font>
    <font>
      <sz val="9"/>
      <color rgb="FF000000"/>
      <name val="Calibri"/>
      <family val="2"/>
    </font>
    <font>
      <b val="true"/>
      <sz val="20"/>
      <color rgb="FFFFFFFF"/>
      <name val="Arial"/>
      <family val="2"/>
    </font>
    <font>
      <sz val="10.5"/>
      <color rgb="FF000000"/>
      <name val="Calibri"/>
      <family val="2"/>
    </font>
    <font>
      <i val="true"/>
      <sz val="1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78B4D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4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9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8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8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14" xfId="23"/>
    <cellStyle name="Millares 15" xfId="24"/>
    <cellStyle name="Millares 16" xfId="25"/>
    <cellStyle name="Millares 2" xfId="26"/>
    <cellStyle name="Millares 3" xfId="27"/>
    <cellStyle name="Millares 3 2" xfId="28"/>
    <cellStyle name="Millares 6" xfId="29"/>
    <cellStyle name="Millares 7" xfId="30"/>
    <cellStyle name="Millares 8" xfId="31"/>
    <cellStyle name="Millares 9" xfId="32"/>
    <cellStyle name="Millares_Externa GNC 2010-09-30" xfId="33"/>
    <cellStyle name="Millares_INTERNA GNC 2004 NOVIEMBRE" xfId="34"/>
    <cellStyle name="Millares_Interna GNC 2009-11-30" xfId="35"/>
    <cellStyle name="Millares_Total GNC 2010-05-31" xfId="36"/>
    <cellStyle name="Millares_Total GNC 2010-09-30" xfId="37"/>
    <cellStyle name="Normal 2" xfId="38"/>
    <cellStyle name="Normal_Externa GNC 2009-12-31" xfId="39"/>
    <cellStyle name="Normal_Externa GNC 2010-09-30" xfId="40"/>
    <cellStyle name="Normal_Interna GNC 2009-11-30" xfId="41"/>
    <cellStyle name="Normal_Total GNC 2010-06-30" xfId="42"/>
    <cellStyle name="Normal_Total GNC 2010-09-30" xfId="43"/>
    <cellStyle name="Porcentaje 2" xfId="44"/>
    <cellStyle name="Porcentaje 3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48C41"/>
      <rgbColor rgb="FF800080"/>
      <rgbColor rgb="FF4F81BD"/>
      <rgbColor rgb="FFC0C0C0"/>
      <rgbColor rgb="FF808080"/>
      <rgbColor rgb="FF93A9CF"/>
      <rgbColor rgb="FF7F7F7F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7E9BC8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5BB8B"/>
      <rgbColor rgb="FF3764A0"/>
      <rgbColor rgb="FF78B4DC"/>
      <rgbColor rgb="FF99CC00"/>
      <rgbColor rgb="FFFFCC00"/>
      <rgbColor rgb="FFFF9900"/>
      <rgbColor rgb="FFFF6600"/>
      <rgbColor rgb="FF666699"/>
      <rgbColor rgb="FF969696"/>
      <rgbColor rgb="FF003366"/>
      <rgbColor rgb="FF3C7DAA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osición por fuente</a:t>
            </a:r>
          </a:p>
        </c:rich>
      </c:tx>
      <c:layout>
        <c:manualLayout>
          <c:xMode val="edge"/>
          <c:yMode val="edge"/>
          <c:x val="0.181792873051225"/>
          <c:y val="0.040192926045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074610244989"/>
          <c:y val="0.00980707395498393"/>
          <c:w val="0.828925389755011"/>
          <c:h val="0.9901929260450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-Total'!$C$21,'Resumen-Total'!$E$21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'Resumen-Total'!$D$15,'Resumen-Total'!$F$15</c:f>
              <c:numCache>
                <c:formatCode>General</c:formatCode>
                <c:ptCount val="2"/>
                <c:pt idx="0">
                  <c:v>0.680079851687282</c:v>
                </c:pt>
                <c:pt idx="1">
                  <c:v>0.319920148312719</c:v>
                </c:pt>
              </c:numCache>
            </c:numRef>
          </c:val>
        </c:ser>
        <c:firstSliceAng val="1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</a:t>
            </a:r>
          </a:p>
        </c:rich>
      </c:tx>
      <c:layout>
        <c:manualLayout>
          <c:xMode val="edge"/>
          <c:yMode val="edge"/>
          <c:x val="0.415934050885986"/>
          <c:y val="0.0489148040168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82619888807"/>
          <c:y val="0.528020732102365"/>
          <c:w val="0.877742174020212"/>
          <c:h val="0.290249433106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Interna'!$I$14</c:f>
              <c:strCache>
                <c:ptCount val="1"/>
                <c:pt idx="0">
                  <c:v>TES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I$15:$I$46</c:f>
              <c:numCache>
                <c:formatCode>General</c:formatCode>
                <c:ptCount val="32"/>
                <c:pt idx="0">
                  <c:v>22447379.5</c:v>
                </c:pt>
                <c:pt idx="1">
                  <c:v>42363668.8</c:v>
                </c:pt>
                <c:pt idx="2">
                  <c:v>46380893.4047774</c:v>
                </c:pt>
                <c:pt idx="3">
                  <c:v>37759562.7</c:v>
                </c:pt>
                <c:pt idx="4">
                  <c:v>36602426.9820309</c:v>
                </c:pt>
                <c:pt idx="5">
                  <c:v>27654174.8</c:v>
                </c:pt>
                <c:pt idx="6">
                  <c:v>35351313.8</c:v>
                </c:pt>
                <c:pt idx="7">
                  <c:v>27992627</c:v>
                </c:pt>
                <c:pt idx="8">
                  <c:v>45618177.6846532</c:v>
                </c:pt>
                <c:pt idx="9">
                  <c:v>28484312.2</c:v>
                </c:pt>
                <c:pt idx="10">
                  <c:v>37570648.0157881</c:v>
                </c:pt>
                <c:pt idx="11">
                  <c:v>28765008.6</c:v>
                </c:pt>
                <c:pt idx="12">
                  <c:v>43359021.1812242</c:v>
                </c:pt>
                <c:pt idx="13">
                  <c:v>0</c:v>
                </c:pt>
                <c:pt idx="14">
                  <c:v>0</c:v>
                </c:pt>
                <c:pt idx="15">
                  <c:v>2249297.1</c:v>
                </c:pt>
                <c:pt idx="16">
                  <c:v>4520921.4158245</c:v>
                </c:pt>
                <c:pt idx="17">
                  <c:v>50337060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8137137.5</c:v>
                </c:pt>
                <c:pt idx="22">
                  <c:v>0</c:v>
                </c:pt>
                <c:pt idx="23">
                  <c:v>0</c:v>
                </c:pt>
                <c:pt idx="24">
                  <c:v>35249526.3018819</c:v>
                </c:pt>
                <c:pt idx="25">
                  <c:v>46295537.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112263.1658128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Interna'!$J$14</c:f>
              <c:strCache>
                <c:ptCount val="1"/>
                <c:pt idx="0">
                  <c:v> Total interna GNC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J$15:$J$46</c:f>
              <c:numCache>
                <c:formatCode>General</c:formatCode>
                <c:ptCount val="32"/>
                <c:pt idx="0">
                  <c:v>109719837.855645</c:v>
                </c:pt>
                <c:pt idx="1">
                  <c:v>51774492.1</c:v>
                </c:pt>
                <c:pt idx="2">
                  <c:v>46381561.0497994</c:v>
                </c:pt>
                <c:pt idx="3">
                  <c:v>38139947.5451569</c:v>
                </c:pt>
                <c:pt idx="4">
                  <c:v>36602426.9820309</c:v>
                </c:pt>
                <c:pt idx="5">
                  <c:v>27654175.215</c:v>
                </c:pt>
                <c:pt idx="6">
                  <c:v>35351320.455</c:v>
                </c:pt>
                <c:pt idx="7">
                  <c:v>29468261.3528748</c:v>
                </c:pt>
                <c:pt idx="8">
                  <c:v>45618177.6846532</c:v>
                </c:pt>
                <c:pt idx="9">
                  <c:v>28484312.2</c:v>
                </c:pt>
                <c:pt idx="10">
                  <c:v>37570648.0157881</c:v>
                </c:pt>
                <c:pt idx="11">
                  <c:v>28765008.6</c:v>
                </c:pt>
                <c:pt idx="12">
                  <c:v>43359021.1812242</c:v>
                </c:pt>
                <c:pt idx="13">
                  <c:v>0</c:v>
                </c:pt>
                <c:pt idx="14">
                  <c:v>0</c:v>
                </c:pt>
                <c:pt idx="15">
                  <c:v>2249297.1</c:v>
                </c:pt>
                <c:pt idx="16">
                  <c:v>4520921.4158245</c:v>
                </c:pt>
                <c:pt idx="17">
                  <c:v>50337060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8137137.5</c:v>
                </c:pt>
                <c:pt idx="22">
                  <c:v>0</c:v>
                </c:pt>
                <c:pt idx="23">
                  <c:v>0</c:v>
                </c:pt>
                <c:pt idx="24">
                  <c:v>35249526.3018819</c:v>
                </c:pt>
                <c:pt idx="25">
                  <c:v>46295537.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112263.1658128</c:v>
                </c:pt>
                <c:pt idx="31">
                  <c:v>0</c:v>
                </c:pt>
              </c:numCache>
            </c:numRef>
          </c:val>
        </c:ser>
        <c:gapWidth val="100"/>
        <c:overlap val="-20"/>
        <c:axId val="77270750"/>
        <c:axId val="14863894"/>
      </c:barChart>
      <c:catAx>
        <c:axId val="77270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3894"/>
        <c:crossesAt val="0"/>
        <c:auto val="1"/>
        <c:lblAlgn val="ctr"/>
        <c:lblOffset val="100"/>
        <c:noMultiLvlLbl val="0"/>
      </c:catAx>
      <c:valAx>
        <c:axId val="1486389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70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9357489113466"/>
          <c:y val="0.0192743764172336"/>
          <c:w val="0.28792484868403"/>
          <c:h val="0.131357304826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Servicio de deuda </a:t>
            </a:r>
          </a:p>
        </c:rich>
      </c:tx>
      <c:layout>
        <c:manualLayout>
          <c:xMode val="edge"/>
          <c:yMode val="edge"/>
          <c:x val="0.431216279133459"/>
          <c:y val="0.0514798488664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73006874264"/>
          <c:y val="0.561555415617129"/>
          <c:w val="0.842987429134829"/>
          <c:h val="0.297701511335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Interna'!$O$14</c:f>
              <c:strCache>
                <c:ptCount val="1"/>
                <c:pt idx="0">
                  <c:v>TES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O$15:$O$46</c:f>
              <c:numCache>
                <c:formatCode>General</c:formatCode>
                <c:ptCount val="32"/>
                <c:pt idx="0">
                  <c:v>43462969.9650946</c:v>
                </c:pt>
                <c:pt idx="1">
                  <c:v>82950730.5837691</c:v>
                </c:pt>
                <c:pt idx="2">
                  <c:v>85172606.9560945</c:v>
                </c:pt>
                <c:pt idx="3">
                  <c:v>74680709.0807225</c:v>
                </c:pt>
                <c:pt idx="4">
                  <c:v>71467825.7821626</c:v>
                </c:pt>
                <c:pt idx="5">
                  <c:v>61195350.5092557</c:v>
                </c:pt>
                <c:pt idx="6">
                  <c:v>66948999.4859108</c:v>
                </c:pt>
                <c:pt idx="7">
                  <c:v>57321420.4992757</c:v>
                </c:pt>
                <c:pt idx="8">
                  <c:v>73199358.0666746</c:v>
                </c:pt>
                <c:pt idx="9">
                  <c:v>51856007.4804162</c:v>
                </c:pt>
                <c:pt idx="10">
                  <c:v>59081938.9265493</c:v>
                </c:pt>
                <c:pt idx="11">
                  <c:v>48040063.8835717</c:v>
                </c:pt>
                <c:pt idx="12">
                  <c:v>60980025.8712706</c:v>
                </c:pt>
                <c:pt idx="13">
                  <c:v>15403748.7495082</c:v>
                </c:pt>
                <c:pt idx="14">
                  <c:v>15485306.3885859</c:v>
                </c:pt>
                <c:pt idx="15">
                  <c:v>17818607.856836</c:v>
                </c:pt>
                <c:pt idx="16">
                  <c:v>19889971.2917081</c:v>
                </c:pt>
                <c:pt idx="17">
                  <c:v>65425124.1842079</c:v>
                </c:pt>
                <c:pt idx="18">
                  <c:v>10512575.7874841</c:v>
                </c:pt>
                <c:pt idx="19">
                  <c:v>10595687.1431062</c:v>
                </c:pt>
                <c:pt idx="20">
                  <c:v>10681291.8393968</c:v>
                </c:pt>
                <c:pt idx="21">
                  <c:v>48906602.1765763</c:v>
                </c:pt>
                <c:pt idx="22">
                  <c:v>6474511.88637104</c:v>
                </c:pt>
                <c:pt idx="23">
                  <c:v>6568054.44933467</c:v>
                </c:pt>
                <c:pt idx="24">
                  <c:v>41913929.5910691</c:v>
                </c:pt>
                <c:pt idx="25">
                  <c:v>50298141.584329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112263.1658128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Interna'!$P$14</c:f>
              <c:strCache>
                <c:ptCount val="1"/>
                <c:pt idx="0">
                  <c:v> Total interna GNC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P$15:$P$46</c:f>
              <c:numCache>
                <c:formatCode>General</c:formatCode>
                <c:ptCount val="32"/>
                <c:pt idx="0">
                  <c:v>130735509.530318</c:v>
                </c:pt>
                <c:pt idx="1">
                  <c:v>92361635.5023859</c:v>
                </c:pt>
                <c:pt idx="2">
                  <c:v>85173279.4004997</c:v>
                </c:pt>
                <c:pt idx="3">
                  <c:v>75061094.7393536</c:v>
                </c:pt>
                <c:pt idx="4">
                  <c:v>71467826.3518641</c:v>
                </c:pt>
                <c:pt idx="5">
                  <c:v>61195350.9242557</c:v>
                </c:pt>
                <c:pt idx="6">
                  <c:v>66949006.1409108</c:v>
                </c:pt>
                <c:pt idx="7">
                  <c:v>58797054.8521505</c:v>
                </c:pt>
                <c:pt idx="8">
                  <c:v>73199358.0666746</c:v>
                </c:pt>
                <c:pt idx="9">
                  <c:v>51856007.4804162</c:v>
                </c:pt>
                <c:pt idx="10">
                  <c:v>59081938.9265493</c:v>
                </c:pt>
                <c:pt idx="11">
                  <c:v>48040063.8835717</c:v>
                </c:pt>
                <c:pt idx="12">
                  <c:v>59081938.9265493</c:v>
                </c:pt>
                <c:pt idx="13">
                  <c:v>48040063.8835717</c:v>
                </c:pt>
                <c:pt idx="14">
                  <c:v>60980025.8712706</c:v>
                </c:pt>
                <c:pt idx="15">
                  <c:v>15403748.7495082</c:v>
                </c:pt>
                <c:pt idx="16">
                  <c:v>15485306.3885859</c:v>
                </c:pt>
                <c:pt idx="17">
                  <c:v>17818607.856836</c:v>
                </c:pt>
                <c:pt idx="18">
                  <c:v>19889971.2917081</c:v>
                </c:pt>
                <c:pt idx="19">
                  <c:v>65425124.1842079</c:v>
                </c:pt>
                <c:pt idx="20">
                  <c:v>10512575.7874841</c:v>
                </c:pt>
                <c:pt idx="21">
                  <c:v>10595687.1431062</c:v>
                </c:pt>
                <c:pt idx="22">
                  <c:v>10681291.8393968</c:v>
                </c:pt>
                <c:pt idx="23">
                  <c:v>48906602.1765763</c:v>
                </c:pt>
                <c:pt idx="24">
                  <c:v>6474511.88637104</c:v>
                </c:pt>
                <c:pt idx="25">
                  <c:v>6568054.44933467</c:v>
                </c:pt>
                <c:pt idx="26">
                  <c:v>41913929.5910691</c:v>
                </c:pt>
                <c:pt idx="27">
                  <c:v>50298141.584329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00"/>
        <c:overlap val="-20"/>
        <c:axId val="32099765"/>
        <c:axId val="87982596"/>
      </c:barChart>
      <c:catAx>
        <c:axId val="3209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2596"/>
        <c:crossesAt val="0"/>
        <c:auto val="1"/>
        <c:lblAlgn val="ctr"/>
        <c:lblOffset val="100"/>
        <c:noMultiLvlLbl val="0"/>
      </c:catAx>
      <c:valAx>
        <c:axId val="8798259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99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575877084874"/>
          <c:y val="0.02455919395466"/>
          <c:w val="0.285021773067127"/>
          <c:h val="0.0777707808564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691511973926597"/>
          <c:w val="1"/>
          <c:h val="0.930848802607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3399"/>
                  </a:gs>
                  <a:gs pos="100000">
                    <a:srgbClr val="78b4d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33399"/>
                  </a:gs>
                  <a:gs pos="100000">
                    <a:srgbClr val="78b4d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itle Data (HIDE)'!$J$4:$J$8</c:f>
              <c:strCache>
                <c:ptCount val="5"/>
                <c:pt idx="0">
                  <c:v>TES</c:v>
                </c:pt>
                <c:pt idx="1">
                  <c:v>TES Control Monetario</c:v>
                </c:pt>
                <c:pt idx="2">
                  <c:v>TRD </c:v>
                </c:pt>
                <c:pt idx="3">
                  <c:v>Depósitos del Tesoro </c:v>
                </c:pt>
                <c:pt idx="4">
                  <c:v>Otros*</c:v>
                </c:pt>
              </c:strCache>
            </c:strRef>
          </c:cat>
          <c:val>
            <c:numRef>
              <c:f>'Title Data (HIDE)'!$K$4:$K$8</c:f>
              <c:numCache>
                <c:formatCode>General</c:formatCode>
                <c:ptCount val="5"/>
                <c:pt idx="0">
                  <c:v>643250958.351993</c:v>
                </c:pt>
                <c:pt idx="3">
                  <c:v>32886.802767</c:v>
                </c:pt>
                <c:pt idx="4">
                  <c:v>709.328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652931349932"/>
          <c:y val="0.32237539766702"/>
          <c:w val="0.714819823403071"/>
          <c:h val="0.473886532343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15:$B$21</c:f>
              <c:strCache>
                <c:ptCount val="7"/>
                <c:pt idx="0">
                  <c:v>TES Corto Plazo (1)</c:v>
                </c:pt>
                <c:pt idx="1">
                  <c:v>TES Largo Plazo (2)</c:v>
                </c:pt>
                <c:pt idx="2">
                  <c:v>TES Control Monetario</c:v>
                </c:pt>
                <c:pt idx="3">
                  <c:v>B de Paz (3)</c:v>
                </c:pt>
                <c:pt idx="4">
                  <c:v>B de Seguridad (3)</c:v>
                </c:pt>
                <c:pt idx="5">
                  <c:v>Otros Asumidas</c:v>
                </c:pt>
                <c:pt idx="6">
                  <c:v>Otros Bonos</c:v>
                </c:pt>
              </c:strCache>
            </c:strRef>
          </c:cat>
          <c:val>
            <c:numRef>
              <c:f>'Resumen Interna'!$C$15:$C$21</c:f>
              <c:numCache>
                <c:formatCode>General</c:formatCode>
                <c:ptCount val="7"/>
                <c:pt idx="0">
                  <c:v>33633812.3</c:v>
                </c:pt>
                <c:pt idx="1">
                  <c:v>609617146.051993</c:v>
                </c:pt>
                <c:pt idx="2">
                  <c:v>0</c:v>
                </c:pt>
                <c:pt idx="3">
                  <c:v>709.328022</c:v>
                </c:pt>
                <c:pt idx="4">
                  <c:v>0</c:v>
                </c:pt>
                <c:pt idx="5">
                  <c:v>0</c:v>
                </c:pt>
                <c:pt idx="6">
                  <c:v>32886.802767</c:v>
                </c:pt>
              </c:numCache>
            </c:numRef>
          </c:val>
        </c:ser>
        <c:gapWidth val="150"/>
        <c:overlap val="0"/>
        <c:axId val="64612764"/>
        <c:axId val="53627987"/>
      </c:barChart>
      <c:catAx>
        <c:axId val="64612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7987"/>
        <c:crossesAt val="0"/>
        <c:auto val="1"/>
        <c:lblAlgn val="ctr"/>
        <c:lblOffset val="100"/>
        <c:noMultiLvlLbl val="0"/>
      </c:catAx>
      <c:valAx>
        <c:axId val="53627987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12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1816188562032"/>
          <c:y val="0.316793384020275"/>
          <c:w val="0.601589621779646"/>
          <c:h val="0.4148325997065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38:$B$39</c:f>
              <c:strCache>
                <c:ptCount val="2"/>
                <c:pt idx="0">
                  <c:v>COP</c:v>
                </c:pt>
                <c:pt idx="1">
                  <c:v>UVR</c:v>
                </c:pt>
              </c:strCache>
            </c:strRef>
          </c:cat>
          <c:val>
            <c:numRef>
              <c:f>'Resumen Interna'!$C$38:$C$39</c:f>
              <c:numCache>
                <c:formatCode>General</c:formatCode>
                <c:ptCount val="2"/>
                <c:pt idx="0">
                  <c:v>542221756.168699</c:v>
                </c:pt>
                <c:pt idx="1">
                  <c:v>199569177.751993</c:v>
                </c:pt>
              </c:numCache>
            </c:numRef>
          </c:val>
        </c:ser>
        <c:gapWidth val="20"/>
        <c:overlap val="0"/>
        <c:axId val="94713357"/>
        <c:axId val="27888314"/>
      </c:barChart>
      <c:catAx>
        <c:axId val="94713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88314"/>
        <c:crossesAt val="0"/>
        <c:auto val="1"/>
        <c:lblAlgn val="ctr"/>
        <c:lblOffset val="100"/>
        <c:noMultiLvlLbl val="0"/>
      </c:catAx>
      <c:valAx>
        <c:axId val="27888314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3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574383452665"/>
          <c:y val="0.316793384020275"/>
          <c:w val="0.711933174224344"/>
          <c:h val="0.426037081499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43:$B$46</c:f>
              <c:strCache>
                <c:ptCount val="4"/>
                <c:pt idx="0">
                  <c:v>COP fija</c:v>
                </c:pt>
                <c:pt idx="1">
                  <c:v>UVR Fija</c:v>
                </c:pt>
                <c:pt idx="2">
                  <c:v>IPC</c:v>
                </c:pt>
                <c:pt idx="3">
                  <c:v>Otros</c:v>
                </c:pt>
              </c:strCache>
            </c:strRef>
          </c:cat>
          <c:val>
            <c:numRef>
              <c:f>'Resumen Interna'!$C$43:$C$46</c:f>
              <c:numCache>
                <c:formatCode>General</c:formatCode>
                <c:ptCount val="4"/>
                <c:pt idx="0">
                  <c:v>489923707.098127</c:v>
                </c:pt>
                <c:pt idx="1">
                  <c:v>199569177.751993</c:v>
                </c:pt>
                <c:pt idx="2">
                  <c:v>709.328022</c:v>
                </c:pt>
                <c:pt idx="3">
                  <c:v>52297339.7425497</c:v>
                </c:pt>
              </c:numCache>
            </c:numRef>
          </c:val>
        </c:ser>
        <c:gapWidth val="150"/>
        <c:overlap val="0"/>
        <c:axId val="1696775"/>
        <c:axId val="76117501"/>
      </c:barChart>
      <c:catAx>
        <c:axId val="1696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17501"/>
        <c:crossesAt val="0"/>
        <c:auto val="1"/>
        <c:lblAlgn val="ctr"/>
        <c:lblOffset val="100"/>
        <c:noMultiLvlLbl val="0"/>
      </c:catAx>
      <c:valAx>
        <c:axId val="76117501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6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697466757255"/>
          <c:y val="0"/>
          <c:w val="0.861302533242745"/>
          <c:h val="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Resumen Externa'!$B$14:$B$16</c:f>
              <c:strCache>
                <c:ptCount val="3"/>
                <c:pt idx="0">
                  <c:v>USD</c:v>
                </c:pt>
                <c:pt idx="1">
                  <c:v>EUR</c:v>
                </c:pt>
                <c:pt idx="2">
                  <c:v>COP (2)</c:v>
                </c:pt>
              </c:strCache>
            </c:strRef>
          </c:cat>
          <c:val>
            <c:numRef>
              <c:f>'Resumen Externa'!$F$14:$F$16</c:f>
              <c:numCache>
                <c:formatCode>General</c:formatCode>
                <c:ptCount val="3"/>
                <c:pt idx="0">
                  <c:v>0.898003857708029</c:v>
                </c:pt>
                <c:pt idx="1">
                  <c:v>0.0845872219587459</c:v>
                </c:pt>
                <c:pt idx="2">
                  <c:v>0.0174089203332251</c:v>
                </c:pt>
              </c:numCache>
            </c:numRef>
          </c:val>
        </c:ser>
        <c:firstSliceAng val="14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861597228391"/>
          <c:y val="0"/>
          <c:w val="0.706138402771609"/>
          <c:h val="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d5bb8b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Externa'!$B$31:$B$37</c:f>
              <c:strCache>
                <c:ptCount val="7"/>
                <c:pt idx="0">
                  <c:v>Bonos</c:v>
                </c:pt>
                <c:pt idx="1">
                  <c:v>BID</c:v>
                </c:pt>
                <c:pt idx="2">
                  <c:v>BIRF</c:v>
                </c:pt>
                <c:pt idx="3">
                  <c:v>CAF</c:v>
                </c:pt>
                <c:pt idx="4">
                  <c:v>AFD</c:v>
                </c:pt>
                <c:pt idx="5">
                  <c:v>KFW</c:v>
                </c:pt>
                <c:pt idx="6">
                  <c:v>Otros (4)</c:v>
                </c:pt>
              </c:strCache>
            </c:strRef>
          </c:cat>
          <c:val>
            <c:numRef>
              <c:f>'Resumen Externa'!$C$31:$C$35</c:f>
              <c:numCache>
                <c:formatCode>General</c:formatCode>
                <c:ptCount val="5"/>
                <c:pt idx="0">
                  <c:v>45892.6876309609</c:v>
                </c:pt>
                <c:pt idx="1">
                  <c:v>10582.2409015772</c:v>
                </c:pt>
                <c:pt idx="2">
                  <c:v>16063.5186220847</c:v>
                </c:pt>
                <c:pt idx="3">
                  <c:v>3327.58571935</c:v>
                </c:pt>
                <c:pt idx="4">
                  <c:v>1520.18923982876</c:v>
                </c:pt>
              </c:numCache>
            </c:numRef>
          </c:val>
        </c:ser>
        <c:firstSliceAng val="1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9193381592554"/>
          <c:y val="0"/>
          <c:w val="0.660806618407446"/>
          <c:h val="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Externa'!$B$23:$B$24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'Resumen Externa'!$E$23:$E$24</c:f>
              <c:numCache>
                <c:formatCode>General</c:formatCode>
                <c:ptCount val="2"/>
                <c:pt idx="0">
                  <c:v>71483.165083569</c:v>
                </c:pt>
                <c:pt idx="1">
                  <c:v>12627.115192283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1577366049074"/>
          <c:y val="0.395819618169849"/>
          <c:w val="0.520681021532298"/>
          <c:h val="0.38100724160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14:$B$16</c:f>
              <c:strCache>
                <c:ptCount val="3"/>
                <c:pt idx="0">
                  <c:v>USD</c:v>
                </c:pt>
                <c:pt idx="1">
                  <c:v>EUR</c:v>
                </c:pt>
                <c:pt idx="2">
                  <c:v>COP (2)</c:v>
                </c:pt>
              </c:strCache>
            </c:strRef>
          </c:cat>
          <c:val>
            <c:numRef>
              <c:f>'Resumen Externa'!$E$14:$E$16</c:f>
              <c:numCache>
                <c:formatCode>General</c:formatCode>
                <c:ptCount val="3"/>
                <c:pt idx="0">
                  <c:v>75531.3561606186</c:v>
                </c:pt>
                <c:pt idx="1">
                  <c:v>7114.65494670582</c:v>
                </c:pt>
                <c:pt idx="2">
                  <c:v>1464.26916852754</c:v>
                </c:pt>
              </c:numCache>
            </c:numRef>
          </c:val>
        </c:ser>
        <c:gapWidth val="20"/>
        <c:overlap val="0"/>
        <c:axId val="38304072"/>
        <c:axId val="4909614"/>
      </c:barChart>
      <c:catAx>
        <c:axId val="38304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9614"/>
        <c:crossesAt val="0"/>
        <c:auto val="1"/>
        <c:lblAlgn val="ctr"/>
        <c:lblOffset val="100"/>
        <c:noMultiLvlLbl val="0"/>
      </c:catAx>
      <c:valAx>
        <c:axId val="490961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4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po de interés </a:t>
            </a:r>
          </a:p>
        </c:rich>
      </c:tx>
      <c:layout>
        <c:manualLayout>
          <c:xMode val="edge"/>
          <c:yMode val="edge"/>
          <c:x val="0.317935290817281"/>
          <c:y val="0.0439194086099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984290256219"/>
          <c:y val="0.0652268444702131"/>
          <c:w val="0.628015709743782"/>
          <c:h val="0.9347731555297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Total Gra.'!$U$13:$U$16</c:f>
              <c:strCache>
                <c:ptCount val="4"/>
                <c:pt idx="0">
                  <c:v>Fija y tasas multilaterales COP</c:v>
                </c:pt>
                <c:pt idx="1">
                  <c:v>Fija y tasas multilaterales USD</c:v>
                </c:pt>
                <c:pt idx="2">
                  <c:v>Variable COP</c:v>
                </c:pt>
                <c:pt idx="3">
                  <c:v>Variable USD</c:v>
                </c:pt>
              </c:strCache>
            </c:strRef>
          </c:cat>
          <c:val>
            <c:numRef>
              <c:f>'Total Gra.'!$V$13:$V$16</c:f>
              <c:numCache>
                <c:formatCode>General</c:formatCode>
                <c:ptCount val="4"/>
                <c:pt idx="0">
                  <c:v>0.499999521881443</c:v>
                </c:pt>
                <c:pt idx="1">
                  <c:v>0.424937147095037</c:v>
                </c:pt>
                <c:pt idx="2">
                  <c:v>4.78118557107501E-007</c:v>
                </c:pt>
                <c:pt idx="3">
                  <c:v>0.075062852904963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7246042478721"/>
          <c:y val="0.381262199089135"/>
          <c:w val="0.632010182165301"/>
          <c:h val="0.3674365647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23:$B$24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'Resumen Externa'!$E$23:$E$24</c:f>
              <c:numCache>
                <c:formatCode>General</c:formatCode>
                <c:ptCount val="2"/>
                <c:pt idx="0">
                  <c:v>71483.165083569</c:v>
                </c:pt>
                <c:pt idx="1">
                  <c:v>12627.115192283</c:v>
                </c:pt>
              </c:numCache>
            </c:numRef>
          </c:val>
        </c:ser>
        <c:gapWidth val="150"/>
        <c:overlap val="0"/>
        <c:axId val="50944239"/>
        <c:axId val="43106916"/>
      </c:barChart>
      <c:catAx>
        <c:axId val="50944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06916"/>
        <c:crossesAt val="0"/>
        <c:auto val="1"/>
        <c:lblAlgn val="ctr"/>
        <c:lblOffset val="100"/>
        <c:noMultiLvlLbl val="0"/>
      </c:catAx>
      <c:valAx>
        <c:axId val="4310691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44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824184566428"/>
          <c:y val="0.375893947322519"/>
          <c:w val="0.619331742243437"/>
          <c:h val="0.3476364904936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31:$B$37</c:f>
              <c:strCache>
                <c:ptCount val="7"/>
                <c:pt idx="0">
                  <c:v>Bonos</c:v>
                </c:pt>
                <c:pt idx="1">
                  <c:v>BID</c:v>
                </c:pt>
                <c:pt idx="2">
                  <c:v>BIRF</c:v>
                </c:pt>
                <c:pt idx="3">
                  <c:v>CAF</c:v>
                </c:pt>
                <c:pt idx="4">
                  <c:v>AFD</c:v>
                </c:pt>
                <c:pt idx="5">
                  <c:v>KFW</c:v>
                </c:pt>
                <c:pt idx="6">
                  <c:v>Otros (4)</c:v>
                </c:pt>
              </c:strCache>
            </c:strRef>
          </c:cat>
          <c:val>
            <c:numRef>
              <c:f>'Resumen Externa'!$C$31:$C$35</c:f>
              <c:numCache>
                <c:formatCode>General</c:formatCode>
                <c:ptCount val="5"/>
                <c:pt idx="0">
                  <c:v>45892.6876309609</c:v>
                </c:pt>
                <c:pt idx="1">
                  <c:v>10582.2409015772</c:v>
                </c:pt>
                <c:pt idx="2">
                  <c:v>16063.5186220847</c:v>
                </c:pt>
                <c:pt idx="3">
                  <c:v>3327.58571935</c:v>
                </c:pt>
                <c:pt idx="4">
                  <c:v>1520.18923982876</c:v>
                </c:pt>
              </c:numCache>
            </c:numRef>
          </c:val>
        </c:ser>
        <c:gapWidth val="150"/>
        <c:overlap val="0"/>
        <c:axId val="39198596"/>
        <c:axId val="68675686"/>
      </c:barChart>
      <c:catAx>
        <c:axId val="3919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5686"/>
        <c:crossesAt val="0"/>
        <c:auto val="1"/>
        <c:lblAlgn val="ctr"/>
        <c:lblOffset val="100"/>
        <c:noMultiLvlLbl val="0"/>
      </c:catAx>
      <c:valAx>
        <c:axId val="6867568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98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</a:t>
            </a:r>
          </a:p>
        </c:rich>
      </c:tx>
      <c:layout>
        <c:manualLayout>
          <c:xMode val="edge"/>
          <c:yMode val="edge"/>
          <c:x val="0.413541577276238"/>
          <c:y val="0.035803795202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93835636031"/>
          <c:y val="0.733023033774914"/>
          <c:w val="0.861752338453617"/>
          <c:h val="0.113259338823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Externa'!$I$13</c:f>
              <c:strCache>
                <c:ptCount val="1"/>
                <c:pt idx="0">
                  <c:v>Bonos    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H$15:$H$55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 Externa'!$I$15:$I$55</c:f>
              <c:numCache>
                <c:formatCode>General</c:formatCode>
                <c:ptCount val="41"/>
                <c:pt idx="0">
                  <c:v>0</c:v>
                </c:pt>
                <c:pt idx="1">
                  <c:v>2199.088</c:v>
                </c:pt>
                <c:pt idx="2">
                  <c:v>2278.31763096087</c:v>
                </c:pt>
                <c:pt idx="3">
                  <c:v>9.21</c:v>
                </c:pt>
                <c:pt idx="4">
                  <c:v>2000</c:v>
                </c:pt>
                <c:pt idx="5">
                  <c:v>3442.968</c:v>
                </c:pt>
                <c:pt idx="6">
                  <c:v>2539.952</c:v>
                </c:pt>
                <c:pt idx="7">
                  <c:v>2000</c:v>
                </c:pt>
                <c:pt idx="8">
                  <c:v>1964.752</c:v>
                </c:pt>
                <c:pt idx="9">
                  <c:v>2200</c:v>
                </c:pt>
                <c:pt idx="10">
                  <c:v>3800</c:v>
                </c:pt>
                <c:pt idx="11">
                  <c:v>2000</c:v>
                </c:pt>
                <c:pt idx="12">
                  <c:v>1818.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500</c:v>
                </c:pt>
                <c:pt idx="17">
                  <c:v>1000</c:v>
                </c:pt>
                <c:pt idx="18">
                  <c:v>0</c:v>
                </c:pt>
                <c:pt idx="19">
                  <c:v>2500</c:v>
                </c:pt>
                <c:pt idx="20">
                  <c:v>45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800</c:v>
                </c:pt>
                <c:pt idx="25">
                  <c:v>0</c:v>
                </c:pt>
                <c:pt idx="26">
                  <c:v>1500</c:v>
                </c:pt>
                <c:pt idx="27">
                  <c:v>0</c:v>
                </c:pt>
                <c:pt idx="28">
                  <c:v>1900</c:v>
                </c:pt>
                <c:pt idx="29">
                  <c:v>164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'Resumen Externa'!$P$13</c:f>
              <c:strCache>
                <c:ptCount val="1"/>
                <c:pt idx="0">
                  <c:v>Total externa GNC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H$15:$H$55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 Externa'!$P$15:$P$55</c:f>
              <c:numCache>
                <c:formatCode>General</c:formatCode>
                <c:ptCount val="41"/>
                <c:pt idx="0">
                  <c:v>2867.98006216811</c:v>
                </c:pt>
                <c:pt idx="1">
                  <c:v>3894.60274948761</c:v>
                </c:pt>
                <c:pt idx="2">
                  <c:v>4749.95263215149</c:v>
                </c:pt>
                <c:pt idx="3">
                  <c:v>3036.19377291236</c:v>
                </c:pt>
                <c:pt idx="4">
                  <c:v>4898.66623431319</c:v>
                </c:pt>
                <c:pt idx="5">
                  <c:v>6284.71201333549</c:v>
                </c:pt>
                <c:pt idx="6">
                  <c:v>5278.07670306686</c:v>
                </c:pt>
                <c:pt idx="7">
                  <c:v>4193.93748940349</c:v>
                </c:pt>
                <c:pt idx="8">
                  <c:v>4258.97911127329</c:v>
                </c:pt>
                <c:pt idx="9">
                  <c:v>4158.0708691338</c:v>
                </c:pt>
                <c:pt idx="10">
                  <c:v>6079.34386087649</c:v>
                </c:pt>
                <c:pt idx="11">
                  <c:v>5446.68188070225</c:v>
                </c:pt>
                <c:pt idx="12">
                  <c:v>2893.20193483743</c:v>
                </c:pt>
                <c:pt idx="13">
                  <c:v>2327.55141936739</c:v>
                </c:pt>
                <c:pt idx="14">
                  <c:v>1261.01074938944</c:v>
                </c:pt>
                <c:pt idx="15">
                  <c:v>1412.49618660456</c:v>
                </c:pt>
                <c:pt idx="16">
                  <c:v>2968.12483923585</c:v>
                </c:pt>
                <c:pt idx="17">
                  <c:v>1280.49353770312</c:v>
                </c:pt>
                <c:pt idx="18">
                  <c:v>94.743779435578</c:v>
                </c:pt>
                <c:pt idx="19">
                  <c:v>2562.68479466743</c:v>
                </c:pt>
                <c:pt idx="20">
                  <c:v>4559.04543348668</c:v>
                </c:pt>
                <c:pt idx="21">
                  <c:v>58.1304893033517</c:v>
                </c:pt>
                <c:pt idx="22">
                  <c:v>52.6770107849733</c:v>
                </c:pt>
                <c:pt idx="23">
                  <c:v>52.621666926167</c:v>
                </c:pt>
                <c:pt idx="24">
                  <c:v>2851.04610349741</c:v>
                </c:pt>
                <c:pt idx="25">
                  <c:v>40.2385583451093</c:v>
                </c:pt>
                <c:pt idx="26">
                  <c:v>1524.59016393443</c:v>
                </c:pt>
                <c:pt idx="27">
                  <c:v>24.5901639344262</c:v>
                </c:pt>
                <c:pt idx="28">
                  <c:v>1924.59016393443</c:v>
                </c:pt>
                <c:pt idx="29">
                  <c:v>1664.59016393443</c:v>
                </c:pt>
                <c:pt idx="30">
                  <c:v>24.5901639344262</c:v>
                </c:pt>
                <c:pt idx="31">
                  <c:v>24.5901639344262</c:v>
                </c:pt>
                <c:pt idx="32">
                  <c:v>24.5901639344262</c:v>
                </c:pt>
                <c:pt idx="33">
                  <c:v>24.5901639344262</c:v>
                </c:pt>
                <c:pt idx="34">
                  <c:v>12.2950819672131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gapWidth val="100"/>
        <c:overlap val="-20"/>
        <c:axId val="98838124"/>
        <c:axId val="8260369"/>
      </c:barChart>
      <c:catAx>
        <c:axId val="98838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369"/>
        <c:crossesAt val="0"/>
        <c:auto val="1"/>
        <c:lblAlgn val="ctr"/>
        <c:lblOffset val="100"/>
        <c:noMultiLvlLbl val="0"/>
      </c:catAx>
      <c:valAx>
        <c:axId val="8260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D billones**</a:t>
                </a:r>
              </a:p>
            </c:rich>
          </c:tx>
          <c:layout>
            <c:manualLayout>
              <c:xMode val="edge"/>
              <c:yMode val="edge"/>
              <c:x val="0.0855001573271547"/>
              <c:y val="0.281537176274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3812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596641780371"/>
          <c:y val="0.0286430361618332"/>
          <c:w val="0.336050802368489"/>
          <c:h val="0.206349206349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 en USD</a:t>
            </a:r>
          </a:p>
        </c:rich>
      </c:tx>
      <c:layout>
        <c:manualLayout>
          <c:xMode val="edge"/>
          <c:yMode val="edge"/>
          <c:x val="0.407084211943111"/>
          <c:y val="0.0473446503659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640315850868"/>
          <c:y val="0.757514405855786"/>
          <c:w val="0.905895284669568"/>
          <c:h val="0.0654103722161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J$45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3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H$46:$H$86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-Total'!$J$46:$J$86</c:f>
              <c:numCache>
                <c:formatCode>General</c:formatCode>
                <c:ptCount val="41"/>
                <c:pt idx="0">
                  <c:v>2867.98006216811</c:v>
                </c:pt>
                <c:pt idx="1">
                  <c:v>3894.60274948761</c:v>
                </c:pt>
                <c:pt idx="2">
                  <c:v>4749.95263215149</c:v>
                </c:pt>
                <c:pt idx="3">
                  <c:v>3036.19377291236</c:v>
                </c:pt>
                <c:pt idx="4">
                  <c:v>4898.66623431319</c:v>
                </c:pt>
                <c:pt idx="5">
                  <c:v>6284.71201333549</c:v>
                </c:pt>
                <c:pt idx="6">
                  <c:v>5278.07670306686</c:v>
                </c:pt>
                <c:pt idx="7">
                  <c:v>4193.93748940349</c:v>
                </c:pt>
                <c:pt idx="8">
                  <c:v>4258.97911127329</c:v>
                </c:pt>
                <c:pt idx="9">
                  <c:v>4158.0708691338</c:v>
                </c:pt>
                <c:pt idx="10">
                  <c:v>6079.34386087649</c:v>
                </c:pt>
                <c:pt idx="11">
                  <c:v>5446.68188070225</c:v>
                </c:pt>
                <c:pt idx="12">
                  <c:v>2893.20193483743</c:v>
                </c:pt>
                <c:pt idx="13">
                  <c:v>2327.55141936739</c:v>
                </c:pt>
                <c:pt idx="14">
                  <c:v>1261.01074938944</c:v>
                </c:pt>
                <c:pt idx="15">
                  <c:v>1412.49618660456</c:v>
                </c:pt>
                <c:pt idx="16">
                  <c:v>2968.12483923585</c:v>
                </c:pt>
                <c:pt idx="17">
                  <c:v>1280.49353770312</c:v>
                </c:pt>
                <c:pt idx="18">
                  <c:v>94.743779435578</c:v>
                </c:pt>
                <c:pt idx="19">
                  <c:v>2562.68479466743</c:v>
                </c:pt>
                <c:pt idx="20">
                  <c:v>4559.04543348668</c:v>
                </c:pt>
                <c:pt idx="21">
                  <c:v>58.1304893033517</c:v>
                </c:pt>
                <c:pt idx="22">
                  <c:v>52.6770107849733</c:v>
                </c:pt>
                <c:pt idx="23">
                  <c:v>52.621666926167</c:v>
                </c:pt>
                <c:pt idx="24">
                  <c:v>2851.04610349741</c:v>
                </c:pt>
                <c:pt idx="25">
                  <c:v>40.2385583451093</c:v>
                </c:pt>
                <c:pt idx="26">
                  <c:v>1524.59016393443</c:v>
                </c:pt>
                <c:pt idx="27">
                  <c:v>24.5901639344262</c:v>
                </c:pt>
                <c:pt idx="28">
                  <c:v>1924.59016393443</c:v>
                </c:pt>
                <c:pt idx="29">
                  <c:v>1664.59016393443</c:v>
                </c:pt>
                <c:pt idx="30">
                  <c:v>24.5901639344262</c:v>
                </c:pt>
                <c:pt idx="31">
                  <c:v>24.5901639344262</c:v>
                </c:pt>
                <c:pt idx="32">
                  <c:v>24.5901639344262</c:v>
                </c:pt>
                <c:pt idx="33">
                  <c:v>24.5901639344262</c:v>
                </c:pt>
                <c:pt idx="34">
                  <c:v>12.2950819672131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'Resumen-Total'!$I$45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H$46:$H$86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-Total'!$I$46:$I$86</c:f>
              <c:numCache>
                <c:formatCode>General</c:formatCode>
                <c:ptCount val="41"/>
                <c:pt idx="0">
                  <c:v>26446.6721918194</c:v>
                </c:pt>
                <c:pt idx="1">
                  <c:v>12479.6303679207</c:v>
                </c:pt>
                <c:pt idx="2">
                  <c:v>11179.7279762913</c:v>
                </c:pt>
                <c:pt idx="3">
                  <c:v>9193.18429422976</c:v>
                </c:pt>
                <c:pt idx="4">
                  <c:v>8822.58310564003</c:v>
                </c:pt>
                <c:pt idx="5">
                  <c:v>6665.71260894927</c:v>
                </c:pt>
                <c:pt idx="6">
                  <c:v>8521.01864068918</c:v>
                </c:pt>
                <c:pt idx="7">
                  <c:v>7102.97666578482</c:v>
                </c:pt>
                <c:pt idx="8">
                  <c:v>10995.7234242497</c:v>
                </c:pt>
                <c:pt idx="9">
                  <c:v>6865.80733334619</c:v>
                </c:pt>
                <c:pt idx="10">
                  <c:v>9055.96136056135</c:v>
                </c:pt>
                <c:pt idx="11">
                  <c:v>6933.46588827397</c:v>
                </c:pt>
                <c:pt idx="12">
                  <c:v>10451.1804077461</c:v>
                </c:pt>
                <c:pt idx="13">
                  <c:v>0</c:v>
                </c:pt>
                <c:pt idx="14">
                  <c:v>0</c:v>
                </c:pt>
                <c:pt idx="15">
                  <c:v>542.166523650668</c:v>
                </c:pt>
                <c:pt idx="16">
                  <c:v>1089.71475920874</c:v>
                </c:pt>
                <c:pt idx="17">
                  <c:v>12133.154539231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192.50696600397</c:v>
                </c:pt>
                <c:pt idx="22">
                  <c:v>0</c:v>
                </c:pt>
                <c:pt idx="23">
                  <c:v>0</c:v>
                </c:pt>
                <c:pt idx="24">
                  <c:v>8496.48236127815</c:v>
                </c:pt>
                <c:pt idx="25">
                  <c:v>11158.992966505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473.2889097873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90"/>
        <c:overlap val="-20"/>
        <c:axId val="18284520"/>
        <c:axId val="23352550"/>
      </c:barChart>
      <c:catAx>
        <c:axId val="182845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52550"/>
        <c:crossesAt val="0"/>
        <c:auto val="1"/>
        <c:lblAlgn val="ctr"/>
        <c:lblOffset val="100"/>
        <c:noMultiLvlLbl val="0"/>
      </c:catAx>
      <c:valAx>
        <c:axId val="2335255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4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6857194131634"/>
          <c:y val="0.0389347453667653"/>
          <c:w val="0.277782762797793"/>
          <c:h val="0.186731038779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osición por moneda</a:t>
            </a:r>
          </a:p>
        </c:rich>
      </c:tx>
      <c:layout>
        <c:manualLayout>
          <c:xMode val="edge"/>
          <c:yMode val="edge"/>
          <c:x val="0.189309576837416"/>
          <c:y val="0.0484984743857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6035634743875"/>
          <c:y val="0.0772442588726514"/>
          <c:w val="0.903396436525613"/>
          <c:h val="0.9227557411273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d5bb8b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-Total'!$B$23:$B$26</c:f>
              <c:strCache>
                <c:ptCount val="4"/>
                <c:pt idx="0">
                  <c:v>USD</c:v>
                </c:pt>
                <c:pt idx="1">
                  <c:v>EUR</c:v>
                </c:pt>
                <c:pt idx="2">
                  <c:v>UVR (COP)</c:v>
                </c:pt>
                <c:pt idx="3">
                  <c:v>COP</c:v>
                </c:pt>
              </c:strCache>
            </c:strRef>
          </c:cat>
          <c:val>
            <c:numRef>
              <c:f>'Resumen-Total'!$G$23:$G$26</c:f>
              <c:numCache>
                <c:formatCode>General</c:formatCode>
                <c:ptCount val="4"/>
                <c:pt idx="0">
                  <c:v>0.287289527343346</c:v>
                </c:pt>
                <c:pt idx="1">
                  <c:v>0.0270611565944028</c:v>
                </c:pt>
                <c:pt idx="2">
                  <c:v>0.182966615795063</c:v>
                </c:pt>
                <c:pt idx="3">
                  <c:v>0.5026827002671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ldo en USD</a:t>
            </a:r>
          </a:p>
        </c:rich>
      </c:tx>
      <c:layout>
        <c:manualLayout>
          <c:xMode val="edge"/>
          <c:yMode val="edge"/>
          <c:x val="0.342011289022002"/>
          <c:y val="0.056508927023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652459394079"/>
          <c:y val="0.607557635638759"/>
          <c:w val="0.544292132242829"/>
          <c:h val="0.16293985092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B$23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men-Total'!$E$21,'Resumen-Total'!$C$21,'Resumen-Total'!$G$14</c:f>
              <c:multiLvlStrCache>
                <c:ptCount val="1"/>
                <c:lvl>
                  <c:pt idx="0">
                    <c:v>Total</c:v>
                  </c:pt>
                </c:lvl>
                <c:lvl>
                  <c:pt idx="0">
                    <c:v>Interna</c:v>
                  </c:pt>
                </c:lvl>
                <c:lvl>
                  <c:pt idx="0">
                    <c:v>Externa</c:v>
                  </c:pt>
                </c:lvl>
              </c:multiLvlStrCache>
            </c:multiLvlStrRef>
          </c:cat>
          <c:val>
            <c:numRef>
              <c:f>'Resumen-Total'!$E$16,'Resumen-Total'!$C$16,'Resumen-Total'!$G$16</c:f>
              <c:numCache>
                <c:formatCode>General</c:formatCode>
                <c:ptCount val="3"/>
                <c:pt idx="0">
                  <c:v>84110.280275852</c:v>
                </c:pt>
                <c:pt idx="1">
                  <c:v>178799.951291167</c:v>
                </c:pt>
                <c:pt idx="2">
                  <c:v>262910.231567019</c:v>
                </c:pt>
              </c:numCache>
            </c:numRef>
          </c:val>
        </c:ser>
        <c:gapWidth val="20"/>
        <c:overlap val="-30"/>
        <c:axId val="89001347"/>
        <c:axId val="69811608"/>
      </c:barChart>
      <c:catAx>
        <c:axId val="89001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11608"/>
        <c:crossesAt val="0"/>
        <c:auto val="1"/>
        <c:lblAlgn val="ctr"/>
        <c:lblOffset val="100"/>
        <c:noMultiLvlLbl val="0"/>
      </c:catAx>
      <c:valAx>
        <c:axId val="6981160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1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9218630304887"/>
          <c:y val="0.393655746229849"/>
          <c:w val="0.469128236555845"/>
          <c:h val="0.265903969492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B$26</c:f>
              <c:strCache>
                <c:ptCount val="1"/>
                <c:pt idx="0">
                  <c:v>COP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E$21,'Resumen-Total'!$C$21,'Resumen-Total'!$G$21</c:f>
              <c:strCache>
                <c:ptCount val="3"/>
                <c:pt idx="0">
                  <c:v>Externa</c:v>
                </c:pt>
                <c:pt idx="1">
                  <c:v>Interna</c:v>
                </c:pt>
                <c:pt idx="2">
                  <c:v>Total</c:v>
                </c:pt>
              </c:strCache>
            </c:strRef>
          </c:cat>
          <c:val>
            <c:numRef>
              <c:f>'Resumen-Total'!$E$15,'Resumen-Total'!$C$15,'Resumen-Total'!$G$15</c:f>
              <c:numCache>
                <c:formatCode>General</c:formatCode>
                <c:ptCount val="3"/>
                <c:pt idx="0">
                  <c:v>348950001.986033</c:v>
                </c:pt>
                <c:pt idx="1">
                  <c:v>741790933.920692</c:v>
                </c:pt>
                <c:pt idx="2">
                  <c:v>1090740935.90672</c:v>
                </c:pt>
              </c:numCache>
            </c:numRef>
          </c:val>
        </c:ser>
        <c:gapWidth val="20"/>
        <c:overlap val="0"/>
        <c:axId val="96636161"/>
        <c:axId val="1034880"/>
      </c:barChart>
      <c:catAx>
        <c:axId val="96636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4880"/>
        <c:crossesAt val="0"/>
        <c:auto val="1"/>
        <c:lblAlgn val="ctr"/>
        <c:lblOffset val="100"/>
        <c:noMultiLvlLbl val="0"/>
      </c:catAx>
      <c:valAx>
        <c:axId val="103488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36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/Saldo Deuda</a:t>
            </a:r>
          </a:p>
        </c:rich>
      </c:tx>
      <c:layout>
        <c:manualLayout>
          <c:xMode val="edge"/>
          <c:yMode val="edge"/>
          <c:x val="0.384858117900051"/>
          <c:y val="0.039276087793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4357907531205"/>
          <c:y val="0.718778077268643"/>
          <c:w val="0.933126081062129"/>
          <c:h val="0.107431651906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Gra.'!$Y$20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Gra.'!$X$21:$X$61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strCache>
            </c:strRef>
          </c:cat>
          <c:val>
            <c:numRef>
              <c:f>'Total Gra.'!$Y$21:$Y$61</c:f>
              <c:numCache>
                <c:formatCode>General</c:formatCode>
                <c:ptCount val="41"/>
                <c:pt idx="0">
                  <c:v>0.0109085905294524</c:v>
                </c:pt>
                <c:pt idx="1">
                  <c:v>0.0148134316655335</c:v>
                </c:pt>
                <c:pt idx="2">
                  <c:v>0.0180668230515048</c:v>
                </c:pt>
                <c:pt idx="3">
                  <c:v>0.0115484047722897</c:v>
                </c:pt>
                <c:pt idx="4">
                  <c:v>0.0186324670786518</c:v>
                </c:pt>
                <c:pt idx="5">
                  <c:v>0.0239044025630986</c:v>
                </c:pt>
                <c:pt idx="6">
                  <c:v>0.020075585007126</c:v>
                </c:pt>
                <c:pt idx="7">
                  <c:v>0.0159519751833409</c:v>
                </c:pt>
                <c:pt idx="8">
                  <c:v>0.0161993661710637</c:v>
                </c:pt>
                <c:pt idx="9">
                  <c:v>0.0158155536372644</c:v>
                </c:pt>
                <c:pt idx="10">
                  <c:v>0.0231232684427757</c:v>
                </c:pt>
                <c:pt idx="11">
                  <c:v>0.0207168882254543</c:v>
                </c:pt>
                <c:pt idx="12">
                  <c:v>0.0110045239304424</c:v>
                </c:pt>
                <c:pt idx="13">
                  <c:v>0.00885302715491342</c:v>
                </c:pt>
                <c:pt idx="14">
                  <c:v>0.00479635479332038</c:v>
                </c:pt>
                <c:pt idx="15">
                  <c:v>0.00537254171580045</c:v>
                </c:pt>
                <c:pt idx="16">
                  <c:v>0.0112894991630603</c:v>
                </c:pt>
                <c:pt idx="17">
                  <c:v>0.00487045912998902</c:v>
                </c:pt>
                <c:pt idx="18">
                  <c:v>0.000360365509059417</c:v>
                </c:pt>
                <c:pt idx="19">
                  <c:v>0.00974737567036896</c:v>
                </c:pt>
                <c:pt idx="20">
                  <c:v>0.017340692320392</c:v>
                </c:pt>
                <c:pt idx="21">
                  <c:v>0.000221103944707201</c:v>
                </c:pt>
                <c:pt idx="22">
                  <c:v>0.000200361204929163</c:v>
                </c:pt>
                <c:pt idx="23">
                  <c:v>0.000200150700155437</c:v>
                </c:pt>
                <c:pt idx="24">
                  <c:v>0.0108441808692814</c:v>
                </c:pt>
                <c:pt idx="25">
                  <c:v>0.000153050560662003</c:v>
                </c:pt>
                <c:pt idx="26">
                  <c:v>0.00579890008406078</c:v>
                </c:pt>
                <c:pt idx="27">
                  <c:v>9.35306465171094E-005</c:v>
                </c:pt>
                <c:pt idx="28">
                  <c:v>0.00732033193407243</c:v>
                </c:pt>
                <c:pt idx="29">
                  <c:v>0.00633140123156486</c:v>
                </c:pt>
                <c:pt idx="30">
                  <c:v>9.35306465171094E-005</c:v>
                </c:pt>
                <c:pt idx="31">
                  <c:v>9.35306465171094E-005</c:v>
                </c:pt>
                <c:pt idx="32">
                  <c:v>9.35306465171094E-005</c:v>
                </c:pt>
                <c:pt idx="33">
                  <c:v>9.35306465171094E-005</c:v>
                </c:pt>
                <c:pt idx="34">
                  <c:v>4.67653232585547E-005</c:v>
                </c:pt>
                <c:pt idx="35">
                  <c:v>0</c:v>
                </c:pt>
                <c:pt idx="36">
                  <c:v>0.0049446535125378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otal Gra.'!$Z$20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Gra.'!$X$21:$X$61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strCache>
            </c:strRef>
          </c:cat>
          <c:val>
            <c:numRef>
              <c:f>'Total Gra.'!$Z$21:$Z$61</c:f>
              <c:numCache>
                <c:formatCode>General</c:formatCode>
                <c:ptCount val="41"/>
                <c:pt idx="0">
                  <c:v>0.100592023498629</c:v>
                </c:pt>
                <c:pt idx="1">
                  <c:v>0.0474672677953178</c:v>
                </c:pt>
                <c:pt idx="2">
                  <c:v>0.0425229855439897</c:v>
                </c:pt>
                <c:pt idx="3">
                  <c:v>0.03496700847067</c:v>
                </c:pt>
                <c:pt idx="4">
                  <c:v>0.0335573973407385</c:v>
                </c:pt>
                <c:pt idx="5">
                  <c:v>0.0253535686656991</c:v>
                </c:pt>
                <c:pt idx="6">
                  <c:v>0.0324103728862187</c:v>
                </c:pt>
                <c:pt idx="7">
                  <c:v>0.0270167373230364</c:v>
                </c:pt>
                <c:pt idx="8">
                  <c:v>0.0418231095789315</c:v>
                </c:pt>
                <c:pt idx="9">
                  <c:v>0.0261146448824911</c:v>
                </c:pt>
                <c:pt idx="10">
                  <c:v>0.0344450701160821</c:v>
                </c:pt>
                <c:pt idx="11">
                  <c:v>0.0263719895834733</c:v>
                </c:pt>
                <c:pt idx="12">
                  <c:v>0.0397518968564064</c:v>
                </c:pt>
                <c:pt idx="13">
                  <c:v>0</c:v>
                </c:pt>
                <c:pt idx="14">
                  <c:v>0</c:v>
                </c:pt>
                <c:pt idx="15">
                  <c:v>0.00206217354273055</c:v>
                </c:pt>
                <c:pt idx="16">
                  <c:v>0.00414481685521989</c:v>
                </c:pt>
                <c:pt idx="17">
                  <c:v>0.0461494193927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349644321988309</c:v>
                </c:pt>
                <c:pt idx="22">
                  <c:v>0</c:v>
                </c:pt>
                <c:pt idx="23">
                  <c:v>0</c:v>
                </c:pt>
                <c:pt idx="24">
                  <c:v>0.0323170471937769</c:v>
                </c:pt>
                <c:pt idx="25">
                  <c:v>0.042444118283242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56037716790483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75"/>
        <c:overlap val="0"/>
        <c:axId val="19680936"/>
        <c:axId val="31768967"/>
      </c:barChart>
      <c:catAx>
        <c:axId val="196809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68967"/>
        <c:crossesAt val="0"/>
        <c:auto val="1"/>
        <c:lblAlgn val="ctr"/>
        <c:lblOffset val="100"/>
        <c:noMultiLvlLbl val="0"/>
      </c:catAx>
      <c:valAx>
        <c:axId val="31768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ncimientos/Saldo de Deuda (%) </a:t>
                </a:r>
              </a:p>
            </c:rich>
          </c:tx>
          <c:layout>
            <c:manualLayout>
              <c:xMode val="edge"/>
              <c:yMode val="edge"/>
              <c:x val="0.00584357907531205"/>
              <c:y val="-0.38659992298806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0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3177037071666"/>
          <c:y val="0.065075086638429"/>
          <c:w val="0.280351549717171"/>
          <c:h val="0.271723783853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1183058440236"/>
          <c:y val="0.0228345258030142"/>
          <c:w val="0.708816941559764"/>
          <c:h val="0.97716547419698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Resumen Interna'!$B$38:$B$39</c:f>
              <c:strCache>
                <c:ptCount val="2"/>
                <c:pt idx="0">
                  <c:v>COP</c:v>
                </c:pt>
                <c:pt idx="1">
                  <c:v>UVR</c:v>
                </c:pt>
              </c:strCache>
            </c:strRef>
          </c:cat>
          <c:val>
            <c:numRef>
              <c:f>'Resumen Interna'!$C$38:$C$39</c:f>
              <c:numCache>
                <c:formatCode>General</c:formatCode>
                <c:ptCount val="2"/>
                <c:pt idx="0">
                  <c:v>542221756.168699</c:v>
                </c:pt>
                <c:pt idx="1">
                  <c:v>199569177.751993</c:v>
                </c:pt>
              </c:numCache>
            </c:numRef>
          </c:val>
        </c:ser>
        <c:firstSliceAng val="13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5638051044084"/>
          <c:y val="0.103212056629624"/>
          <c:w val="0.524361948955917"/>
          <c:h val="0.89678794337037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3764a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Resumen Interna'!$B$43:$B$46</c:f>
              <c:strCache>
                <c:ptCount val="4"/>
                <c:pt idx="0">
                  <c:v>COP fija</c:v>
                </c:pt>
                <c:pt idx="1">
                  <c:v>UVR Fija</c:v>
                </c:pt>
                <c:pt idx="2">
                  <c:v>IPC</c:v>
                </c:pt>
                <c:pt idx="3">
                  <c:v>Otros</c:v>
                </c:pt>
              </c:strCache>
            </c:strRef>
          </c:cat>
          <c:val>
            <c:numRef>
              <c:f>'Resumen Interna'!$C$43:$C$46</c:f>
              <c:numCache>
                <c:formatCode>General</c:formatCode>
                <c:ptCount val="4"/>
                <c:pt idx="0">
                  <c:v>489923707.098127</c:v>
                </c:pt>
                <c:pt idx="1">
                  <c:v>199569177.751993</c:v>
                </c:pt>
                <c:pt idx="2">
                  <c:v>709.328022</c:v>
                </c:pt>
                <c:pt idx="3">
                  <c:v>52297339.7425497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9360</xdr:colOff>
      <xdr:row>3</xdr:row>
      <xdr:rowOff>171720</xdr:rowOff>
    </xdr:from>
    <xdr:to>
      <xdr:col>3</xdr:col>
      <xdr:colOff>1923480</xdr:colOff>
      <xdr:row>7</xdr:row>
      <xdr:rowOff>142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668680" y="686160"/>
          <a:ext cx="119412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6665448565686</cdr:x>
      <cdr:y>0.118313992263572</cdr:y>
    </cdr:from>
    <cdr:to>
      <cdr:x>0.567239174127535</cdr:x>
      <cdr:y>16.3814859277044</cdr:y>
    </cdr:to>
    <cdr:sp>
      <cdr:nvSpPr>
        <cdr:cNvPr id="22" name="Text Box 1"/>
        <cdr:cNvSpPr/>
      </cdr:nvSpPr>
      <cdr:spPr>
        <a:xfrm>
          <a:off x="9720" y="319320"/>
          <a:ext cx="2225520" cy="438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Saldo por denominació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287191726333</cdr:x>
      <cdr:y>0.132986527944511</cdr:y>
    </cdr:from>
    <cdr:to>
      <cdr:x>0.577724741447892</cdr:x>
      <cdr:y>16.3822862478325</cdr:y>
    </cdr:to>
    <cdr:sp>
      <cdr:nvSpPr>
        <cdr:cNvPr id="24" name="Text Box 1"/>
        <cdr:cNvSpPr/>
      </cdr:nvSpPr>
      <cdr:spPr>
        <a:xfrm>
          <a:off x="5760" y="358920"/>
          <a:ext cx="2608560" cy="4385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tas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440</xdr:colOff>
          <xdr:row>0</xdr:row>
          <xdr:rowOff>76680</xdr:rowOff>
        </xdr:from>
        <xdr:to>
          <xdr:col>1</xdr:col>
          <xdr:colOff>-748800</xdr:colOff>
          <xdr:row>1</xdr:row>
          <xdr:rowOff>-1188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585000</xdr:colOff>
      <xdr:row>3</xdr:row>
      <xdr:rowOff>133920</xdr:rowOff>
    </xdr:from>
    <xdr:to>
      <xdr:col>18</xdr:col>
      <xdr:colOff>1195560</xdr:colOff>
      <xdr:row>7</xdr:row>
      <xdr:rowOff>18072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5449760" y="629280"/>
          <a:ext cx="1205640" cy="85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21</xdr:row>
      <xdr:rowOff>9360</xdr:rowOff>
    </xdr:from>
    <xdr:to>
      <xdr:col>3</xdr:col>
      <xdr:colOff>1056600</xdr:colOff>
      <xdr:row>35</xdr:row>
      <xdr:rowOff>158760</xdr:rowOff>
    </xdr:to>
    <xdr:graphicFrame>
      <xdr:nvGraphicFramePr>
        <xdr:cNvPr id="27" name="Chart 13"/>
        <xdr:cNvGraphicFramePr/>
      </xdr:nvGraphicFramePr>
      <xdr:xfrm>
        <a:off x="472680" y="3660480"/>
        <a:ext cx="37087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72680</xdr:colOff>
      <xdr:row>22</xdr:row>
      <xdr:rowOff>0</xdr:rowOff>
    </xdr:from>
    <xdr:to>
      <xdr:col>17</xdr:col>
      <xdr:colOff>646200</xdr:colOff>
      <xdr:row>35</xdr:row>
      <xdr:rowOff>158760</xdr:rowOff>
    </xdr:to>
    <xdr:graphicFrame>
      <xdr:nvGraphicFramePr>
        <xdr:cNvPr id="29" name="Chart 14"/>
        <xdr:cNvGraphicFramePr/>
      </xdr:nvGraphicFramePr>
      <xdr:xfrm>
        <a:off x="9179280" y="3809880"/>
        <a:ext cx="4052160" cy="222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1</xdr:row>
      <xdr:rowOff>142200</xdr:rowOff>
    </xdr:from>
    <xdr:to>
      <xdr:col>10</xdr:col>
      <xdr:colOff>646560</xdr:colOff>
      <xdr:row>35</xdr:row>
      <xdr:rowOff>158760</xdr:rowOff>
    </xdr:to>
    <xdr:graphicFrame>
      <xdr:nvGraphicFramePr>
        <xdr:cNvPr id="30" name="Chart 18"/>
        <xdr:cNvGraphicFramePr/>
      </xdr:nvGraphicFramePr>
      <xdr:xfrm>
        <a:off x="4181400" y="3793320"/>
        <a:ext cx="452520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59440</xdr:colOff>
      <xdr:row>7</xdr:row>
      <xdr:rowOff>0</xdr:rowOff>
    </xdr:from>
    <xdr:to>
      <xdr:col>3</xdr:col>
      <xdr:colOff>1028880</xdr:colOff>
      <xdr:row>20</xdr:row>
      <xdr:rowOff>123480</xdr:rowOff>
    </xdr:to>
    <xdr:graphicFrame>
      <xdr:nvGraphicFramePr>
        <xdr:cNvPr id="31" name="Chart 23"/>
        <xdr:cNvGraphicFramePr/>
      </xdr:nvGraphicFramePr>
      <xdr:xfrm>
        <a:off x="559440" y="1428840"/>
        <a:ext cx="3594240" cy="21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7</xdr:row>
      <xdr:rowOff>9360</xdr:rowOff>
    </xdr:from>
    <xdr:to>
      <xdr:col>10</xdr:col>
      <xdr:colOff>646560</xdr:colOff>
      <xdr:row>20</xdr:row>
      <xdr:rowOff>158760</xdr:rowOff>
    </xdr:to>
    <xdr:graphicFrame>
      <xdr:nvGraphicFramePr>
        <xdr:cNvPr id="33" name="Chart 22"/>
        <xdr:cNvGraphicFramePr/>
      </xdr:nvGraphicFramePr>
      <xdr:xfrm>
        <a:off x="4181400" y="1438200"/>
        <a:ext cx="4525200" cy="22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7</xdr:col>
      <xdr:colOff>646200</xdr:colOff>
      <xdr:row>20</xdr:row>
      <xdr:rowOff>158760</xdr:rowOff>
    </xdr:to>
    <xdr:graphicFrame>
      <xdr:nvGraphicFramePr>
        <xdr:cNvPr id="35" name="Chart 24"/>
        <xdr:cNvGraphicFramePr/>
      </xdr:nvGraphicFramePr>
      <xdr:xfrm>
        <a:off x="8706600" y="1587600"/>
        <a:ext cx="4524840" cy="20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17</xdr:col>
      <xdr:colOff>646200</xdr:colOff>
      <xdr:row>56</xdr:row>
      <xdr:rowOff>158760</xdr:rowOff>
    </xdr:to>
    <xdr:graphicFrame>
      <xdr:nvGraphicFramePr>
        <xdr:cNvPr id="37" name="Chart 16"/>
        <xdr:cNvGraphicFramePr/>
      </xdr:nvGraphicFramePr>
      <xdr:xfrm>
        <a:off x="646560" y="6350040"/>
        <a:ext cx="12584880" cy="30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2</xdr:row>
      <xdr:rowOff>0</xdr:rowOff>
    </xdr:from>
    <xdr:to>
      <xdr:col>17</xdr:col>
      <xdr:colOff>646200</xdr:colOff>
      <xdr:row>5</xdr:row>
      <xdr:rowOff>317520</xdr:rowOff>
    </xdr:to>
    <xdr:pic>
      <xdr:nvPicPr>
        <xdr:cNvPr id="38" name="Imagen 1" descr=""/>
        <xdr:cNvPicPr/>
      </xdr:nvPicPr>
      <xdr:blipFill>
        <a:blip r:embed="rId8"/>
        <a:stretch/>
      </xdr:blipFill>
      <xdr:spPr>
        <a:xfrm>
          <a:off x="11938680" y="317520"/>
          <a:ext cx="129276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769193438804</cdr:x>
      <cdr:y>0.0339908952959029</cdr:y>
    </cdr:from>
    <cdr:to>
      <cdr:x>16.3815393574687</cdr:x>
      <cdr:y>16.3834597875569</cdr:y>
    </cdr:to>
    <cdr:sp>
      <cdr:nvSpPr>
        <cdr:cNvPr id="28" name="Text Box 1"/>
        <cdr:cNvSpPr/>
      </cdr:nvSpPr>
      <cdr:spPr>
        <a:xfrm>
          <a:off x="1950120" y="80640"/>
          <a:ext cx="58810320" cy="387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moneda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1517275913871</cdr:x>
      <cdr:y>0.00032916392363397</cdr:y>
    </cdr:from>
    <cdr:to>
      <cdr:x>16.3819729594392</cdr:x>
      <cdr:y>0.191079657669519</cdr:y>
    </cdr:to>
    <cdr:sp>
      <cdr:nvSpPr>
        <cdr:cNvPr id="32" name="Text Box 1"/>
        <cdr:cNvSpPr/>
      </cdr:nvSpPr>
      <cdr:spPr>
        <a:xfrm>
          <a:off x="2198160" y="720"/>
          <a:ext cx="5668848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moneda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214461856654</cdr:x>
      <cdr:y>0.088484059856864</cdr:y>
    </cdr:from>
    <cdr:to>
      <cdr:x>16.3815130061252</cdr:x>
      <cdr:y>0.211288223812622</cdr:y>
    </cdr:to>
    <cdr:sp>
      <cdr:nvSpPr>
        <cdr:cNvPr id="34" name="Text Box 1"/>
        <cdr:cNvSpPr/>
      </cdr:nvSpPr>
      <cdr:spPr>
        <a:xfrm>
          <a:off x="2824920" y="195840"/>
          <a:ext cx="7131060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tipo de interé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8536197295147</cdr:x>
      <cdr:y>0</cdr:y>
    </cdr:from>
    <cdr:to>
      <cdr:x>16.3837708830549</cdr:x>
      <cdr:y>0.286063143206</cdr:y>
    </cdr:to>
    <cdr:sp>
      <cdr:nvSpPr>
        <cdr:cNvPr id="36" name="Text Box 1"/>
        <cdr:cNvSpPr/>
      </cdr:nvSpPr>
      <cdr:spPr>
        <a:xfrm>
          <a:off x="2799000" y="0"/>
          <a:ext cx="71340840" cy="59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fuentes de financiamient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94560</xdr:colOff>
          <xdr:row>1</xdr:row>
          <xdr:rowOff>0</xdr:rowOff>
        </xdr:from>
        <xdr:to>
          <xdr:col>4</xdr:col>
          <xdr:colOff>-1130760</xdr:colOff>
          <xdr:row>2</xdr:row>
          <xdr:rowOff>1652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0920</xdr:colOff>
      <xdr:row>2</xdr:row>
      <xdr:rowOff>56880</xdr:rowOff>
    </xdr:from>
    <xdr:to>
      <xdr:col>12</xdr:col>
      <xdr:colOff>720</xdr:colOff>
      <xdr:row>6</xdr:row>
      <xdr:rowOff>317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439080" y="377640"/>
          <a:ext cx="1251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9</xdr:col>
      <xdr:colOff>646560</xdr:colOff>
      <xdr:row>22</xdr:row>
      <xdr:rowOff>162360</xdr:rowOff>
    </xdr:to>
    <xdr:graphicFrame>
      <xdr:nvGraphicFramePr>
        <xdr:cNvPr id="2" name="Chart 13"/>
        <xdr:cNvGraphicFramePr/>
      </xdr:nvGraphicFramePr>
      <xdr:xfrm>
        <a:off x="5474160" y="1587600"/>
        <a:ext cx="258588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8800</xdr:colOff>
      <xdr:row>9</xdr:row>
      <xdr:rowOff>0</xdr:rowOff>
    </xdr:from>
    <xdr:to>
      <xdr:col>19</xdr:col>
      <xdr:colOff>646200</xdr:colOff>
      <xdr:row>24</xdr:row>
      <xdr:rowOff>76680</xdr:rowOff>
    </xdr:to>
    <xdr:graphicFrame>
      <xdr:nvGraphicFramePr>
        <xdr:cNvPr id="3" name="Chart 14"/>
        <xdr:cNvGraphicFramePr/>
      </xdr:nvGraphicFramePr>
      <xdr:xfrm>
        <a:off x="10674720" y="1587600"/>
        <a:ext cx="3849480" cy="24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21</xdr:col>
      <xdr:colOff>787320</xdr:colOff>
      <xdr:row>37</xdr:row>
      <xdr:rowOff>164880</xdr:rowOff>
    </xdr:to>
    <xdr:graphicFrame>
      <xdr:nvGraphicFramePr>
        <xdr:cNvPr id="4" name="Chart 16"/>
        <xdr:cNvGraphicFramePr/>
      </xdr:nvGraphicFramePr>
      <xdr:xfrm>
        <a:off x="0" y="3994200"/>
        <a:ext cx="1604772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9</xdr:row>
      <xdr:rowOff>0</xdr:rowOff>
    </xdr:from>
    <xdr:to>
      <xdr:col>13</xdr:col>
      <xdr:colOff>646560</xdr:colOff>
      <xdr:row>22</xdr:row>
      <xdr:rowOff>164880</xdr:rowOff>
    </xdr:to>
    <xdr:graphicFrame>
      <xdr:nvGraphicFramePr>
        <xdr:cNvPr id="5" name="Chart 18"/>
        <xdr:cNvGraphicFramePr/>
      </xdr:nvGraphicFramePr>
      <xdr:xfrm>
        <a:off x="8060040" y="1587600"/>
        <a:ext cx="2585880" cy="22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832040</xdr:colOff>
      <xdr:row>21</xdr:row>
      <xdr:rowOff>165240</xdr:rowOff>
    </xdr:to>
    <xdr:graphicFrame>
      <xdr:nvGraphicFramePr>
        <xdr:cNvPr id="6" name="Chart 23"/>
        <xdr:cNvGraphicFramePr/>
      </xdr:nvGraphicFramePr>
      <xdr:xfrm>
        <a:off x="0" y="1587600"/>
        <a:ext cx="31248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646200</xdr:colOff>
      <xdr:row>21</xdr:row>
      <xdr:rowOff>165240</xdr:rowOff>
    </xdr:to>
    <xdr:graphicFrame>
      <xdr:nvGraphicFramePr>
        <xdr:cNvPr id="7" name="Chart 15"/>
        <xdr:cNvGraphicFramePr/>
      </xdr:nvGraphicFramePr>
      <xdr:xfrm>
        <a:off x="3124800" y="1587600"/>
        <a:ext cx="23493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21</xdr:col>
      <xdr:colOff>787320</xdr:colOff>
      <xdr:row>54</xdr:row>
      <xdr:rowOff>162720</xdr:rowOff>
    </xdr:to>
    <xdr:graphicFrame>
      <xdr:nvGraphicFramePr>
        <xdr:cNvPr id="9" name="1 Gráfico"/>
        <xdr:cNvGraphicFramePr/>
      </xdr:nvGraphicFramePr>
      <xdr:xfrm>
        <a:off x="646560" y="6305400"/>
        <a:ext cx="15401160" cy="28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270000</xdr:colOff>
      <xdr:row>3</xdr:row>
      <xdr:rowOff>0</xdr:rowOff>
    </xdr:from>
    <xdr:to>
      <xdr:col>21</xdr:col>
      <xdr:colOff>77760</xdr:colOff>
      <xdr:row>6</xdr:row>
      <xdr:rowOff>317520</xdr:rowOff>
    </xdr:to>
    <xdr:pic>
      <xdr:nvPicPr>
        <xdr:cNvPr id="10" name="Imagen 1" descr=""/>
        <xdr:cNvPicPr/>
      </xdr:nvPicPr>
      <xdr:blipFill>
        <a:blip r:embed="rId8"/>
        <a:stretch/>
      </xdr:blipFill>
      <xdr:spPr>
        <a:xfrm>
          <a:off x="14148000" y="476280"/>
          <a:ext cx="119016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57622184771</cdr:x>
      <cdr:y>0.0526954411509794</cdr:y>
    </cdr:from>
    <cdr:to>
      <cdr:x>16.3778152290486</cdr:x>
      <cdr:y>16.3820419483446</cdr:y>
    </cdr:to>
    <cdr:sp>
      <cdr:nvSpPr>
        <cdr:cNvPr id="8" name="Text Box 2"/>
        <cdr:cNvSpPr/>
      </cdr:nvSpPr>
      <cdr:spPr>
        <a:xfrm>
          <a:off x="1545120" y="109440"/>
          <a:ext cx="36938160" cy="3391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Saldo en COP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56080</xdr:colOff>
      <xdr:row>4</xdr:row>
      <xdr:rowOff>9360</xdr:rowOff>
    </xdr:from>
    <xdr:to>
      <xdr:col>17</xdr:col>
      <xdr:colOff>1080</xdr:colOff>
      <xdr:row>7</xdr:row>
      <xdr:rowOff>1969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16324560" y="644400"/>
          <a:ext cx="119376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4</xdr:col>
      <xdr:colOff>720</xdr:colOff>
      <xdr:row>40</xdr:row>
      <xdr:rowOff>141840</xdr:rowOff>
    </xdr:to>
    <xdr:graphicFrame>
      <xdr:nvGraphicFramePr>
        <xdr:cNvPr id="12" name="Chart 13"/>
        <xdr:cNvGraphicFramePr/>
      </xdr:nvGraphicFramePr>
      <xdr:xfrm>
        <a:off x="646560" y="4286160"/>
        <a:ext cx="3535560" cy="23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6</xdr:row>
      <xdr:rowOff>0</xdr:rowOff>
    </xdr:from>
    <xdr:to>
      <xdr:col>17</xdr:col>
      <xdr:colOff>646200</xdr:colOff>
      <xdr:row>40</xdr:row>
      <xdr:rowOff>141840</xdr:rowOff>
    </xdr:to>
    <xdr:graphicFrame>
      <xdr:nvGraphicFramePr>
        <xdr:cNvPr id="14" name="Chart 14"/>
        <xdr:cNvGraphicFramePr/>
      </xdr:nvGraphicFramePr>
      <xdr:xfrm>
        <a:off x="9352800" y="4286160"/>
        <a:ext cx="3878640" cy="23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120</xdr:colOff>
      <xdr:row>41</xdr:row>
      <xdr:rowOff>0</xdr:rowOff>
    </xdr:from>
    <xdr:to>
      <xdr:col>17</xdr:col>
      <xdr:colOff>646200</xdr:colOff>
      <xdr:row>54</xdr:row>
      <xdr:rowOff>158760</xdr:rowOff>
    </xdr:to>
    <xdr:graphicFrame>
      <xdr:nvGraphicFramePr>
        <xdr:cNvPr id="15" name="Chart 16"/>
        <xdr:cNvGraphicFramePr/>
      </xdr:nvGraphicFramePr>
      <xdr:xfrm>
        <a:off x="87120" y="6667560"/>
        <a:ext cx="13144320" cy="22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7120</xdr:colOff>
      <xdr:row>55</xdr:row>
      <xdr:rowOff>95040</xdr:rowOff>
    </xdr:from>
    <xdr:to>
      <xdr:col>17</xdr:col>
      <xdr:colOff>646200</xdr:colOff>
      <xdr:row>69</xdr:row>
      <xdr:rowOff>158760</xdr:rowOff>
    </xdr:to>
    <xdr:graphicFrame>
      <xdr:nvGraphicFramePr>
        <xdr:cNvPr id="16" name="Chart 17"/>
        <xdr:cNvGraphicFramePr/>
      </xdr:nvGraphicFramePr>
      <xdr:xfrm>
        <a:off x="87120" y="8984880"/>
        <a:ext cx="131443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25</xdr:row>
      <xdr:rowOff>0</xdr:rowOff>
    </xdr:from>
    <xdr:to>
      <xdr:col>11</xdr:col>
      <xdr:colOff>646200</xdr:colOff>
      <xdr:row>40</xdr:row>
      <xdr:rowOff>158760</xdr:rowOff>
    </xdr:to>
    <xdr:graphicFrame>
      <xdr:nvGraphicFramePr>
        <xdr:cNvPr id="17" name="Chart 18"/>
        <xdr:cNvGraphicFramePr/>
      </xdr:nvGraphicFramePr>
      <xdr:xfrm>
        <a:off x="4181400" y="4127400"/>
        <a:ext cx="517140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</xdr:row>
      <xdr:rowOff>141840</xdr:rowOff>
    </xdr:from>
    <xdr:to>
      <xdr:col>10</xdr:col>
      <xdr:colOff>646560</xdr:colOff>
      <xdr:row>24</xdr:row>
      <xdr:rowOff>158760</xdr:rowOff>
    </xdr:to>
    <xdr:graphicFrame>
      <xdr:nvGraphicFramePr>
        <xdr:cNvPr id="19" name="Chart 22"/>
        <xdr:cNvGraphicFramePr/>
      </xdr:nvGraphicFramePr>
      <xdr:xfrm>
        <a:off x="4181400" y="1411920"/>
        <a:ext cx="452520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41200</xdr:colOff>
      <xdr:row>8</xdr:row>
      <xdr:rowOff>0</xdr:rowOff>
    </xdr:from>
    <xdr:to>
      <xdr:col>3</xdr:col>
      <xdr:colOff>1056600</xdr:colOff>
      <xdr:row>24</xdr:row>
      <xdr:rowOff>158760</xdr:rowOff>
    </xdr:to>
    <xdr:graphicFrame>
      <xdr:nvGraphicFramePr>
        <xdr:cNvPr id="21" name="Chart 23"/>
        <xdr:cNvGraphicFramePr/>
      </xdr:nvGraphicFramePr>
      <xdr:xfrm>
        <a:off x="241200" y="1428840"/>
        <a:ext cx="3940200" cy="26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7</xdr:col>
      <xdr:colOff>646200</xdr:colOff>
      <xdr:row>24</xdr:row>
      <xdr:rowOff>158760</xdr:rowOff>
    </xdr:to>
    <xdr:graphicFrame>
      <xdr:nvGraphicFramePr>
        <xdr:cNvPr id="23" name="Chart 24"/>
        <xdr:cNvGraphicFramePr/>
      </xdr:nvGraphicFramePr>
      <xdr:xfrm>
        <a:off x="8706600" y="1428840"/>
        <a:ext cx="4524840" cy="26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3</xdr:row>
      <xdr:rowOff>0</xdr:rowOff>
    </xdr:from>
    <xdr:to>
      <xdr:col>17</xdr:col>
      <xdr:colOff>646200</xdr:colOff>
      <xdr:row>6</xdr:row>
      <xdr:rowOff>317520</xdr:rowOff>
    </xdr:to>
    <xdr:pic>
      <xdr:nvPicPr>
        <xdr:cNvPr id="25" name="Imagen 1" descr=""/>
        <xdr:cNvPicPr/>
      </xdr:nvPicPr>
      <xdr:blipFill>
        <a:blip r:embed="rId9"/>
        <a:stretch/>
      </xdr:blipFill>
      <xdr:spPr>
        <a:xfrm>
          <a:off x="11938680" y="476280"/>
          <a:ext cx="129276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174709835064</cdr:x>
      <cdr:y>0.103212056629624</cdr:y>
    </cdr:from>
    <cdr:to>
      <cdr:x>0.496232946446752</cdr:x>
      <cdr:y>0.237783528695387</cdr:y>
    </cdr:to>
    <cdr:sp>
      <cdr:nvSpPr>
        <cdr:cNvPr id="13" name="Text Box 1"/>
        <cdr:cNvSpPr/>
      </cdr:nvSpPr>
      <cdr:spPr>
        <a:xfrm>
          <a:off x="4320" y="244080"/>
          <a:ext cx="1750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denominació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274119448698</cdr:x>
      <cdr:y>0.130792121298002</cdr:y>
    </cdr:from>
    <cdr:to>
      <cdr:x>0.847974383962133</cdr:x>
      <cdr:y>16.3692787303387</cdr:y>
    </cdr:to>
    <cdr:sp>
      <cdr:nvSpPr>
        <cdr:cNvPr id="18" name="Text Box 1"/>
        <cdr:cNvSpPr/>
      </cdr:nvSpPr>
      <cdr:spPr>
        <a:xfrm>
          <a:off x="1330560" y="332280"/>
          <a:ext cx="3054960" cy="4125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fu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757855381433</cdr:x>
      <cdr:y>0.0164369034994698</cdr:y>
    </cdr:from>
    <cdr:to>
      <cdr:x>16.3832630657863</cdr:x>
      <cdr:y>0.113467656415695</cdr:y>
    </cdr:to>
    <cdr:sp>
      <cdr:nvSpPr>
        <cdr:cNvPr id="20" name="Text Box 1"/>
        <cdr:cNvSpPr/>
      </cdr:nvSpPr>
      <cdr:spPr>
        <a:xfrm>
          <a:off x="2551320" y="44640"/>
          <a:ext cx="7159212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Saldo por fu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N41" activeCellId="0" sqref="N41"/>
    </sheetView>
  </sheetViews>
  <sheetFormatPr defaultColWidth="9.171875" defaultRowHeight="13.5" zeroHeight="false" outlineLevelRow="0" outlineLevelCol="0"/>
  <cols>
    <col collapsed="false" customWidth="false" hidden="false" outlineLevel="0" max="3" min="1" style="1" width="9.17"/>
    <col collapsed="false" customWidth="true" hidden="false" outlineLevel="0" max="4" min="4" style="1" width="40.44"/>
    <col collapsed="false" customWidth="true" hidden="false" outlineLevel="0" max="5" min="5" style="1" width="2.81"/>
    <col collapsed="false" customWidth="false" hidden="true" outlineLevel="0" max="6" min="6" style="1" width="9.17"/>
    <col collapsed="false" customWidth="true" hidden="false" outlineLevel="0" max="7" min="7" style="1" width="2.81"/>
    <col collapsed="false" customWidth="true" hidden="false" outlineLevel="0" max="8" min="8" style="1" width="12.81"/>
    <col collapsed="false" customWidth="false" hidden="false" outlineLevel="0" max="15" min="9" style="1" width="9.17"/>
    <col collapsed="false" customWidth="false" hidden="false" outlineLevel="0" max="257" min="16" style="2" width="9.17"/>
  </cols>
  <sheetData>
    <row r="1" customFormat="false" ht="13.5" hidden="false" customHeight="false" outlineLevel="0" collapsed="false">
      <c r="A1" s="3"/>
    </row>
    <row r="4" customFormat="false" ht="24.75" hidden="false" customHeight="true" outlineLevel="0" collapsed="false">
      <c r="D4" s="4"/>
      <c r="E4" s="5" t="str">
        <f aca="false">INDEX('Title Data (HIDE)'!D2:E2,1,'Title Data (HIDE)'!$O$1)</f>
        <v>Perfil de Deuda Bruta GNC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true" outlineLevel="0" collapsed="false"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true" outlineLevel="0" collapsed="false"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4.5" hidden="false" customHeight="false" outlineLevel="0" collapsed="false">
      <c r="A8" s="7"/>
      <c r="B8" s="8"/>
      <c r="C8" s="8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10" customFormat="false" ht="13.5" hidden="false" customHeight="false" outlineLevel="0" collapsed="false">
      <c r="D10" s="10" t="str">
        <f aca="false">INDEX('Title Data (HIDE)'!D5:E5,1,'Title Data (HIDE)'!$O$1)</f>
        <v>Contenido:</v>
      </c>
      <c r="E10" s="11"/>
      <c r="F10" s="11"/>
      <c r="G10" s="11"/>
      <c r="H10" s="12" t="str">
        <f aca="false">INDEX('Title Data (HIDE)'!D6:E6,1,'Title Data (HIDE)'!$O$1)</f>
        <v>Información comprensiva de la estructura y perfil de la deuda pública de Colombia</v>
      </c>
      <c r="I10" s="11"/>
      <c r="J10" s="11"/>
      <c r="K10" s="11"/>
      <c r="L10" s="11"/>
      <c r="M10" s="11"/>
      <c r="N10" s="11"/>
      <c r="O10" s="11"/>
      <c r="P10" s="13"/>
    </row>
    <row r="11" customFormat="false" ht="13.5" hidden="false" customHeight="false" outlineLevel="0" collapsed="false"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/>
    </row>
    <row r="12" customFormat="false" ht="13.5" hidden="false" customHeight="false" outlineLevel="0" collapsed="false">
      <c r="D12" s="10" t="str">
        <f aca="false">INDEX('Title Data (HIDE)'!D18:E18,1,'Title Data (HIDE)'!$O$1)&amp;":"</f>
        <v>Fecha corte:</v>
      </c>
      <c r="E12" s="11"/>
      <c r="F12" s="11"/>
      <c r="G12" s="11"/>
      <c r="H12" s="15" t="n">
        <f aca="false">+'Resumen-Total'!C9</f>
        <v>45808</v>
      </c>
      <c r="I12" s="11"/>
      <c r="J12" s="11"/>
      <c r="K12" s="11"/>
      <c r="L12" s="11"/>
      <c r="M12" s="11"/>
      <c r="N12" s="11"/>
      <c r="O12" s="11"/>
      <c r="P12" s="13"/>
      <c r="R12" s="13"/>
    </row>
    <row r="13" customFormat="false" ht="13.5" hidden="false" customHeight="false" outlineLevel="0" collapsed="false"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/>
    </row>
    <row r="14" customFormat="false" ht="13.5" hidden="false" customHeight="false" outlineLevel="0" collapsed="false">
      <c r="D14" s="10" t="str">
        <f aca="false">INDEX('Title Data (HIDE)'!D3:E3,1,'Title Data (HIDE)'!$O$1)</f>
        <v>Frecuencia de producción:</v>
      </c>
      <c r="E14" s="11"/>
      <c r="F14" s="11"/>
      <c r="G14" s="11"/>
      <c r="H14" s="12" t="str">
        <f aca="false">INDEX('Title Data (HIDE)'!D4:E4,1,'Title Data (HIDE)'!$O$1)</f>
        <v>Mensualmente</v>
      </c>
      <c r="I14" s="11"/>
      <c r="J14" s="11"/>
      <c r="K14" s="11"/>
      <c r="L14" s="11"/>
      <c r="M14" s="11"/>
      <c r="N14" s="11"/>
      <c r="O14" s="11"/>
      <c r="P14" s="13"/>
    </row>
    <row r="15" customFormat="false" ht="13.5" hidden="false" customHeight="false" outlineLevel="0" collapsed="false"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/>
    </row>
    <row r="16" customFormat="false" ht="13.5" hidden="false" customHeight="false" outlineLevel="0" collapsed="false">
      <c r="D16" s="10" t="str">
        <f aca="false">INDEX('Title Data (HIDE)'!D7:E7,1,'Title Data (HIDE)'!$O$1)</f>
        <v>Fuentes:</v>
      </c>
      <c r="E16" s="11"/>
      <c r="F16" s="11"/>
      <c r="G16" s="11"/>
      <c r="H16" s="12" t="str">
        <f aca="false">INDEX('Title Data (HIDE)'!D8:E8,1,'Title Data (HIDE)'!$O$1)</f>
        <v>Subdirección de Riesgo - DGCPTN</v>
      </c>
      <c r="I16" s="11"/>
      <c r="J16" s="11"/>
      <c r="K16" s="11"/>
      <c r="L16" s="11"/>
      <c r="M16" s="16"/>
      <c r="N16" s="11"/>
      <c r="O16" s="11"/>
      <c r="P16" s="13"/>
    </row>
    <row r="17" customFormat="false" ht="13.5" hidden="false" customHeight="false" outlineLevel="0" collapsed="false">
      <c r="D17" s="14"/>
      <c r="E17" s="11"/>
      <c r="F17" s="11"/>
      <c r="G17" s="11"/>
      <c r="H17" s="12" t="str">
        <f aca="false">INDEX('Title Data (HIDE)'!D9:E9,1,'Title Data (HIDE)'!$O$1)</f>
        <v>Dirección General de Crédito Público y Tesoro Nacional </v>
      </c>
      <c r="I17" s="11"/>
      <c r="J17" s="11"/>
      <c r="K17" s="11"/>
      <c r="L17" s="11"/>
      <c r="M17" s="11"/>
      <c r="N17" s="11"/>
      <c r="O17" s="11"/>
      <c r="P17" s="13"/>
    </row>
    <row r="18" customFormat="false" ht="13.5" hidden="false" customHeight="false" outlineLevel="0" collapsed="false">
      <c r="D18" s="14"/>
      <c r="E18" s="11"/>
      <c r="F18" s="11"/>
      <c r="G18" s="11"/>
      <c r="H18" s="12" t="str">
        <f aca="false">INDEX('Title Data (HIDE)'!D10:E10,1,'Title Data (HIDE)'!$O$1)</f>
        <v>Ministerio de Hacienda y Crédito Público, Colombia</v>
      </c>
      <c r="I18" s="11"/>
      <c r="J18" s="11"/>
      <c r="K18" s="11"/>
      <c r="L18" s="11"/>
      <c r="M18" s="11"/>
      <c r="N18" s="11"/>
      <c r="O18" s="11"/>
      <c r="P18" s="13"/>
    </row>
    <row r="19" customFormat="false" ht="13.5" hidden="false" customHeight="false" outlineLevel="0" collapsed="false"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/>
    </row>
    <row r="20" customFormat="false" ht="13.5" hidden="false" customHeight="false" outlineLevel="0" collapsed="false">
      <c r="D20" s="10" t="str">
        <f aca="false">INDEX('Title Data (HIDE)'!D11:E11,1,'Title Data (HIDE)'!$O$1)</f>
        <v>Ubicación virtual:</v>
      </c>
      <c r="E20" s="11"/>
      <c r="F20" s="11"/>
      <c r="G20" s="11"/>
      <c r="H20" s="12" t="str">
        <f aca="false">INDEX('Title Data (HIDE)'!D12:E12,1,'Title Data (HIDE)'!$O$1)</f>
        <v>http://www.irc.gov.co</v>
      </c>
      <c r="I20" s="11"/>
      <c r="J20" s="11"/>
      <c r="K20" s="11"/>
      <c r="L20" s="11"/>
      <c r="M20" s="11"/>
      <c r="N20" s="11"/>
      <c r="O20" s="11"/>
      <c r="P20" s="13"/>
    </row>
    <row r="21" customFormat="false" ht="13.5" hidden="false" customHeight="false" outlineLevel="0" collapsed="false"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</row>
    <row r="22" customFormat="false" ht="13.5" hidden="false" customHeight="false" outlineLevel="0" collapsed="false">
      <c r="D22" s="10" t="str">
        <f aca="false">INDEX('Title Data (HIDE)'!D13:E13,1,'Title Data (HIDE)'!$O$1)</f>
        <v>Fecha de última revisión de formato:</v>
      </c>
      <c r="E22" s="11"/>
      <c r="F22" s="11"/>
      <c r="G22" s="11"/>
      <c r="H22" s="15" t="n">
        <f aca="false">INDEX('Title Data (HIDE)'!D14:E14,1,'Title Data (HIDE)'!$O$1)</f>
        <v>42735</v>
      </c>
      <c r="I22" s="11"/>
      <c r="J22" s="11"/>
      <c r="K22" s="11"/>
      <c r="L22" s="11"/>
      <c r="M22" s="11"/>
      <c r="N22" s="11"/>
      <c r="O22" s="11"/>
      <c r="P22" s="13"/>
    </row>
    <row r="23" customFormat="false" ht="13.5" hidden="false" customHeight="false" outlineLevel="0" collapsed="false">
      <c r="D23" s="17"/>
    </row>
    <row r="24" customFormat="false" ht="13.5" hidden="false" customHeight="false" outlineLevel="0" collapsed="false">
      <c r="D24" s="17"/>
    </row>
    <row r="25" customFormat="false" ht="13.5" hidden="false" customHeight="false" outlineLevel="0" collapsed="false">
      <c r="D25" s="17" t="s">
        <v>0</v>
      </c>
    </row>
  </sheetData>
  <mergeCells count="1">
    <mergeCell ref="E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23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85" workbookViewId="0">
      <selection pane="topLeft" activeCell="E19" activeCellId="0" sqref="E1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8" width="8.53"/>
    <col collapsed="false" customWidth="true" hidden="false" outlineLevel="0" max="2" min="2" style="19" width="24.17"/>
    <col collapsed="false" customWidth="true" hidden="false" outlineLevel="0" max="3" min="3" style="19" width="17.44"/>
    <col collapsed="false" customWidth="true" hidden="false" outlineLevel="0" max="4" min="4" style="18" width="15.81"/>
    <col collapsed="false" customWidth="true" hidden="false" outlineLevel="0" max="5" min="5" style="19" width="17.44"/>
    <col collapsed="false" customWidth="true" hidden="false" outlineLevel="0" max="6" min="6" style="19" width="9.17"/>
    <col collapsed="false" customWidth="true" hidden="false" outlineLevel="0" max="7" min="7" style="18" width="17.44"/>
    <col collapsed="false" customWidth="true" hidden="false" outlineLevel="0" max="8" min="8" style="19" width="11.53"/>
    <col collapsed="false" customWidth="true" hidden="false" outlineLevel="0" max="9" min="9" style="19" width="24.17"/>
    <col collapsed="false" customWidth="true" hidden="false" outlineLevel="0" max="10" min="10" style="19" width="16.99"/>
    <col collapsed="false" customWidth="true" hidden="false" outlineLevel="0" max="11" min="11" style="18" width="20.99"/>
    <col collapsed="false" customWidth="true" hidden="false" outlineLevel="0" max="12" min="12" style="19" width="10.53"/>
    <col collapsed="false" customWidth="true" hidden="false" outlineLevel="0" max="13" min="13" style="19" width="12.44"/>
    <col collapsed="false" customWidth="true" hidden="false" outlineLevel="0" max="14" min="14" style="19" width="14.81"/>
    <col collapsed="false" customWidth="true" hidden="false" outlineLevel="0" max="15" min="15" style="19" width="12.53"/>
    <col collapsed="false" customWidth="true" hidden="false" outlineLevel="0" max="16" min="16" style="19" width="12.44"/>
    <col collapsed="false" customWidth="false" hidden="false" outlineLevel="0" max="257" min="17" style="19" width="11.44"/>
  </cols>
  <sheetData>
    <row r="1" customFormat="false" ht="12.75" hidden="false" customHeight="true" outlineLevel="0" collapsed="false">
      <c r="A1" s="20"/>
      <c r="B1" s="21"/>
      <c r="C1" s="21"/>
    </row>
    <row r="2" customFormat="false" ht="12.5" hidden="false" customHeight="false" outlineLevel="0" collapsed="false">
      <c r="A2" s="20"/>
      <c r="B2" s="21"/>
      <c r="C2" s="21"/>
    </row>
    <row r="3" customFormat="false" ht="12.5" hidden="false" customHeight="false" outlineLevel="0" collapsed="false">
      <c r="A3" s="20"/>
      <c r="B3" s="20"/>
      <c r="C3" s="21"/>
    </row>
    <row r="4" customFormat="false" ht="12.5" hidden="false" customHeight="false" outlineLevel="0" collapsed="false">
      <c r="A4" s="20"/>
      <c r="B4" s="21"/>
      <c r="C4" s="21"/>
    </row>
    <row r="5" customFormat="false" ht="12.5" hidden="false" customHeight="false" outlineLevel="0" collapsed="false">
      <c r="A5" s="20"/>
      <c r="B5" s="21"/>
      <c r="C5" s="21"/>
    </row>
    <row r="6" customFormat="false" ht="12.5" hidden="false" customHeight="false" outlineLevel="0" collapsed="false">
      <c r="A6" s="20"/>
      <c r="B6" s="21"/>
      <c r="C6" s="21"/>
    </row>
    <row r="7" s="25" customFormat="true" ht="25" hidden="false" customHeight="false" outlineLevel="0" collapsed="false">
      <c r="A7" s="22"/>
      <c r="B7" s="23" t="s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</row>
    <row r="8" s="25" customFormat="true" ht="13" hidden="false" customHeight="false" outlineLevel="0" collapsed="false">
      <c r="A8" s="22"/>
      <c r="B8" s="26"/>
      <c r="C8" s="26"/>
      <c r="D8" s="27"/>
      <c r="G8" s="27"/>
      <c r="J8" s="28"/>
      <c r="K8" s="27"/>
      <c r="M8" s="24"/>
    </row>
    <row r="9" customFormat="false" ht="13" hidden="false" customHeight="false" outlineLevel="0" collapsed="false">
      <c r="B9" s="29" t="s">
        <v>2</v>
      </c>
      <c r="C9" s="30" t="n">
        <v>45808</v>
      </c>
      <c r="D9" s="31"/>
      <c r="E9" s="30"/>
      <c r="F9" s="32"/>
      <c r="G9" s="33" t="s">
        <v>3</v>
      </c>
      <c r="H9" s="34" t="n">
        <v>1.1339</v>
      </c>
      <c r="I9" s="33" t="s">
        <v>4</v>
      </c>
      <c r="J9" s="35" t="n">
        <v>0.0435</v>
      </c>
      <c r="K9" s="36" t="s">
        <v>5</v>
      </c>
      <c r="L9" s="37" t="n">
        <v>0.0505</v>
      </c>
      <c r="M9" s="38"/>
    </row>
    <row r="10" customFormat="false" ht="13" hidden="false" customHeight="false" outlineLevel="0" collapsed="false">
      <c r="B10" s="39" t="s">
        <v>6</v>
      </c>
      <c r="C10" s="40" t="n">
        <v>45808</v>
      </c>
      <c r="D10" s="41"/>
      <c r="E10" s="40"/>
      <c r="F10" s="42"/>
      <c r="G10" s="43" t="s">
        <v>7</v>
      </c>
      <c r="H10" s="44" t="n">
        <v>143.673639008173</v>
      </c>
      <c r="I10" s="43" t="s">
        <v>8</v>
      </c>
      <c r="J10" s="45" t="n">
        <v>0.0426567</v>
      </c>
      <c r="K10" s="46" t="s">
        <v>9</v>
      </c>
      <c r="L10" s="47" t="n">
        <v>390.2623</v>
      </c>
      <c r="M10" s="38"/>
    </row>
    <row r="11" customFormat="false" ht="13" hidden="false" customHeight="false" outlineLevel="0" collapsed="false">
      <c r="B11" s="48"/>
      <c r="C11" s="49"/>
      <c r="D11" s="50"/>
      <c r="E11" s="51"/>
      <c r="F11" s="51"/>
      <c r="G11" s="50" t="s">
        <v>10</v>
      </c>
      <c r="H11" s="52" t="n">
        <v>4148.72</v>
      </c>
      <c r="I11" s="50" t="s">
        <v>11</v>
      </c>
      <c r="J11" s="53" t="n">
        <v>0.02069</v>
      </c>
      <c r="K11" s="49"/>
      <c r="L11" s="54"/>
      <c r="M11" s="38"/>
    </row>
    <row r="12" customFormat="false" ht="13" hidden="false" customHeight="false" outlineLevel="0" collapsed="false">
      <c r="B12" s="55"/>
      <c r="C12" s="55"/>
      <c r="D12" s="56"/>
      <c r="E12" s="55"/>
      <c r="F12" s="57"/>
      <c r="G12" s="56"/>
      <c r="H12" s="55"/>
      <c r="I12" s="55"/>
      <c r="K12" s="56"/>
      <c r="L12" s="58"/>
      <c r="M12" s="38"/>
    </row>
    <row r="13" customFormat="false" ht="15.5" hidden="false" customHeight="false" outlineLevel="0" collapsed="false">
      <c r="B13" s="59" t="s">
        <v>12</v>
      </c>
      <c r="C13" s="59"/>
      <c r="D13" s="59"/>
      <c r="E13" s="59"/>
      <c r="F13" s="59"/>
      <c r="G13" s="59"/>
      <c r="H13" s="60"/>
      <c r="I13" s="61" t="s">
        <v>13</v>
      </c>
      <c r="J13" s="61"/>
      <c r="K13" s="61"/>
      <c r="L13" s="61"/>
      <c r="M13" s="38"/>
    </row>
    <row r="14" customFormat="false" ht="15.5" hidden="false" customHeight="false" outlineLevel="0" collapsed="false">
      <c r="B14" s="62" t="s">
        <v>14</v>
      </c>
      <c r="C14" s="43" t="s">
        <v>15</v>
      </c>
      <c r="D14" s="63"/>
      <c r="E14" s="43" t="s">
        <v>16</v>
      </c>
      <c r="F14" s="64"/>
      <c r="G14" s="43" t="s">
        <v>17</v>
      </c>
      <c r="H14" s="18"/>
      <c r="I14" s="43" t="s">
        <v>18</v>
      </c>
      <c r="J14" s="65" t="s">
        <v>19</v>
      </c>
      <c r="K14" s="65" t="s">
        <v>16</v>
      </c>
      <c r="L14" s="66"/>
      <c r="M14" s="38"/>
    </row>
    <row r="15" customFormat="false" ht="13" hidden="false" customHeight="false" outlineLevel="0" collapsed="false">
      <c r="B15" s="67" t="s">
        <v>20</v>
      </c>
      <c r="C15" s="68" t="n">
        <v>741790933.920692</v>
      </c>
      <c r="D15" s="69" t="n">
        <v>0.680079851687282</v>
      </c>
      <c r="E15" s="68" t="n">
        <v>348950001.986033</v>
      </c>
      <c r="F15" s="69" t="n">
        <v>0.319920148312719</v>
      </c>
      <c r="G15" s="70" t="n">
        <v>1090740935.90672</v>
      </c>
      <c r="H15" s="71" t="n">
        <v>1</v>
      </c>
      <c r="I15" s="64" t="s">
        <v>21</v>
      </c>
      <c r="J15" s="72"/>
      <c r="K15" s="72" t="n">
        <v>0.0497382523583497</v>
      </c>
      <c r="L15" s="73"/>
      <c r="M15" s="74"/>
      <c r="N15" s="75"/>
    </row>
    <row r="16" customFormat="false" ht="13" hidden="false" customHeight="false" outlineLevel="0" collapsed="false">
      <c r="B16" s="67" t="s">
        <v>22</v>
      </c>
      <c r="C16" s="68" t="n">
        <v>178799.951291167</v>
      </c>
      <c r="D16" s="76"/>
      <c r="E16" s="68" t="n">
        <v>84110.280275852</v>
      </c>
      <c r="F16" s="76"/>
      <c r="G16" s="70" t="n">
        <v>262910.231567019</v>
      </c>
      <c r="H16" s="77"/>
      <c r="I16" s="64" t="s">
        <v>23</v>
      </c>
      <c r="J16" s="72" t="n">
        <v>0.0843265908994244</v>
      </c>
      <c r="K16" s="72"/>
      <c r="L16" s="78"/>
      <c r="M16" s="79"/>
      <c r="N16" s="80"/>
    </row>
    <row r="17" customFormat="false" ht="13" hidden="false" customHeight="false" outlineLevel="0" collapsed="false">
      <c r="B17" s="67" t="s">
        <v>24</v>
      </c>
      <c r="C17" s="72" t="n">
        <v>0.408655327873407</v>
      </c>
      <c r="D17" s="72"/>
      <c r="E17" s="72" t="n">
        <v>0.192237827334075</v>
      </c>
      <c r="F17" s="72"/>
      <c r="G17" s="72" t="n">
        <v>0.600893155207482</v>
      </c>
      <c r="H17" s="81"/>
      <c r="I17" s="64" t="s">
        <v>25</v>
      </c>
      <c r="J17" s="82" t="n">
        <v>10.3146176232536</v>
      </c>
      <c r="K17" s="82" t="n">
        <v>10.84182749714</v>
      </c>
      <c r="L17" s="78"/>
      <c r="M17" s="79"/>
      <c r="N17" s="80"/>
      <c r="O17" s="83"/>
    </row>
    <row r="18" customFormat="false" ht="13" hidden="false" customHeight="false" outlineLevel="0" collapsed="false">
      <c r="B18" s="67"/>
      <c r="C18" s="72"/>
      <c r="D18" s="63"/>
      <c r="E18" s="72"/>
      <c r="F18" s="64"/>
      <c r="G18" s="84"/>
      <c r="H18" s="85"/>
      <c r="I18" s="64" t="s">
        <v>26</v>
      </c>
      <c r="J18" s="82" t="n">
        <v>5.12957240570366</v>
      </c>
      <c r="K18" s="82" t="n">
        <v>5.85507715701839</v>
      </c>
      <c r="L18" s="86"/>
      <c r="M18" s="79"/>
      <c r="N18" s="80"/>
      <c r="O18" s="83"/>
    </row>
    <row r="19" s="58" customFormat="true" ht="13" hidden="false" customHeight="false" outlineLevel="0" collapsed="false">
      <c r="A19" s="18"/>
      <c r="B19" s="87"/>
      <c r="C19" s="88"/>
      <c r="D19" s="88"/>
      <c r="E19" s="88"/>
      <c r="F19" s="88"/>
      <c r="G19" s="88"/>
      <c r="H19" s="56"/>
      <c r="I19" s="88"/>
      <c r="J19" s="88"/>
      <c r="K19" s="88"/>
      <c r="L19" s="89"/>
      <c r="M19" s="90"/>
    </row>
    <row r="20" s="58" customFormat="true" ht="15.5" hidden="false" customHeight="false" outlineLevel="0" collapsed="false">
      <c r="A20" s="18"/>
      <c r="B20" s="91" t="s">
        <v>27</v>
      </c>
      <c r="C20" s="91"/>
      <c r="D20" s="91"/>
      <c r="E20" s="91"/>
      <c r="F20" s="91"/>
      <c r="G20" s="91"/>
      <c r="H20" s="92"/>
      <c r="I20" s="65" t="s">
        <v>28</v>
      </c>
      <c r="J20" s="65" t="s">
        <v>20</v>
      </c>
      <c r="K20" s="93" t="s">
        <v>22</v>
      </c>
      <c r="L20" s="93"/>
      <c r="M20" s="94"/>
    </row>
    <row r="21" s="58" customFormat="true" ht="15.5" hidden="false" customHeight="false" outlineLevel="0" collapsed="false">
      <c r="A21" s="18"/>
      <c r="B21" s="91"/>
      <c r="C21" s="95" t="s">
        <v>19</v>
      </c>
      <c r="D21" s="95"/>
      <c r="E21" s="95" t="s">
        <v>16</v>
      </c>
      <c r="F21" s="95"/>
      <c r="G21" s="43" t="s">
        <v>17</v>
      </c>
      <c r="H21" s="96"/>
      <c r="I21" s="43"/>
      <c r="J21" s="43"/>
      <c r="K21" s="43"/>
      <c r="L21" s="97"/>
      <c r="M21" s="90"/>
      <c r="O21" s="98"/>
      <c r="P21" s="99"/>
    </row>
    <row r="22" s="58" customFormat="true" ht="13" hidden="false" customHeight="false" outlineLevel="0" collapsed="false">
      <c r="A22" s="18"/>
      <c r="B22" s="62" t="s">
        <v>29</v>
      </c>
      <c r="C22" s="43" t="s">
        <v>20</v>
      </c>
      <c r="D22" s="43" t="s">
        <v>30</v>
      </c>
      <c r="E22" s="43" t="s">
        <v>22</v>
      </c>
      <c r="F22" s="43" t="s">
        <v>30</v>
      </c>
      <c r="G22" s="43" t="s">
        <v>30</v>
      </c>
      <c r="H22" s="18"/>
      <c r="I22" s="64"/>
      <c r="J22" s="100"/>
      <c r="K22" s="100"/>
      <c r="L22" s="101"/>
      <c r="M22" s="102"/>
    </row>
    <row r="23" customFormat="false" ht="13" hidden="false" customHeight="false" outlineLevel="0" collapsed="false">
      <c r="B23" s="67" t="s">
        <v>31</v>
      </c>
      <c r="C23" s="103" t="n">
        <v>0</v>
      </c>
      <c r="D23" s="76"/>
      <c r="E23" s="103" t="n">
        <v>75531.3561606186</v>
      </c>
      <c r="F23" s="104" t="n">
        <v>0.898003857708029</v>
      </c>
      <c r="G23" s="105" t="n">
        <v>0.287289527343346</v>
      </c>
      <c r="H23" s="56"/>
      <c r="I23" s="106" t="s">
        <v>32</v>
      </c>
      <c r="J23" s="107" t="n">
        <v>643250958.351993</v>
      </c>
      <c r="K23" s="107" t="n">
        <v>155048.052978266</v>
      </c>
      <c r="L23" s="108" t="n">
        <v>0.589737615208568</v>
      </c>
      <c r="M23" s="109"/>
      <c r="N23" s="110"/>
      <c r="P23" s="111"/>
    </row>
    <row r="24" customFormat="false" ht="13" hidden="false" customHeight="false" outlineLevel="0" collapsed="false">
      <c r="B24" s="67" t="s">
        <v>33</v>
      </c>
      <c r="C24" s="103" t="n">
        <v>0</v>
      </c>
      <c r="D24" s="76"/>
      <c r="E24" s="103" t="n">
        <v>7114.65494670582</v>
      </c>
      <c r="F24" s="104" t="n">
        <v>0.0845872219587459</v>
      </c>
      <c r="G24" s="105" t="n">
        <v>0.0270611565944028</v>
      </c>
      <c r="H24" s="85"/>
      <c r="I24" s="106" t="s">
        <v>34</v>
      </c>
      <c r="J24" s="112" t="n">
        <v>190395911.02832</v>
      </c>
      <c r="K24" s="113" t="n">
        <v>45892.6876309609</v>
      </c>
      <c r="L24" s="114" t="n">
        <v>0.174556491610948</v>
      </c>
      <c r="M24" s="115"/>
      <c r="N24" s="110"/>
    </row>
    <row r="25" customFormat="false" ht="13" hidden="false" customHeight="false" outlineLevel="0" collapsed="false">
      <c r="B25" s="67" t="s">
        <v>35</v>
      </c>
      <c r="C25" s="103" t="n">
        <v>199569177.751993</v>
      </c>
      <c r="D25" s="104" t="n">
        <v>0.269036959911578</v>
      </c>
      <c r="E25" s="103" t="n">
        <v>0</v>
      </c>
      <c r="F25" s="104" t="n">
        <v>0</v>
      </c>
      <c r="G25" s="105" t="n">
        <v>0.182966615795063</v>
      </c>
      <c r="I25" s="106" t="s">
        <v>36</v>
      </c>
      <c r="J25" s="112" t="n">
        <v>43902754.4731916</v>
      </c>
      <c r="K25" s="113" t="n">
        <v>10582.2409015772</v>
      </c>
      <c r="L25" s="114" t="n">
        <v>0.0402503958803889</v>
      </c>
      <c r="M25" s="116"/>
      <c r="N25" s="110"/>
    </row>
    <row r="26" customFormat="false" ht="13" hidden="false" customHeight="false" outlineLevel="0" collapsed="false">
      <c r="A26" s="117"/>
      <c r="B26" s="67" t="s">
        <v>37</v>
      </c>
      <c r="C26" s="103" t="n">
        <v>542221756.168699</v>
      </c>
      <c r="D26" s="104" t="n">
        <v>0.730963040088422</v>
      </c>
      <c r="E26" s="103" t="n">
        <v>1464.26916852754</v>
      </c>
      <c r="F26" s="104" t="n">
        <v>0.0174089203332251</v>
      </c>
      <c r="G26" s="105" t="n">
        <v>0.502682700267188</v>
      </c>
      <c r="H26" s="18"/>
      <c r="I26" s="106" t="s">
        <v>38</v>
      </c>
      <c r="J26" s="112" t="n">
        <v>66643040.9778154</v>
      </c>
      <c r="K26" s="113" t="n">
        <v>16063.5186220847</v>
      </c>
      <c r="L26" s="114" t="n">
        <v>0.0610988721372372</v>
      </c>
      <c r="M26" s="109"/>
      <c r="N26" s="110"/>
      <c r="O26" s="75"/>
      <c r="P26" s="75"/>
    </row>
    <row r="27" customFormat="false" ht="13" hidden="false" customHeight="false" outlineLevel="0" collapsed="false">
      <c r="A27" s="117"/>
      <c r="B27" s="87" t="s">
        <v>17</v>
      </c>
      <c r="C27" s="118" t="n">
        <v>741790933.920692</v>
      </c>
      <c r="D27" s="105" t="n">
        <v>1</v>
      </c>
      <c r="E27" s="118" t="n">
        <v>84110.280275852</v>
      </c>
      <c r="F27" s="105" t="n">
        <v>1</v>
      </c>
      <c r="G27" s="105" t="n">
        <v>1</v>
      </c>
      <c r="H27" s="85"/>
      <c r="I27" s="106" t="s">
        <v>39</v>
      </c>
      <c r="J27" s="112" t="n">
        <v>13805221.4255817</v>
      </c>
      <c r="K27" s="113" t="n">
        <v>3327.58571935</v>
      </c>
      <c r="L27" s="114" t="n">
        <v>0.0126567372426575</v>
      </c>
      <c r="M27" s="109"/>
      <c r="N27" s="110"/>
    </row>
    <row r="28" customFormat="false" ht="13" hidden="false" customHeight="false" outlineLevel="0" collapsed="false">
      <c r="A28" s="117"/>
      <c r="B28" s="87"/>
      <c r="D28" s="119"/>
      <c r="F28" s="119"/>
      <c r="G28" s="119"/>
      <c r="I28" s="106" t="s">
        <v>40</v>
      </c>
      <c r="J28" s="112" t="n">
        <v>50441355.157518</v>
      </c>
      <c r="K28" s="113" t="n">
        <v>12158.2934393061</v>
      </c>
      <c r="L28" s="114" t="n">
        <v>0.0462450372008698</v>
      </c>
      <c r="M28" s="109"/>
      <c r="N28" s="110"/>
    </row>
    <row r="29" customFormat="false" ht="13" hidden="false" customHeight="false" outlineLevel="0" collapsed="false">
      <c r="A29" s="117"/>
      <c r="B29" s="87"/>
      <c r="C29" s="118"/>
      <c r="D29" s="105"/>
      <c r="E29" s="118"/>
      <c r="F29" s="105"/>
      <c r="G29" s="105"/>
      <c r="H29" s="18"/>
      <c r="I29" s="106" t="s">
        <v>41</v>
      </c>
      <c r="J29" s="112" t="n">
        <v>48098620.4111809</v>
      </c>
      <c r="K29" s="113" t="n">
        <v>11593.604873595</v>
      </c>
      <c r="L29" s="114" t="n">
        <v>0.044097199277844</v>
      </c>
      <c r="M29" s="109"/>
      <c r="N29" s="110"/>
    </row>
    <row r="30" customFormat="false" ht="13" hidden="false" customHeight="false" outlineLevel="0" collapsed="false">
      <c r="A30" s="117"/>
      <c r="B30" s="67" t="s">
        <v>42</v>
      </c>
      <c r="C30" s="120" t="n">
        <v>741790933.920692</v>
      </c>
      <c r="D30" s="104" t="n">
        <v>1</v>
      </c>
      <c r="E30" s="120" t="n">
        <v>1464.26916852754</v>
      </c>
      <c r="F30" s="104" t="n">
        <v>0.0174089203332251</v>
      </c>
      <c r="G30" s="105" t="n">
        <v>0.685649316062251</v>
      </c>
      <c r="H30" s="85"/>
      <c r="I30" s="106" t="s">
        <v>43</v>
      </c>
      <c r="J30" s="112" t="n">
        <v>34203074.0811239</v>
      </c>
      <c r="K30" s="121" t="n">
        <v>8244.2474018791</v>
      </c>
      <c r="L30" s="114" t="n">
        <v>0.0313576514414865</v>
      </c>
      <c r="M30" s="109"/>
      <c r="N30" s="110"/>
    </row>
    <row r="31" customFormat="false" ht="13" hidden="false" customHeight="false" outlineLevel="0" collapsed="false">
      <c r="A31" s="117"/>
      <c r="B31" s="67" t="s">
        <v>44</v>
      </c>
      <c r="C31" s="120" t="n">
        <v>0</v>
      </c>
      <c r="D31" s="104" t="n">
        <v>0</v>
      </c>
      <c r="E31" s="120" t="n">
        <v>82646.0111073245</v>
      </c>
      <c r="F31" s="104" t="n">
        <v>0.982591079666775</v>
      </c>
      <c r="G31" s="105" t="n">
        <v>0.314350683937749</v>
      </c>
      <c r="H31" s="18"/>
      <c r="L31" s="101"/>
      <c r="M31" s="109"/>
      <c r="N31" s="122"/>
    </row>
    <row r="32" customFormat="false" ht="13" hidden="false" customHeight="false" outlineLevel="0" collapsed="false">
      <c r="A32" s="117"/>
      <c r="B32" s="67"/>
      <c r="C32" s="64"/>
      <c r="D32" s="64"/>
      <c r="E32" s="64"/>
      <c r="F32" s="64"/>
      <c r="G32" s="64"/>
      <c r="H32" s="85"/>
      <c r="L32" s="101"/>
      <c r="M32" s="109"/>
    </row>
    <row r="33" customFormat="false" ht="15.5" hidden="false" customHeight="false" outlineLevel="0" collapsed="false">
      <c r="B33" s="123" t="s">
        <v>45</v>
      </c>
      <c r="C33" s="123"/>
      <c r="D33" s="123"/>
      <c r="E33" s="123"/>
      <c r="F33" s="123"/>
      <c r="G33" s="123"/>
      <c r="H33" s="124"/>
      <c r="I33" s="106"/>
      <c r="J33" s="125"/>
      <c r="K33" s="125"/>
      <c r="L33" s="101"/>
      <c r="M33" s="38"/>
    </row>
    <row r="34" customFormat="false" ht="15.5" hidden="false" customHeight="false" outlineLevel="0" collapsed="false">
      <c r="B34" s="123"/>
      <c r="C34" s="43" t="s">
        <v>19</v>
      </c>
      <c r="D34" s="43"/>
      <c r="E34" s="43" t="s">
        <v>16</v>
      </c>
      <c r="F34" s="43"/>
      <c r="G34" s="43" t="s">
        <v>17</v>
      </c>
      <c r="H34" s="126"/>
      <c r="I34" s="106"/>
      <c r="J34" s="127"/>
      <c r="K34" s="127"/>
      <c r="L34" s="101"/>
      <c r="M34" s="38"/>
    </row>
    <row r="35" customFormat="false" ht="13" hidden="false" customHeight="false" outlineLevel="0" collapsed="false">
      <c r="B35" s="62" t="s">
        <v>45</v>
      </c>
      <c r="C35" s="43" t="s">
        <v>20</v>
      </c>
      <c r="D35" s="43" t="s">
        <v>30</v>
      </c>
      <c r="E35" s="43" t="s">
        <v>22</v>
      </c>
      <c r="F35" s="43" t="s">
        <v>30</v>
      </c>
      <c r="G35" s="63"/>
      <c r="H35" s="85"/>
      <c r="I35" s="64"/>
      <c r="J35" s="64"/>
      <c r="K35" s="63"/>
      <c r="L35" s="128"/>
      <c r="M35" s="38"/>
    </row>
    <row r="36" customFormat="false" ht="13" hidden="false" customHeight="false" outlineLevel="0" collapsed="false">
      <c r="B36" s="67" t="s">
        <v>46</v>
      </c>
      <c r="C36" s="103" t="n">
        <v>741790224.59267</v>
      </c>
      <c r="D36" s="104" t="n">
        <v>0.999999043762886</v>
      </c>
      <c r="E36" s="103" t="n">
        <v>71483.165083569</v>
      </c>
      <c r="F36" s="104" t="n">
        <v>0.849874294190074</v>
      </c>
      <c r="G36" s="105" t="n">
        <v>0.951971111614142</v>
      </c>
      <c r="H36" s="18"/>
      <c r="I36" s="64"/>
      <c r="J36" s="64"/>
      <c r="K36" s="64"/>
      <c r="L36" s="128"/>
      <c r="M36" s="38"/>
    </row>
    <row r="37" customFormat="false" ht="13" hidden="false" customHeight="false" outlineLevel="0" collapsed="false">
      <c r="B37" s="67" t="s">
        <v>47</v>
      </c>
      <c r="C37" s="103" t="n">
        <v>709.328022003174</v>
      </c>
      <c r="D37" s="104" t="n">
        <v>9.56237114215002E-007</v>
      </c>
      <c r="E37" s="103" t="n">
        <v>12627.115192283</v>
      </c>
      <c r="F37" s="104" t="n">
        <v>0.150125705809926</v>
      </c>
      <c r="G37" s="105" t="n">
        <v>0.0480288883858579</v>
      </c>
      <c r="H37" s="18"/>
      <c r="I37" s="64"/>
      <c r="J37" s="64"/>
      <c r="K37" s="64"/>
      <c r="L37" s="128"/>
      <c r="M37" s="38"/>
    </row>
    <row r="38" customFormat="false" ht="13" hidden="false" customHeight="false" outlineLevel="0" collapsed="false">
      <c r="B38" s="87" t="s">
        <v>17</v>
      </c>
      <c r="C38" s="118" t="n">
        <v>741790933.920692</v>
      </c>
      <c r="D38" s="105" t="n">
        <v>1</v>
      </c>
      <c r="E38" s="118" t="n">
        <v>84110.280275852</v>
      </c>
      <c r="F38" s="105" t="n">
        <v>1</v>
      </c>
      <c r="G38" s="105" t="n">
        <v>1</v>
      </c>
      <c r="H38" s="18"/>
      <c r="I38" s="64"/>
      <c r="J38" s="64"/>
      <c r="K38" s="63"/>
      <c r="L38" s="128"/>
      <c r="M38" s="38"/>
    </row>
    <row r="39" customFormat="false" ht="13" hidden="false" customHeight="false" outlineLevel="0" collapsed="false">
      <c r="B39" s="67"/>
      <c r="C39" s="129"/>
      <c r="D39" s="130"/>
      <c r="E39" s="131"/>
      <c r="F39" s="129"/>
      <c r="G39" s="130"/>
      <c r="H39" s="18"/>
      <c r="I39" s="64"/>
      <c r="J39" s="132"/>
      <c r="K39" s="133"/>
      <c r="L39" s="128"/>
      <c r="M39" s="38"/>
    </row>
    <row r="40" customFormat="false" ht="13" hidden="false" customHeight="false" outlineLevel="0" collapsed="false">
      <c r="B40" s="39" t="s">
        <v>48</v>
      </c>
      <c r="C40" s="134" t="s">
        <v>49</v>
      </c>
      <c r="D40" s="134"/>
      <c r="E40" s="135"/>
      <c r="F40" s="135"/>
      <c r="G40" s="63"/>
      <c r="H40" s="85"/>
      <c r="I40" s="64"/>
      <c r="J40" s="136"/>
      <c r="K40" s="136"/>
      <c r="L40" s="128"/>
      <c r="M40" s="38"/>
    </row>
    <row r="41" customFormat="false" ht="13" hidden="false" customHeight="false" outlineLevel="0" collapsed="false">
      <c r="B41" s="137" t="s">
        <v>50</v>
      </c>
      <c r="C41" s="138" t="n">
        <v>1815199.46841482</v>
      </c>
      <c r="D41" s="138"/>
      <c r="E41" s="138"/>
      <c r="F41" s="138"/>
      <c r="G41" s="139"/>
      <c r="H41" s="140"/>
      <c r="I41" s="141"/>
      <c r="J41" s="142"/>
      <c r="K41" s="143"/>
      <c r="L41" s="144"/>
      <c r="M41" s="145"/>
    </row>
    <row r="42" customFormat="false" ht="13" hidden="false" customHeight="false" outlineLevel="0" collapsed="false">
      <c r="M42" s="38"/>
    </row>
    <row r="43" customFormat="false" ht="14" hidden="false" customHeight="false" outlineLevel="0" collapsed="false">
      <c r="B43" s="146" t="s">
        <v>51</v>
      </c>
      <c r="C43" s="146"/>
      <c r="D43" s="146"/>
      <c r="E43" s="146"/>
      <c r="F43" s="146"/>
      <c r="H43" s="146" t="s">
        <v>52</v>
      </c>
      <c r="I43" s="146"/>
      <c r="J43" s="146"/>
      <c r="K43" s="146"/>
      <c r="L43" s="146"/>
      <c r="M43" s="38"/>
    </row>
    <row r="44" customFormat="false" ht="13" hidden="false" customHeight="false" outlineLevel="0" collapsed="false">
      <c r="B44" s="147" t="s">
        <v>20</v>
      </c>
      <c r="C44" s="147"/>
      <c r="D44" s="147"/>
      <c r="E44" s="147"/>
      <c r="F44" s="147"/>
      <c r="H44" s="147" t="s">
        <v>22</v>
      </c>
      <c r="I44" s="147"/>
      <c r="J44" s="147"/>
      <c r="K44" s="147"/>
      <c r="L44" s="147"/>
      <c r="M44" s="38"/>
    </row>
    <row r="45" customFormat="false" ht="13" hidden="false" customHeight="false" outlineLevel="0" collapsed="false">
      <c r="B45" s="62" t="s">
        <v>53</v>
      </c>
      <c r="C45" s="148" t="s">
        <v>19</v>
      </c>
      <c r="D45" s="148" t="s">
        <v>16</v>
      </c>
      <c r="E45" s="43" t="s">
        <v>17</v>
      </c>
      <c r="F45" s="97" t="s">
        <v>30</v>
      </c>
      <c r="G45" s="149"/>
      <c r="H45" s="62" t="s">
        <v>53</v>
      </c>
      <c r="I45" s="148" t="s">
        <v>19</v>
      </c>
      <c r="J45" s="148" t="s">
        <v>16</v>
      </c>
      <c r="K45" s="148" t="s">
        <v>17</v>
      </c>
      <c r="L45" s="97" t="s">
        <v>30</v>
      </c>
      <c r="M45" s="38"/>
      <c r="N45" s="150"/>
      <c r="O45" s="151"/>
    </row>
    <row r="46" customFormat="false" ht="13" hidden="false" customHeight="false" outlineLevel="0" collapsed="false">
      <c r="A46" s="152"/>
      <c r="B46" s="153" t="n">
        <v>2025</v>
      </c>
      <c r="C46" s="150" t="n">
        <v>109719837.855645</v>
      </c>
      <c r="D46" s="151" t="n">
        <v>11898446.2435181</v>
      </c>
      <c r="E46" s="151" t="n">
        <v>121618284.099163</v>
      </c>
      <c r="F46" s="101" t="n">
        <v>0.111500614028081</v>
      </c>
      <c r="G46" s="154"/>
      <c r="H46" s="153" t="n">
        <v>2025</v>
      </c>
      <c r="I46" s="151" t="n">
        <v>26446.6721918194</v>
      </c>
      <c r="J46" s="103" t="n">
        <v>2867.98006216811</v>
      </c>
      <c r="K46" s="103" t="n">
        <v>29314.6522539876</v>
      </c>
      <c r="L46" s="101" t="n">
        <v>0.111500614028081</v>
      </c>
      <c r="M46" s="155"/>
      <c r="N46" s="155"/>
      <c r="O46" s="75"/>
    </row>
    <row r="47" customFormat="false" ht="13" hidden="false" customHeight="false" outlineLevel="0" collapsed="false">
      <c r="A47" s="152"/>
      <c r="B47" s="153" t="n">
        <v>2026</v>
      </c>
      <c r="C47" s="150" t="n">
        <v>51774492.1</v>
      </c>
      <c r="D47" s="151" t="n">
        <v>16157616.3188542</v>
      </c>
      <c r="E47" s="151" t="n">
        <v>67932108.4188542</v>
      </c>
      <c r="F47" s="101" t="n">
        <v>0.0622806994608513</v>
      </c>
      <c r="G47" s="154"/>
      <c r="H47" s="153" t="n">
        <v>2026</v>
      </c>
      <c r="I47" s="151" t="n">
        <v>12479.6303679207</v>
      </c>
      <c r="J47" s="103" t="n">
        <v>3894.60274948761</v>
      </c>
      <c r="K47" s="103" t="n">
        <v>16374.2331174083</v>
      </c>
      <c r="L47" s="101" t="n">
        <v>0.0622806994608513</v>
      </c>
      <c r="M47" s="155"/>
      <c r="N47" s="155"/>
      <c r="O47" s="75"/>
    </row>
    <row r="48" customFormat="false" ht="13" hidden="false" customHeight="false" outlineLevel="0" collapsed="false">
      <c r="A48" s="152"/>
      <c r="B48" s="153" t="n">
        <v>2027</v>
      </c>
      <c r="C48" s="150" t="n">
        <v>46381561.0497994</v>
      </c>
      <c r="D48" s="151" t="n">
        <v>19706223.4840595</v>
      </c>
      <c r="E48" s="151" t="n">
        <v>66087784.5338589</v>
      </c>
      <c r="F48" s="101" t="n">
        <v>0.0605898085954946</v>
      </c>
      <c r="G48" s="154"/>
      <c r="H48" s="153" t="n">
        <v>2027</v>
      </c>
      <c r="I48" s="151" t="n">
        <v>11179.7279762913</v>
      </c>
      <c r="J48" s="103" t="n">
        <v>4749.95263215149</v>
      </c>
      <c r="K48" s="103" t="n">
        <v>15929.6806084428</v>
      </c>
      <c r="L48" s="101" t="n">
        <v>0.0605898085954946</v>
      </c>
      <c r="M48" s="155"/>
      <c r="N48" s="155"/>
      <c r="O48" s="75"/>
    </row>
    <row r="49" customFormat="false" ht="13" hidden="false" customHeight="false" outlineLevel="0" collapsed="false">
      <c r="A49" s="152"/>
      <c r="B49" s="153" t="n">
        <v>2028</v>
      </c>
      <c r="C49" s="150" t="n">
        <v>38139947.5451569</v>
      </c>
      <c r="D49" s="151" t="n">
        <v>12596317.829557</v>
      </c>
      <c r="E49" s="151" t="n">
        <v>50736265.3747139</v>
      </c>
      <c r="F49" s="101" t="n">
        <v>0.0465154132429598</v>
      </c>
      <c r="G49" s="154"/>
      <c r="H49" s="153" t="n">
        <v>2028</v>
      </c>
      <c r="I49" s="151" t="n">
        <v>9193.18429422976</v>
      </c>
      <c r="J49" s="103" t="n">
        <v>3036.19377291236</v>
      </c>
      <c r="K49" s="103" t="n">
        <v>12229.3780671421</v>
      </c>
      <c r="L49" s="101" t="n">
        <v>0.0465154132429598</v>
      </c>
      <c r="M49" s="155"/>
      <c r="N49" s="155"/>
      <c r="O49" s="75"/>
    </row>
    <row r="50" customFormat="false" ht="13" hidden="false" customHeight="false" outlineLevel="0" collapsed="false">
      <c r="A50" s="152"/>
      <c r="B50" s="153" t="n">
        <v>2029</v>
      </c>
      <c r="C50" s="150" t="n">
        <v>36602426.9820309</v>
      </c>
      <c r="D50" s="151" t="n">
        <v>20323194.5796198</v>
      </c>
      <c r="E50" s="151" t="n">
        <v>56925621.5616507</v>
      </c>
      <c r="F50" s="101" t="n">
        <v>0.0521898644193903</v>
      </c>
      <c r="G50" s="154"/>
      <c r="H50" s="153" t="n">
        <v>2029</v>
      </c>
      <c r="I50" s="151" t="n">
        <v>8822.58310564003</v>
      </c>
      <c r="J50" s="103" t="n">
        <v>4898.66623431319</v>
      </c>
      <c r="K50" s="103" t="n">
        <v>13721.2493399532</v>
      </c>
      <c r="L50" s="101" t="n">
        <v>0.0521898644193903</v>
      </c>
      <c r="M50" s="155"/>
      <c r="N50" s="155"/>
      <c r="O50" s="75"/>
    </row>
    <row r="51" customFormat="false" ht="13" hidden="false" customHeight="false" outlineLevel="0" collapsed="false">
      <c r="A51" s="152"/>
      <c r="B51" s="153" t="n">
        <v>2030</v>
      </c>
      <c r="C51" s="150" t="n">
        <v>27654175.215</v>
      </c>
      <c r="D51" s="151" t="n">
        <v>26073510.4239652</v>
      </c>
      <c r="E51" s="151" t="n">
        <v>53727685.6389652</v>
      </c>
      <c r="F51" s="101" t="n">
        <v>0.0492579712287977</v>
      </c>
      <c r="G51" s="154"/>
      <c r="H51" s="153" t="n">
        <v>2030</v>
      </c>
      <c r="I51" s="151" t="n">
        <v>6665.71260894927</v>
      </c>
      <c r="J51" s="103" t="n">
        <v>6284.71201333549</v>
      </c>
      <c r="K51" s="103" t="n">
        <v>12950.4246222848</v>
      </c>
      <c r="L51" s="101" t="n">
        <v>0.0492579712287977</v>
      </c>
      <c r="M51" s="155"/>
      <c r="N51" s="155"/>
      <c r="O51" s="75"/>
    </row>
    <row r="52" customFormat="false" ht="13" hidden="false" customHeight="false" outlineLevel="0" collapsed="false">
      <c r="A52" s="152"/>
      <c r="B52" s="153" t="n">
        <v>2031</v>
      </c>
      <c r="C52" s="150" t="n">
        <v>35351320.455</v>
      </c>
      <c r="D52" s="151" t="n">
        <v>21897262.3795475</v>
      </c>
      <c r="E52" s="151" t="n">
        <v>57248582.8345475</v>
      </c>
      <c r="F52" s="101" t="n">
        <v>0.0524859578933446</v>
      </c>
      <c r="G52" s="154"/>
      <c r="H52" s="153" t="n">
        <v>2031</v>
      </c>
      <c r="I52" s="151" t="n">
        <v>8521.01864068918</v>
      </c>
      <c r="J52" s="103" t="n">
        <v>5278.07670306686</v>
      </c>
      <c r="K52" s="103" t="n">
        <v>13799.095343756</v>
      </c>
      <c r="L52" s="101" t="n">
        <v>0.0524859578933446</v>
      </c>
      <c r="M52" s="155"/>
      <c r="N52" s="155"/>
      <c r="O52" s="75"/>
    </row>
    <row r="53" customFormat="false" ht="13" hidden="false" customHeight="false" outlineLevel="0" collapsed="false">
      <c r="A53" s="152"/>
      <c r="B53" s="153" t="n">
        <v>2032</v>
      </c>
      <c r="C53" s="150" t="n">
        <v>29468261.3528748</v>
      </c>
      <c r="D53" s="151" t="n">
        <v>17399472.3410381</v>
      </c>
      <c r="E53" s="151" t="n">
        <v>46867733.6939129</v>
      </c>
      <c r="F53" s="101" t="n">
        <v>0.0429687125063773</v>
      </c>
      <c r="G53" s="154"/>
      <c r="H53" s="153" t="n">
        <v>2032</v>
      </c>
      <c r="I53" s="151" t="n">
        <v>7102.97666578482</v>
      </c>
      <c r="J53" s="103" t="n">
        <v>4193.93748940349</v>
      </c>
      <c r="K53" s="103" t="n">
        <v>11296.9141551883</v>
      </c>
      <c r="L53" s="101" t="n">
        <v>0.0429687125063773</v>
      </c>
      <c r="M53" s="155"/>
      <c r="N53" s="155"/>
      <c r="O53" s="75"/>
    </row>
    <row r="54" customFormat="false" ht="13" hidden="false" customHeight="false" outlineLevel="0" collapsed="false">
      <c r="A54" s="152"/>
      <c r="B54" s="153" t="n">
        <v>2033</v>
      </c>
      <c r="C54" s="150" t="n">
        <v>45618177.6846532</v>
      </c>
      <c r="D54" s="151" t="n">
        <v>17669311.8185217</v>
      </c>
      <c r="E54" s="151" t="n">
        <v>63287489.5031749</v>
      </c>
      <c r="F54" s="101" t="n">
        <v>0.0580224757499952</v>
      </c>
      <c r="G54" s="154"/>
      <c r="H54" s="153" t="n">
        <v>2033</v>
      </c>
      <c r="I54" s="151" t="n">
        <v>10995.7234242497</v>
      </c>
      <c r="J54" s="103" t="n">
        <v>4258.97911127329</v>
      </c>
      <c r="K54" s="103" t="n">
        <v>15254.702535523</v>
      </c>
      <c r="L54" s="101" t="n">
        <v>0.0580224757499953</v>
      </c>
      <c r="M54" s="155"/>
      <c r="N54" s="155"/>
      <c r="O54" s="75"/>
    </row>
    <row r="55" customFormat="false" ht="13" hidden="false" customHeight="false" outlineLevel="0" collapsed="false">
      <c r="A55" s="152"/>
      <c r="B55" s="153" t="n">
        <v>2034</v>
      </c>
      <c r="C55" s="150" t="n">
        <v>28484312.2</v>
      </c>
      <c r="D55" s="151" t="n">
        <v>17250671.7761928</v>
      </c>
      <c r="E55" s="151" t="n">
        <v>45734983.9761928</v>
      </c>
      <c r="F55" s="101" t="n">
        <v>0.0419301985197555</v>
      </c>
      <c r="G55" s="154"/>
      <c r="H55" s="153" t="n">
        <v>2034</v>
      </c>
      <c r="I55" s="151" t="n">
        <v>6865.80733334619</v>
      </c>
      <c r="J55" s="103" t="n">
        <v>4158.0708691338</v>
      </c>
      <c r="K55" s="103" t="n">
        <v>11023.87820248</v>
      </c>
      <c r="L55" s="101" t="n">
        <v>0.0419301985197555</v>
      </c>
      <c r="M55" s="155"/>
      <c r="N55" s="155"/>
      <c r="O55" s="75"/>
    </row>
    <row r="56" customFormat="false" ht="13" hidden="false" customHeight="false" outlineLevel="0" collapsed="false">
      <c r="A56" s="152"/>
      <c r="B56" s="153" t="n">
        <v>2035</v>
      </c>
      <c r="C56" s="150" t="n">
        <v>37570648.0157881</v>
      </c>
      <c r="D56" s="151" t="n">
        <v>25221495.4624955</v>
      </c>
      <c r="E56" s="151" t="n">
        <v>62792143.4782836</v>
      </c>
      <c r="F56" s="101" t="n">
        <v>0.0575683385588578</v>
      </c>
      <c r="G56" s="154"/>
      <c r="H56" s="153" t="n">
        <v>2035</v>
      </c>
      <c r="I56" s="151" t="n">
        <v>9055.96136056135</v>
      </c>
      <c r="J56" s="103" t="n">
        <v>6079.34386087649</v>
      </c>
      <c r="K56" s="103" t="n">
        <v>15135.3052214378</v>
      </c>
      <c r="L56" s="101" t="n">
        <v>0.0575683385588578</v>
      </c>
      <c r="M56" s="155"/>
      <c r="N56" s="155"/>
      <c r="O56" s="75"/>
    </row>
    <row r="57" customFormat="false" ht="13" hidden="false" customHeight="false" outlineLevel="0" collapsed="false">
      <c r="A57" s="152"/>
      <c r="B57" s="153" t="n">
        <v>2036</v>
      </c>
      <c r="C57" s="150" t="n">
        <v>28765008.6</v>
      </c>
      <c r="D57" s="151" t="n">
        <v>22596758.052107</v>
      </c>
      <c r="E57" s="151" t="n">
        <v>51361766.652107</v>
      </c>
      <c r="F57" s="101" t="n">
        <v>0.0470888778089276</v>
      </c>
      <c r="G57" s="154"/>
      <c r="H57" s="153" t="n">
        <v>2036</v>
      </c>
      <c r="I57" s="151" t="n">
        <v>6933.46588827397</v>
      </c>
      <c r="J57" s="103" t="n">
        <v>5446.68188070225</v>
      </c>
      <c r="K57" s="103" t="n">
        <v>12380.1477689762</v>
      </c>
      <c r="L57" s="101" t="n">
        <v>0.0470888778089276</v>
      </c>
      <c r="M57" s="155"/>
      <c r="N57" s="155"/>
      <c r="O57" s="75"/>
    </row>
    <row r="58" customFormat="false" ht="13" hidden="false" customHeight="false" outlineLevel="0" collapsed="false">
      <c r="A58" s="152"/>
      <c r="B58" s="153" t="n">
        <v>2037</v>
      </c>
      <c r="C58" s="150" t="n">
        <v>43359021.1812242</v>
      </c>
      <c r="D58" s="151" t="n">
        <v>12003084.7310987</v>
      </c>
      <c r="E58" s="151" t="n">
        <v>55362105.9123229</v>
      </c>
      <c r="F58" s="101" t="n">
        <v>0.0507564207868488</v>
      </c>
      <c r="G58" s="154"/>
      <c r="H58" s="153" t="n">
        <v>2037</v>
      </c>
      <c r="I58" s="151" t="n">
        <v>10451.1804077461</v>
      </c>
      <c r="J58" s="103" t="n">
        <v>2893.20193483743</v>
      </c>
      <c r="K58" s="103" t="n">
        <v>13344.3823425835</v>
      </c>
      <c r="L58" s="101" t="n">
        <v>0.0507564207868488</v>
      </c>
      <c r="M58" s="155"/>
      <c r="N58" s="155"/>
      <c r="O58" s="75"/>
    </row>
    <row r="59" customFormat="false" ht="13" hidden="false" customHeight="false" outlineLevel="0" collapsed="false">
      <c r="A59" s="152"/>
      <c r="B59" s="153" t="n">
        <v>2038</v>
      </c>
      <c r="C59" s="150" t="n">
        <v>0</v>
      </c>
      <c r="D59" s="151" t="n">
        <v>9656359.12455789</v>
      </c>
      <c r="E59" s="151" t="n">
        <v>9656359.12455789</v>
      </c>
      <c r="F59" s="101" t="n">
        <v>0.00885302715491342</v>
      </c>
      <c r="G59" s="154"/>
      <c r="H59" s="153" t="n">
        <v>2038</v>
      </c>
      <c r="I59" s="151" t="n">
        <v>0</v>
      </c>
      <c r="J59" s="103" t="n">
        <v>2327.55141936739</v>
      </c>
      <c r="K59" s="103" t="n">
        <v>2327.55141936739</v>
      </c>
      <c r="L59" s="101" t="n">
        <v>0.00885302715491342</v>
      </c>
      <c r="M59" s="155"/>
      <c r="N59" s="155"/>
      <c r="O59" s="75"/>
    </row>
    <row r="60" customFormat="false" ht="13" hidden="false" customHeight="false" outlineLevel="0" collapsed="false">
      <c r="A60" s="152"/>
      <c r="B60" s="153" t="n">
        <v>2039</v>
      </c>
      <c r="C60" s="150" t="n">
        <v>0</v>
      </c>
      <c r="D60" s="151" t="n">
        <v>5231580.51620696</v>
      </c>
      <c r="E60" s="151" t="n">
        <v>5231580.51620696</v>
      </c>
      <c r="F60" s="101" t="n">
        <v>0.00479635479332038</v>
      </c>
      <c r="G60" s="154"/>
      <c r="H60" s="153" t="n">
        <v>2039</v>
      </c>
      <c r="I60" s="151" t="n">
        <v>0</v>
      </c>
      <c r="J60" s="103" t="n">
        <v>1261.01074938944</v>
      </c>
      <c r="K60" s="103" t="n">
        <v>1261.01074938944</v>
      </c>
      <c r="L60" s="101" t="n">
        <v>0.00479635479332038</v>
      </c>
      <c r="M60" s="155"/>
      <c r="N60" s="155"/>
      <c r="O60" s="75"/>
    </row>
    <row r="61" customFormat="false" ht="13" hidden="false" customHeight="false" outlineLevel="0" collapsed="false">
      <c r="A61" s="152"/>
      <c r="B61" s="153" t="n">
        <v>2040</v>
      </c>
      <c r="C61" s="150" t="n">
        <v>2249297.1</v>
      </c>
      <c r="D61" s="151" t="n">
        <v>5860051.17929009</v>
      </c>
      <c r="E61" s="151" t="n">
        <v>8109348.27929009</v>
      </c>
      <c r="F61" s="101" t="n">
        <v>0.00743471525853099</v>
      </c>
      <c r="G61" s="154"/>
      <c r="H61" s="153" t="n">
        <v>2040</v>
      </c>
      <c r="I61" s="151" t="n">
        <v>542.166523650668</v>
      </c>
      <c r="J61" s="103" t="n">
        <v>1412.49618660456</v>
      </c>
      <c r="K61" s="103" t="n">
        <v>1954.66271025523</v>
      </c>
      <c r="L61" s="101" t="n">
        <v>0.00743471525853099</v>
      </c>
      <c r="M61" s="155"/>
      <c r="N61" s="155"/>
      <c r="O61" s="75"/>
    </row>
    <row r="62" customFormat="false" ht="13" hidden="false" customHeight="false" outlineLevel="0" collapsed="false">
      <c r="A62" s="152"/>
      <c r="B62" s="153" t="n">
        <v>2041</v>
      </c>
      <c r="C62" s="150" t="n">
        <v>4520921.4158245</v>
      </c>
      <c r="D62" s="151" t="n">
        <v>12313918.8830346</v>
      </c>
      <c r="E62" s="151" t="n">
        <v>16834840.2988591</v>
      </c>
      <c r="F62" s="101" t="n">
        <v>0.0154343160182802</v>
      </c>
      <c r="G62" s="154"/>
      <c r="H62" s="153" t="n">
        <v>2041</v>
      </c>
      <c r="I62" s="151" t="n">
        <v>1089.71475920874</v>
      </c>
      <c r="J62" s="103" t="n">
        <v>2968.12483923585</v>
      </c>
      <c r="K62" s="103" t="n">
        <v>4057.83959844459</v>
      </c>
      <c r="L62" s="101" t="n">
        <v>0.0154343160182802</v>
      </c>
      <c r="M62" s="155"/>
      <c r="N62" s="155"/>
      <c r="O62" s="75"/>
    </row>
    <row r="63" customFormat="false" ht="13" hidden="false" customHeight="false" outlineLevel="0" collapsed="false">
      <c r="A63" s="152"/>
      <c r="B63" s="153" t="n">
        <v>2042</v>
      </c>
      <c r="C63" s="150" t="n">
        <v>50337060.9</v>
      </c>
      <c r="D63" s="151" t="n">
        <v>5312409.14973967</v>
      </c>
      <c r="E63" s="151" t="n">
        <v>55649470.0497397</v>
      </c>
      <c r="F63" s="101" t="n">
        <v>0.051019878522739</v>
      </c>
      <c r="G63" s="154"/>
      <c r="H63" s="153" t="n">
        <v>2042</v>
      </c>
      <c r="I63" s="151" t="n">
        <v>12133.1545392314</v>
      </c>
      <c r="J63" s="103" t="n">
        <v>1280.49353770312</v>
      </c>
      <c r="K63" s="103" t="n">
        <v>13413.6480769345</v>
      </c>
      <c r="L63" s="101" t="n">
        <v>0.051019878522739</v>
      </c>
      <c r="M63" s="155"/>
      <c r="N63" s="155"/>
      <c r="O63" s="75"/>
    </row>
    <row r="64" customFormat="false" ht="13" hidden="false" customHeight="false" outlineLevel="0" collapsed="false">
      <c r="A64" s="152"/>
      <c r="B64" s="153" t="n">
        <v>2043</v>
      </c>
      <c r="C64" s="150" t="n">
        <v>0</v>
      </c>
      <c r="D64" s="151" t="n">
        <v>393065.412619971</v>
      </c>
      <c r="E64" s="151" t="n">
        <v>393065.412619971</v>
      </c>
      <c r="F64" s="101" t="n">
        <v>0.000360365509059417</v>
      </c>
      <c r="G64" s="154"/>
      <c r="H64" s="153" t="n">
        <v>2043</v>
      </c>
      <c r="I64" s="151" t="n">
        <v>0</v>
      </c>
      <c r="J64" s="103" t="n">
        <v>94.743779435578</v>
      </c>
      <c r="K64" s="103" t="n">
        <v>94.743779435578</v>
      </c>
      <c r="L64" s="101" t="n">
        <v>0.000360365509059417</v>
      </c>
      <c r="M64" s="155"/>
      <c r="N64" s="155"/>
      <c r="O64" s="75"/>
    </row>
    <row r="65" customFormat="false" ht="13" hidden="false" customHeight="false" outlineLevel="0" collapsed="false">
      <c r="A65" s="152"/>
      <c r="B65" s="153" t="n">
        <v>2044</v>
      </c>
      <c r="C65" s="150" t="n">
        <v>0</v>
      </c>
      <c r="D65" s="151" t="n">
        <v>10631861.6613327</v>
      </c>
      <c r="E65" s="151" t="n">
        <v>10631861.6613327</v>
      </c>
      <c r="F65" s="101" t="n">
        <v>0.00974737567036896</v>
      </c>
      <c r="G65" s="154"/>
      <c r="H65" s="153" t="n">
        <v>2044</v>
      </c>
      <c r="I65" s="151" t="n">
        <v>0</v>
      </c>
      <c r="J65" s="103" t="n">
        <v>2562.68479466743</v>
      </c>
      <c r="K65" s="103" t="n">
        <v>2562.68479466743</v>
      </c>
      <c r="L65" s="101" t="n">
        <v>0.00974737567036896</v>
      </c>
      <c r="M65" s="155"/>
      <c r="N65" s="155"/>
      <c r="O65" s="75"/>
    </row>
    <row r="66" customFormat="false" ht="13" hidden="false" customHeight="false" outlineLevel="0" collapsed="false">
      <c r="A66" s="152"/>
      <c r="B66" s="153" t="n">
        <v>2045</v>
      </c>
      <c r="C66" s="150" t="n">
        <v>0</v>
      </c>
      <c r="D66" s="151" t="n">
        <v>18914202.9708149</v>
      </c>
      <c r="E66" s="151" t="n">
        <v>18914202.9708149</v>
      </c>
      <c r="F66" s="101" t="n">
        <v>0.017340692320392</v>
      </c>
      <c r="G66" s="154"/>
      <c r="H66" s="153" t="n">
        <v>2045</v>
      </c>
      <c r="I66" s="151" t="n">
        <v>0</v>
      </c>
      <c r="J66" s="103" t="n">
        <v>4559.04543348668</v>
      </c>
      <c r="K66" s="103" t="n">
        <v>4559.04543348668</v>
      </c>
      <c r="L66" s="101" t="n">
        <v>0.017340692320392</v>
      </c>
      <c r="M66" s="155"/>
      <c r="N66" s="155"/>
      <c r="O66" s="75"/>
    </row>
    <row r="67" customFormat="false" ht="13" hidden="false" customHeight="false" outlineLevel="0" collapsed="false">
      <c r="A67" s="152"/>
      <c r="B67" s="153" t="n">
        <v>2046</v>
      </c>
      <c r="C67" s="150" t="n">
        <v>38137137.5</v>
      </c>
      <c r="D67" s="151" t="n">
        <v>241167.123582601</v>
      </c>
      <c r="E67" s="151" t="n">
        <v>38378304.6235826</v>
      </c>
      <c r="F67" s="101" t="n">
        <v>0.0351855361435381</v>
      </c>
      <c r="G67" s="154"/>
      <c r="H67" s="153" t="n">
        <v>2046</v>
      </c>
      <c r="I67" s="151" t="n">
        <v>9192.50696600397</v>
      </c>
      <c r="J67" s="103" t="n">
        <v>58.1304893033517</v>
      </c>
      <c r="K67" s="103" t="n">
        <v>9250.63745530732</v>
      </c>
      <c r="L67" s="101" t="n">
        <v>0.0351855361435381</v>
      </c>
      <c r="M67" s="155"/>
      <c r="N67" s="155"/>
      <c r="O67" s="75"/>
    </row>
    <row r="68" customFormat="false" ht="13" hidden="false" customHeight="false" outlineLevel="0" collapsed="false">
      <c r="A68" s="152"/>
      <c r="B68" s="153" t="n">
        <v>2047</v>
      </c>
      <c r="C68" s="150" t="n">
        <v>0</v>
      </c>
      <c r="D68" s="151" t="n">
        <v>218542.168183834</v>
      </c>
      <c r="E68" s="151" t="n">
        <v>218542.168183834</v>
      </c>
      <c r="F68" s="101" t="n">
        <v>0.000200361204929163</v>
      </c>
      <c r="G68" s="154"/>
      <c r="H68" s="153" t="n">
        <v>2047</v>
      </c>
      <c r="I68" s="151" t="n">
        <v>0</v>
      </c>
      <c r="J68" s="103" t="n">
        <v>52.6770107849733</v>
      </c>
      <c r="K68" s="103" t="n">
        <v>52.6770107849733</v>
      </c>
      <c r="L68" s="101" t="n">
        <v>0.000200361204929163</v>
      </c>
      <c r="M68" s="155"/>
      <c r="N68" s="155"/>
      <c r="O68" s="75"/>
    </row>
    <row r="69" customFormat="false" ht="13" hidden="false" customHeight="false" outlineLevel="0" collapsed="false">
      <c r="A69" s="152"/>
      <c r="B69" s="153" t="n">
        <v>2048</v>
      </c>
      <c r="C69" s="150" t="n">
        <v>0</v>
      </c>
      <c r="D69" s="151" t="n">
        <v>218312.562009927</v>
      </c>
      <c r="E69" s="151" t="n">
        <v>218312.562009927</v>
      </c>
      <c r="F69" s="101" t="n">
        <v>0.000200150700155437</v>
      </c>
      <c r="G69" s="154"/>
      <c r="H69" s="153" t="n">
        <v>2048</v>
      </c>
      <c r="I69" s="151" t="n">
        <v>0</v>
      </c>
      <c r="J69" s="103" t="n">
        <v>52.621666926167</v>
      </c>
      <c r="K69" s="103" t="n">
        <v>52.621666926167</v>
      </c>
      <c r="L69" s="101" t="n">
        <v>0.000200150700155437</v>
      </c>
      <c r="M69" s="155"/>
      <c r="N69" s="155"/>
      <c r="O69" s="75"/>
    </row>
    <row r="70" customFormat="false" ht="13" hidden="false" customHeight="false" outlineLevel="0" collapsed="false">
      <c r="A70" s="152"/>
      <c r="B70" s="153" t="n">
        <v>2049</v>
      </c>
      <c r="C70" s="150" t="n">
        <v>35249526.3018819</v>
      </c>
      <c r="D70" s="151" t="n">
        <v>11828191.9905018</v>
      </c>
      <c r="E70" s="151" t="n">
        <v>47077718.2923837</v>
      </c>
      <c r="F70" s="101" t="n">
        <v>0.0431612280630583</v>
      </c>
      <c r="G70" s="154"/>
      <c r="H70" s="153" t="n">
        <v>2049</v>
      </c>
      <c r="I70" s="151" t="n">
        <v>8496.48236127815</v>
      </c>
      <c r="J70" s="103" t="n">
        <v>2851.04610349741</v>
      </c>
      <c r="K70" s="103" t="n">
        <v>11347.5284647756</v>
      </c>
      <c r="L70" s="101" t="n">
        <v>0.0431612280630583</v>
      </c>
      <c r="M70" s="155"/>
      <c r="N70" s="155"/>
      <c r="O70" s="75"/>
    </row>
    <row r="71" customFormat="false" ht="13" hidden="false" customHeight="false" outlineLevel="0" collapsed="false">
      <c r="A71" s="152"/>
      <c r="B71" s="153" t="n">
        <v>2050</v>
      </c>
      <c r="C71" s="150" t="n">
        <v>46295537.3</v>
      </c>
      <c r="D71" s="151" t="n">
        <v>166938.511777522</v>
      </c>
      <c r="E71" s="151" t="n">
        <v>46462475.8117775</v>
      </c>
      <c r="F71" s="101" t="n">
        <v>0.0425971688439049</v>
      </c>
      <c r="G71" s="154"/>
      <c r="H71" s="153" t="n">
        <v>2050</v>
      </c>
      <c r="I71" s="151" t="n">
        <v>11158.9929665053</v>
      </c>
      <c r="J71" s="103" t="n">
        <v>40.2385583451093</v>
      </c>
      <c r="K71" s="103" t="n">
        <v>11199.2315248504</v>
      </c>
      <c r="L71" s="101" t="n">
        <v>0.0425971688439049</v>
      </c>
      <c r="M71" s="155"/>
      <c r="N71" s="155"/>
      <c r="O71" s="75"/>
    </row>
    <row r="72" customFormat="false" ht="13" hidden="false" customHeight="false" outlineLevel="0" collapsed="false">
      <c r="A72" s="152"/>
      <c r="B72" s="153" t="n">
        <v>2051</v>
      </c>
      <c r="C72" s="150" t="n">
        <v>0</v>
      </c>
      <c r="D72" s="151" t="n">
        <v>6325097.70491803</v>
      </c>
      <c r="E72" s="151" t="n">
        <v>6325097.70491803</v>
      </c>
      <c r="F72" s="101" t="n">
        <v>0.00579890008406078</v>
      </c>
      <c r="G72" s="154"/>
      <c r="H72" s="153" t="n">
        <v>2051</v>
      </c>
      <c r="I72" s="151" t="n">
        <v>0</v>
      </c>
      <c r="J72" s="103" t="n">
        <v>1524.59016393443</v>
      </c>
      <c r="K72" s="103" t="n">
        <v>1524.59016393443</v>
      </c>
      <c r="L72" s="101" t="n">
        <v>0.00579890008406078</v>
      </c>
      <c r="M72" s="155"/>
      <c r="N72" s="155"/>
      <c r="O72" s="75"/>
    </row>
    <row r="73" customFormat="false" ht="13" hidden="false" customHeight="false" outlineLevel="0" collapsed="false">
      <c r="A73" s="152"/>
      <c r="B73" s="153" t="n">
        <v>2052</v>
      </c>
      <c r="C73" s="150" t="n">
        <v>0</v>
      </c>
      <c r="D73" s="151" t="n">
        <v>102017.704918033</v>
      </c>
      <c r="E73" s="151" t="n">
        <v>102017.704918033</v>
      </c>
      <c r="F73" s="101" t="n">
        <v>9.35306465171094E-005</v>
      </c>
      <c r="G73" s="154"/>
      <c r="H73" s="153" t="n">
        <v>2052</v>
      </c>
      <c r="I73" s="151" t="n">
        <v>0</v>
      </c>
      <c r="J73" s="103" t="n">
        <v>24.5901639344262</v>
      </c>
      <c r="K73" s="103" t="n">
        <v>24.5901639344262</v>
      </c>
      <c r="L73" s="101" t="n">
        <v>9.35306465171094E-005</v>
      </c>
      <c r="M73" s="155"/>
      <c r="N73" s="155"/>
      <c r="O73" s="75"/>
    </row>
    <row r="74" customFormat="false" ht="13" hidden="false" customHeight="false" outlineLevel="0" collapsed="false">
      <c r="A74" s="152"/>
      <c r="B74" s="153" t="n">
        <v>2053</v>
      </c>
      <c r="C74" s="150" t="n">
        <v>0</v>
      </c>
      <c r="D74" s="151" t="n">
        <v>7984585.70491803</v>
      </c>
      <c r="E74" s="151" t="n">
        <v>7984585.70491803</v>
      </c>
      <c r="F74" s="101" t="n">
        <v>0.00732033193407243</v>
      </c>
      <c r="G74" s="154"/>
      <c r="H74" s="153" t="n">
        <v>2053</v>
      </c>
      <c r="I74" s="151" t="n">
        <v>0</v>
      </c>
      <c r="J74" s="103" t="n">
        <v>1924.59016393443</v>
      </c>
      <c r="K74" s="103" t="n">
        <v>1924.59016393443</v>
      </c>
      <c r="L74" s="101" t="n">
        <v>0.00732033193407243</v>
      </c>
      <c r="M74" s="155"/>
      <c r="N74" s="155"/>
      <c r="O74" s="75"/>
    </row>
    <row r="75" customFormat="false" ht="13" hidden="false" customHeight="false" outlineLevel="0" collapsed="false">
      <c r="B75" s="153" t="n">
        <v>2054</v>
      </c>
      <c r="C75" s="150" t="n">
        <v>0</v>
      </c>
      <c r="D75" s="151" t="n">
        <v>6905918.50491803</v>
      </c>
      <c r="E75" s="151" t="n">
        <v>6905918.50491803</v>
      </c>
      <c r="F75" s="101" t="n">
        <v>0.00633140123156486</v>
      </c>
      <c r="G75" s="154"/>
      <c r="H75" s="153" t="n">
        <v>2054</v>
      </c>
      <c r="I75" s="151" t="n">
        <v>0</v>
      </c>
      <c r="J75" s="103" t="n">
        <v>1664.59016393443</v>
      </c>
      <c r="K75" s="103" t="n">
        <v>1664.59016393443</v>
      </c>
      <c r="L75" s="101" t="n">
        <v>0.00633140123156486</v>
      </c>
      <c r="M75" s="155"/>
      <c r="N75" s="155"/>
      <c r="O75" s="75"/>
    </row>
    <row r="76" customFormat="false" ht="13" hidden="false" customHeight="false" outlineLevel="0" collapsed="false">
      <c r="B76" s="153" t="n">
        <v>2055</v>
      </c>
      <c r="C76" s="150" t="n">
        <v>6112263.1658128</v>
      </c>
      <c r="D76" s="151" t="n">
        <v>102017.704918033</v>
      </c>
      <c r="E76" s="151" t="n">
        <v>6214280.87073083</v>
      </c>
      <c r="F76" s="101" t="n">
        <v>0.00569730232556547</v>
      </c>
      <c r="G76" s="154"/>
      <c r="H76" s="153" t="n">
        <v>2055</v>
      </c>
      <c r="I76" s="151" t="n">
        <v>1473.28890978731</v>
      </c>
      <c r="J76" s="103" t="n">
        <v>24.5901639344262</v>
      </c>
      <c r="K76" s="103" t="n">
        <v>1497.87907372173</v>
      </c>
      <c r="L76" s="101" t="n">
        <v>0.00569730232556547</v>
      </c>
      <c r="M76" s="155"/>
      <c r="N76" s="155"/>
    </row>
    <row r="77" customFormat="false" ht="13" hidden="false" customHeight="false" outlineLevel="0" collapsed="false">
      <c r="B77" s="153" t="n">
        <v>2056</v>
      </c>
      <c r="C77" s="150" t="n">
        <v>0</v>
      </c>
      <c r="D77" s="151" t="n">
        <v>102017.704918033</v>
      </c>
      <c r="E77" s="151" t="n">
        <v>102017.704918033</v>
      </c>
      <c r="F77" s="101" t="n">
        <v>9.35306465171094E-005</v>
      </c>
      <c r="G77" s="154"/>
      <c r="H77" s="153" t="n">
        <v>2056</v>
      </c>
      <c r="I77" s="151" t="n">
        <v>0</v>
      </c>
      <c r="J77" s="103" t="n">
        <v>24.5901639344262</v>
      </c>
      <c r="K77" s="103" t="n">
        <v>24.5901639344262</v>
      </c>
      <c r="L77" s="101" t="n">
        <v>9.35306465171094E-005</v>
      </c>
      <c r="M77" s="155"/>
      <c r="N77" s="155"/>
    </row>
    <row r="78" customFormat="false" ht="13" hidden="false" customHeight="false" outlineLevel="0" collapsed="false">
      <c r="B78" s="153" t="n">
        <v>2057</v>
      </c>
      <c r="C78" s="150" t="n">
        <v>0</v>
      </c>
      <c r="D78" s="151" t="n">
        <v>102017.704918033</v>
      </c>
      <c r="E78" s="151" t="n">
        <v>102017.704918033</v>
      </c>
      <c r="F78" s="101" t="n">
        <v>9.35306465171094E-005</v>
      </c>
      <c r="G78" s="154"/>
      <c r="H78" s="153" t="n">
        <v>2057</v>
      </c>
      <c r="I78" s="151" t="n">
        <v>0</v>
      </c>
      <c r="J78" s="103" t="n">
        <v>24.5901639344262</v>
      </c>
      <c r="K78" s="103" t="n">
        <v>24.5901639344262</v>
      </c>
      <c r="L78" s="101" t="n">
        <v>9.35306465171094E-005</v>
      </c>
      <c r="M78" s="155"/>
      <c r="N78" s="155"/>
    </row>
    <row r="79" customFormat="false" ht="13" hidden="false" customHeight="false" outlineLevel="0" collapsed="false">
      <c r="B79" s="153" t="n">
        <v>2058</v>
      </c>
      <c r="C79" s="150" t="n">
        <v>0</v>
      </c>
      <c r="D79" s="151" t="n">
        <v>102017.704918033</v>
      </c>
      <c r="E79" s="151" t="n">
        <v>102017.704918033</v>
      </c>
      <c r="F79" s="101" t="n">
        <v>9.35306465171094E-005</v>
      </c>
      <c r="G79" s="154"/>
      <c r="H79" s="153" t="n">
        <v>2058</v>
      </c>
      <c r="I79" s="151" t="n">
        <v>0</v>
      </c>
      <c r="J79" s="103" t="n">
        <v>24.5901639344262</v>
      </c>
      <c r="K79" s="103" t="n">
        <v>24.5901639344262</v>
      </c>
      <c r="L79" s="101" t="n">
        <v>9.35306465171094E-005</v>
      </c>
      <c r="M79" s="155"/>
      <c r="N79" s="155"/>
    </row>
    <row r="80" customFormat="false" ht="13" hidden="false" customHeight="false" outlineLevel="0" collapsed="false">
      <c r="B80" s="153" t="n">
        <v>2059</v>
      </c>
      <c r="C80" s="150" t="n">
        <v>0</v>
      </c>
      <c r="D80" s="151" t="n">
        <v>51008.8524590164</v>
      </c>
      <c r="E80" s="151" t="n">
        <v>51008.8524590164</v>
      </c>
      <c r="F80" s="101" t="n">
        <v>4.67653232585547E-005</v>
      </c>
      <c r="G80" s="154"/>
      <c r="H80" s="153" t="n">
        <v>2059</v>
      </c>
      <c r="I80" s="151" t="n">
        <v>0</v>
      </c>
      <c r="J80" s="103" t="n">
        <v>12.2950819672131</v>
      </c>
      <c r="K80" s="103" t="n">
        <v>12.2950819672131</v>
      </c>
      <c r="L80" s="101" t="n">
        <v>4.67653232585547E-005</v>
      </c>
      <c r="M80" s="155"/>
      <c r="N80" s="155"/>
    </row>
    <row r="81" customFormat="false" ht="13" hidden="false" customHeight="false" outlineLevel="0" collapsed="false">
      <c r="B81" s="153" t="n">
        <v>2060</v>
      </c>
      <c r="C81" s="150" t="n">
        <v>0</v>
      </c>
      <c r="D81" s="151" t="n">
        <v>0</v>
      </c>
      <c r="E81" s="151" t="n">
        <v>0</v>
      </c>
      <c r="F81" s="101" t="n">
        <v>0</v>
      </c>
      <c r="G81" s="154"/>
      <c r="H81" s="153" t="n">
        <v>2060</v>
      </c>
      <c r="I81" s="151" t="n">
        <v>0</v>
      </c>
      <c r="J81" s="103" t="n">
        <v>0</v>
      </c>
      <c r="K81" s="103" t="n">
        <v>0</v>
      </c>
      <c r="L81" s="101" t="n">
        <v>0</v>
      </c>
      <c r="M81" s="155"/>
      <c r="N81" s="155"/>
    </row>
    <row r="82" customFormat="false" ht="13" hidden="false" customHeight="false" outlineLevel="0" collapsed="false">
      <c r="B82" s="153" t="n">
        <v>2061</v>
      </c>
      <c r="C82" s="150" t="n">
        <v>0</v>
      </c>
      <c r="D82" s="151" t="n">
        <v>5393336</v>
      </c>
      <c r="E82" s="151" t="n">
        <v>5393336</v>
      </c>
      <c r="F82" s="101" t="n">
        <v>0.00494465351253785</v>
      </c>
      <c r="G82" s="154"/>
      <c r="H82" s="153" t="n">
        <v>2061</v>
      </c>
      <c r="I82" s="151" t="n">
        <v>0</v>
      </c>
      <c r="J82" s="103" t="n">
        <v>1300</v>
      </c>
      <c r="K82" s="103" t="n">
        <v>1300</v>
      </c>
      <c r="L82" s="101" t="n">
        <v>0.00494465351253785</v>
      </c>
      <c r="M82" s="155"/>
      <c r="N82" s="155"/>
    </row>
    <row r="83" customFormat="false" ht="13" hidden="false" customHeight="false" outlineLevel="0" collapsed="false">
      <c r="B83" s="153"/>
      <c r="C83" s="150"/>
      <c r="D83" s="151"/>
      <c r="E83" s="151"/>
      <c r="F83" s="101"/>
      <c r="G83" s="154"/>
      <c r="H83" s="153"/>
      <c r="I83" s="151"/>
      <c r="J83" s="103"/>
      <c r="K83" s="103"/>
      <c r="L83" s="101"/>
      <c r="M83" s="155"/>
      <c r="N83" s="155"/>
    </row>
    <row r="84" customFormat="false" ht="13" hidden="false" customHeight="false" outlineLevel="0" collapsed="false">
      <c r="B84" s="153"/>
      <c r="C84" s="150"/>
      <c r="D84" s="151"/>
      <c r="E84" s="151"/>
      <c r="F84" s="101"/>
      <c r="G84" s="154"/>
      <c r="H84" s="153"/>
      <c r="I84" s="151"/>
      <c r="J84" s="103"/>
      <c r="K84" s="103"/>
      <c r="L84" s="101"/>
      <c r="M84" s="155"/>
      <c r="N84" s="155"/>
    </row>
    <row r="85" customFormat="false" ht="13" hidden="false" customHeight="false" outlineLevel="0" collapsed="false">
      <c r="B85" s="153"/>
      <c r="C85" s="150"/>
      <c r="D85" s="151"/>
      <c r="E85" s="151"/>
      <c r="F85" s="101"/>
      <c r="G85" s="154"/>
      <c r="H85" s="153"/>
      <c r="I85" s="151"/>
      <c r="J85" s="103"/>
      <c r="K85" s="103"/>
      <c r="L85" s="101"/>
      <c r="M85" s="155"/>
      <c r="N85" s="155"/>
    </row>
    <row r="86" customFormat="false" ht="13" hidden="false" customHeight="false" outlineLevel="0" collapsed="false">
      <c r="B86" s="153"/>
      <c r="C86" s="150"/>
      <c r="D86" s="151"/>
      <c r="E86" s="151"/>
      <c r="F86" s="101"/>
      <c r="G86" s="154"/>
      <c r="H86" s="153"/>
      <c r="I86" s="151"/>
      <c r="J86" s="103"/>
      <c r="K86" s="103"/>
      <c r="L86" s="101"/>
      <c r="M86" s="155"/>
      <c r="N86" s="155"/>
    </row>
    <row r="87" customFormat="false" ht="13" hidden="false" customHeight="false" outlineLevel="0" collapsed="false">
      <c r="B87" s="156"/>
      <c r="C87" s="157" t="n">
        <v>741790933.920692</v>
      </c>
      <c r="D87" s="157" t="n">
        <v>348950001.986031</v>
      </c>
      <c r="E87" s="157" t="n">
        <v>1090740935.90672</v>
      </c>
      <c r="F87" s="158"/>
      <c r="G87" s="154"/>
      <c r="H87" s="156"/>
      <c r="I87" s="157" t="n">
        <v>178799.951291167</v>
      </c>
      <c r="J87" s="157" t="n">
        <v>84110.2802758515</v>
      </c>
      <c r="K87" s="157" t="n">
        <v>262910.231567019</v>
      </c>
      <c r="L87" s="159"/>
      <c r="M87" s="155"/>
      <c r="N87" s="155"/>
    </row>
    <row r="88" customFormat="false" ht="13" hidden="false" customHeight="false" outlineLevel="0" collapsed="false">
      <c r="B88" s="160" t="s">
        <v>54</v>
      </c>
      <c r="F88" s="161"/>
      <c r="G88" s="85"/>
      <c r="H88" s="160" t="s">
        <v>55</v>
      </c>
      <c r="I88" s="162"/>
      <c r="J88" s="119"/>
      <c r="K88" s="163"/>
      <c r="M88" s="164"/>
    </row>
    <row r="89" customFormat="false" ht="13" hidden="false" customHeight="true" outlineLevel="0" collapsed="false">
      <c r="B89" s="165" t="s">
        <v>56</v>
      </c>
      <c r="C89" s="161"/>
      <c r="D89" s="161"/>
      <c r="E89" s="161"/>
      <c r="F89" s="161"/>
      <c r="G89" s="166"/>
      <c r="H89" s="167" t="s">
        <v>57</v>
      </c>
      <c r="I89" s="167"/>
      <c r="J89" s="167"/>
      <c r="K89" s="167"/>
      <c r="L89" s="167"/>
      <c r="M89" s="164"/>
    </row>
    <row r="90" customFormat="false" ht="13" hidden="false" customHeight="false" outlineLevel="0" collapsed="false">
      <c r="B90" s="168" t="s">
        <v>58</v>
      </c>
      <c r="H90" s="167"/>
      <c r="I90" s="167"/>
      <c r="J90" s="167"/>
      <c r="K90" s="167"/>
      <c r="L90" s="167"/>
      <c r="M90" s="164"/>
    </row>
    <row r="91" customFormat="false" ht="12.75" hidden="false" customHeight="true" outlineLevel="0" collapsed="false">
      <c r="B91" s="169" t="s">
        <v>59</v>
      </c>
      <c r="C91" s="170"/>
      <c r="D91" s="171"/>
      <c r="H91" s="167" t="s">
        <v>60</v>
      </c>
      <c r="I91" s="167"/>
      <c r="J91" s="167"/>
      <c r="K91" s="167"/>
      <c r="L91" s="167"/>
      <c r="M91" s="38"/>
    </row>
    <row r="92" customFormat="false" ht="13" hidden="false" customHeight="false" outlineLevel="0" collapsed="false">
      <c r="H92" s="167"/>
      <c r="I92" s="167"/>
      <c r="J92" s="167"/>
      <c r="K92" s="167"/>
      <c r="L92" s="167"/>
      <c r="M92" s="38"/>
    </row>
    <row r="93" customFormat="false" ht="12.5" hidden="false" customHeight="false" outlineLevel="0" collapsed="false">
      <c r="C93" s="172"/>
      <c r="D93" s="172"/>
      <c r="I93" s="172"/>
      <c r="J93" s="172"/>
    </row>
    <row r="94" customFormat="false" ht="12.5" hidden="false" customHeight="false" outlineLevel="0" collapsed="false">
      <c r="C94" s="172"/>
      <c r="D94" s="172"/>
      <c r="I94" s="172"/>
      <c r="J94" s="172"/>
    </row>
    <row r="95" customFormat="false" ht="12.5" hidden="false" customHeight="false" outlineLevel="0" collapsed="false">
      <c r="C95" s="172"/>
      <c r="D95" s="172"/>
      <c r="I95" s="172"/>
      <c r="J95" s="172"/>
    </row>
    <row r="96" customFormat="false" ht="12.5" hidden="false" customHeight="false" outlineLevel="0" collapsed="false">
      <c r="C96" s="172"/>
      <c r="D96" s="172"/>
      <c r="I96" s="172"/>
      <c r="J96" s="172"/>
    </row>
    <row r="97" s="18" customFormat="true" ht="12.5" hidden="false" customHeight="false" outlineLevel="0" collapsed="false">
      <c r="B97" s="19"/>
      <c r="C97" s="172"/>
      <c r="D97" s="172"/>
      <c r="E97" s="19"/>
      <c r="F97" s="19"/>
      <c r="H97" s="19"/>
      <c r="I97" s="172"/>
      <c r="J97" s="172"/>
      <c r="L97" s="19"/>
    </row>
    <row r="98" s="18" customFormat="true" ht="12.5" hidden="false" customHeight="false" outlineLevel="0" collapsed="false">
      <c r="B98" s="19"/>
      <c r="C98" s="172"/>
      <c r="D98" s="172"/>
      <c r="E98" s="19"/>
      <c r="F98" s="19"/>
      <c r="H98" s="19"/>
      <c r="I98" s="172"/>
      <c r="J98" s="172"/>
      <c r="L98" s="19"/>
    </row>
    <row r="99" s="18" customFormat="true" ht="12.5" hidden="false" customHeight="false" outlineLevel="0" collapsed="false">
      <c r="B99" s="19"/>
      <c r="C99" s="172"/>
      <c r="D99" s="172"/>
      <c r="E99" s="19"/>
      <c r="F99" s="19"/>
      <c r="H99" s="19"/>
      <c r="I99" s="172"/>
      <c r="J99" s="172"/>
      <c r="L99" s="19"/>
    </row>
    <row r="100" s="18" customFormat="true" ht="12.5" hidden="false" customHeight="false" outlineLevel="0" collapsed="false">
      <c r="B100" s="19"/>
      <c r="C100" s="172"/>
      <c r="D100" s="172"/>
      <c r="E100" s="19"/>
      <c r="F100" s="19"/>
      <c r="H100" s="19"/>
      <c r="I100" s="172"/>
      <c r="J100" s="172"/>
      <c r="L100" s="19"/>
    </row>
    <row r="101" s="18" customFormat="true" ht="12.5" hidden="false" customHeight="false" outlineLevel="0" collapsed="false">
      <c r="B101" s="19"/>
      <c r="C101" s="172"/>
      <c r="D101" s="172"/>
      <c r="E101" s="19"/>
      <c r="F101" s="19"/>
      <c r="H101" s="19"/>
      <c r="I101" s="172"/>
      <c r="J101" s="172"/>
      <c r="L101" s="19"/>
    </row>
    <row r="102" s="18" customFormat="true" ht="12.5" hidden="false" customHeight="false" outlineLevel="0" collapsed="false">
      <c r="B102" s="19"/>
      <c r="C102" s="172"/>
      <c r="D102" s="172"/>
      <c r="E102" s="19"/>
      <c r="F102" s="19"/>
      <c r="H102" s="19"/>
      <c r="I102" s="172"/>
      <c r="J102" s="172"/>
      <c r="L102" s="19"/>
    </row>
    <row r="103" s="18" customFormat="true" ht="12.5" hidden="false" customHeight="false" outlineLevel="0" collapsed="false">
      <c r="B103" s="19"/>
      <c r="C103" s="172"/>
      <c r="D103" s="172"/>
      <c r="E103" s="19"/>
      <c r="F103" s="19"/>
      <c r="H103" s="19"/>
      <c r="I103" s="172"/>
      <c r="J103" s="172"/>
      <c r="L103" s="19"/>
    </row>
    <row r="104" s="18" customFormat="true" ht="12.5" hidden="false" customHeight="false" outlineLevel="0" collapsed="false">
      <c r="B104" s="19"/>
      <c r="C104" s="172"/>
      <c r="D104" s="172"/>
      <c r="E104" s="19"/>
      <c r="F104" s="19"/>
      <c r="H104" s="19"/>
      <c r="I104" s="172"/>
      <c r="J104" s="172"/>
      <c r="L104" s="19"/>
    </row>
    <row r="105" s="18" customFormat="true" ht="12.5" hidden="false" customHeight="false" outlineLevel="0" collapsed="false">
      <c r="B105" s="19"/>
      <c r="C105" s="172"/>
      <c r="D105" s="172"/>
      <c r="E105" s="19"/>
      <c r="F105" s="19"/>
      <c r="H105" s="19"/>
      <c r="I105" s="172"/>
      <c r="J105" s="172"/>
      <c r="L105" s="19"/>
    </row>
    <row r="106" s="18" customFormat="true" ht="12.5" hidden="false" customHeight="false" outlineLevel="0" collapsed="false">
      <c r="B106" s="19"/>
      <c r="C106" s="172"/>
      <c r="D106" s="172"/>
      <c r="E106" s="19"/>
      <c r="F106" s="19"/>
      <c r="H106" s="19"/>
      <c r="I106" s="172"/>
      <c r="J106" s="172"/>
      <c r="L106" s="19"/>
    </row>
    <row r="107" s="18" customFormat="true" ht="12.5" hidden="false" customHeight="false" outlineLevel="0" collapsed="false">
      <c r="B107" s="19"/>
      <c r="C107" s="172"/>
      <c r="D107" s="172"/>
      <c r="E107" s="19"/>
      <c r="F107" s="19"/>
      <c r="H107" s="19"/>
      <c r="I107" s="172"/>
      <c r="J107" s="172"/>
      <c r="L107" s="19"/>
    </row>
    <row r="108" s="18" customFormat="true" ht="12.5" hidden="false" customHeight="false" outlineLevel="0" collapsed="false">
      <c r="B108" s="19"/>
      <c r="C108" s="172"/>
      <c r="D108" s="172"/>
      <c r="E108" s="19"/>
      <c r="F108" s="19"/>
      <c r="H108" s="19"/>
      <c r="I108" s="172"/>
      <c r="J108" s="172"/>
      <c r="L108" s="19"/>
    </row>
    <row r="109" s="18" customFormat="true" ht="12.5" hidden="false" customHeight="false" outlineLevel="0" collapsed="false">
      <c r="B109" s="19"/>
      <c r="C109" s="172"/>
      <c r="D109" s="172"/>
      <c r="E109" s="19"/>
      <c r="F109" s="19"/>
      <c r="H109" s="19"/>
      <c r="I109" s="172"/>
      <c r="J109" s="172"/>
      <c r="L109" s="19"/>
    </row>
    <row r="110" s="18" customFormat="true" ht="12.5" hidden="false" customHeight="false" outlineLevel="0" collapsed="false">
      <c r="B110" s="19"/>
      <c r="C110" s="172"/>
      <c r="D110" s="172"/>
      <c r="E110" s="19"/>
      <c r="F110" s="19"/>
      <c r="H110" s="19"/>
      <c r="I110" s="172"/>
      <c r="J110" s="172"/>
      <c r="L110" s="19"/>
    </row>
    <row r="111" s="18" customFormat="true" ht="12.5" hidden="false" customHeight="false" outlineLevel="0" collapsed="false">
      <c r="B111" s="19"/>
      <c r="C111" s="172"/>
      <c r="D111" s="172"/>
      <c r="E111" s="19"/>
      <c r="F111" s="19"/>
      <c r="H111" s="19"/>
      <c r="I111" s="172"/>
      <c r="J111" s="172"/>
      <c r="L111" s="19"/>
    </row>
    <row r="112" s="18" customFormat="true" ht="12.5" hidden="false" customHeight="false" outlineLevel="0" collapsed="false">
      <c r="B112" s="19"/>
      <c r="C112" s="172"/>
      <c r="D112" s="172"/>
      <c r="E112" s="19"/>
      <c r="F112" s="19"/>
      <c r="H112" s="19"/>
      <c r="I112" s="172"/>
      <c r="J112" s="172"/>
      <c r="L112" s="19"/>
    </row>
    <row r="113" s="18" customFormat="true" ht="12.5" hidden="false" customHeight="false" outlineLevel="0" collapsed="false">
      <c r="B113" s="19"/>
      <c r="C113" s="172"/>
      <c r="D113" s="172"/>
      <c r="E113" s="19"/>
      <c r="F113" s="19"/>
      <c r="H113" s="19"/>
      <c r="I113" s="172"/>
      <c r="J113" s="172"/>
      <c r="L113" s="19"/>
    </row>
    <row r="114" s="18" customFormat="true" ht="12.5" hidden="false" customHeight="false" outlineLevel="0" collapsed="false">
      <c r="B114" s="19"/>
      <c r="C114" s="172"/>
      <c r="D114" s="172"/>
      <c r="E114" s="19"/>
      <c r="F114" s="19"/>
      <c r="H114" s="19"/>
      <c r="I114" s="172"/>
      <c r="J114" s="172"/>
      <c r="L114" s="19"/>
    </row>
    <row r="115" s="18" customFormat="true" ht="12.5" hidden="false" customHeight="false" outlineLevel="0" collapsed="false">
      <c r="B115" s="19"/>
      <c r="C115" s="172"/>
      <c r="D115" s="172"/>
      <c r="E115" s="19"/>
      <c r="F115" s="19"/>
      <c r="H115" s="19"/>
      <c r="I115" s="172"/>
      <c r="J115" s="172"/>
      <c r="L115" s="19"/>
    </row>
    <row r="116" s="18" customFormat="true" ht="12.5" hidden="false" customHeight="false" outlineLevel="0" collapsed="false">
      <c r="B116" s="19"/>
      <c r="C116" s="172"/>
      <c r="D116" s="172"/>
      <c r="E116" s="19"/>
      <c r="F116" s="19"/>
      <c r="H116" s="19"/>
      <c r="I116" s="172"/>
      <c r="J116" s="172"/>
      <c r="L116" s="19"/>
    </row>
    <row r="117" s="18" customFormat="true" ht="12.5" hidden="false" customHeight="false" outlineLevel="0" collapsed="false">
      <c r="B117" s="19"/>
      <c r="C117" s="172"/>
      <c r="D117" s="172"/>
      <c r="E117" s="19"/>
      <c r="F117" s="19"/>
      <c r="H117" s="19"/>
      <c r="I117" s="172"/>
      <c r="J117" s="172"/>
      <c r="L117" s="19"/>
    </row>
    <row r="118" s="18" customFormat="true" ht="12.5" hidden="false" customHeight="false" outlineLevel="0" collapsed="false">
      <c r="B118" s="19"/>
      <c r="C118" s="172"/>
      <c r="D118" s="172"/>
      <c r="E118" s="19"/>
      <c r="F118" s="19"/>
      <c r="H118" s="19"/>
      <c r="I118" s="172"/>
      <c r="J118" s="172"/>
      <c r="L118" s="19"/>
    </row>
    <row r="119" s="18" customFormat="true" ht="12.5" hidden="false" customHeight="false" outlineLevel="0" collapsed="false">
      <c r="B119" s="19"/>
      <c r="C119" s="172"/>
      <c r="D119" s="172"/>
      <c r="E119" s="19"/>
      <c r="F119" s="19"/>
      <c r="H119" s="19"/>
      <c r="I119" s="172"/>
      <c r="J119" s="172"/>
      <c r="L119" s="19"/>
    </row>
    <row r="120" s="18" customFormat="true" ht="12.5" hidden="false" customHeight="false" outlineLevel="0" collapsed="false">
      <c r="B120" s="19"/>
      <c r="C120" s="172"/>
      <c r="D120" s="172"/>
      <c r="E120" s="19"/>
      <c r="F120" s="19"/>
      <c r="H120" s="19"/>
      <c r="I120" s="172"/>
      <c r="J120" s="172"/>
      <c r="L120" s="19"/>
    </row>
    <row r="121" s="18" customFormat="true" ht="12.5" hidden="false" customHeight="false" outlineLevel="0" collapsed="false">
      <c r="B121" s="19"/>
      <c r="C121" s="172"/>
      <c r="D121" s="172"/>
      <c r="E121" s="19"/>
      <c r="F121" s="19"/>
      <c r="H121" s="19"/>
      <c r="I121" s="172"/>
      <c r="J121" s="172"/>
      <c r="L121" s="19"/>
    </row>
    <row r="122" s="18" customFormat="true" ht="12.5" hidden="false" customHeight="false" outlineLevel="0" collapsed="false">
      <c r="B122" s="19"/>
      <c r="C122" s="172"/>
      <c r="D122" s="172"/>
      <c r="E122" s="19"/>
      <c r="F122" s="19"/>
      <c r="H122" s="19"/>
      <c r="I122" s="172"/>
      <c r="J122" s="172"/>
      <c r="L122" s="19"/>
    </row>
    <row r="123" s="18" customFormat="true" ht="12.5" hidden="false" customHeight="false" outlineLevel="0" collapsed="false">
      <c r="B123" s="19"/>
      <c r="C123" s="172"/>
      <c r="D123" s="172"/>
      <c r="E123" s="19"/>
      <c r="F123" s="19"/>
      <c r="H123" s="19"/>
      <c r="I123" s="172"/>
      <c r="J123" s="172"/>
      <c r="L123" s="19"/>
    </row>
  </sheetData>
  <mergeCells count="17">
    <mergeCell ref="B7:L7"/>
    <mergeCell ref="B13:G13"/>
    <mergeCell ref="I13:L13"/>
    <mergeCell ref="B20:G20"/>
    <mergeCell ref="K20:L20"/>
    <mergeCell ref="C21:D21"/>
    <mergeCell ref="E21:F21"/>
    <mergeCell ref="B33:G33"/>
    <mergeCell ref="C34:D34"/>
    <mergeCell ref="E34:F34"/>
    <mergeCell ref="C40:D40"/>
    <mergeCell ref="B43:F43"/>
    <mergeCell ref="H43:L43"/>
    <mergeCell ref="B44:F44"/>
    <mergeCell ref="H44:L44"/>
    <mergeCell ref="H89:L90"/>
    <mergeCell ref="H91:L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9" workbookViewId="0">
      <selection pane="topLeft" activeCell="V20" activeCellId="0" sqref="V20"/>
    </sheetView>
  </sheetViews>
  <sheetFormatPr defaultColWidth="9.171875" defaultRowHeight="12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25.99"/>
    <col collapsed="false" customWidth="true" hidden="false" outlineLevel="0" max="4" min="4" style="173" width="14.99"/>
    <col collapsed="false" customWidth="false" hidden="false" outlineLevel="0" max="19" min="5" style="173" width="9.17"/>
    <col collapsed="false" customWidth="false" hidden="false" outlineLevel="0" max="20" min="20" style="174" width="9.17"/>
    <col collapsed="false" customWidth="true" hidden="false" outlineLevel="0" max="21" min="21" style="174" width="10.44"/>
    <col collapsed="false" customWidth="true" hidden="false" outlineLevel="0" max="22" min="22" style="174" width="11.17"/>
    <col collapsed="false" customWidth="true" hidden="false" outlineLevel="0" max="23" min="23" style="174" width="9.53"/>
    <col collapsed="false" customWidth="false" hidden="false" outlineLevel="0" max="25" min="24" style="174" width="9.17"/>
    <col collapsed="false" customWidth="false" hidden="false" outlineLevel="0" max="257" min="26" style="173" width="9.17"/>
  </cols>
  <sheetData>
    <row r="1" customFormat="false" ht="12.5" hidden="false" customHeight="false" outlineLevel="0" collapsed="false">
      <c r="A1" s="174"/>
      <c r="B1" s="174"/>
      <c r="C1" s="174"/>
      <c r="D1" s="174"/>
    </row>
    <row r="2" customFormat="false" ht="12.5" hidden="false" customHeight="false" outlineLevel="0" collapsed="false">
      <c r="A2" s="174"/>
      <c r="B2" s="174"/>
      <c r="C2" s="174"/>
      <c r="D2" s="174"/>
    </row>
    <row r="3" customFormat="false" ht="12.5" hidden="false" customHeight="false" outlineLevel="0" collapsed="false">
      <c r="A3" s="174"/>
      <c r="B3" s="174"/>
      <c r="C3" s="174"/>
      <c r="D3" s="174"/>
      <c r="E3" s="175"/>
    </row>
    <row r="4" customFormat="false" ht="12.5" hidden="false" customHeight="false" outlineLevel="0" collapsed="false">
      <c r="A4" s="174"/>
      <c r="B4" s="174"/>
      <c r="D4" s="174"/>
      <c r="E4" s="175"/>
    </row>
    <row r="5" customFormat="false" ht="12.5" hidden="false" customHeight="false" outlineLevel="0" collapsed="false">
      <c r="A5" s="174"/>
      <c r="B5" s="174"/>
      <c r="C5" s="174"/>
      <c r="D5" s="174"/>
    </row>
    <row r="6" customFormat="false" ht="12.5" hidden="false" customHeight="false" outlineLevel="0" collapsed="false">
      <c r="A6" s="174"/>
      <c r="C6" s="176"/>
      <c r="D6" s="176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</row>
    <row r="7" customFormat="false" ht="25" hidden="false" customHeight="false" outlineLevel="0" collapsed="false">
      <c r="A7" s="174"/>
      <c r="B7" s="178" t="str">
        <f aca="false">'Resumen-Total'!B7</f>
        <v>Perfil Deuda Bruta Total GNC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</row>
    <row r="8" customFormat="false" ht="12.5" hidden="false" customHeight="false" outlineLevel="0" collapsed="false">
      <c r="A8" s="174"/>
      <c r="B8" s="174"/>
      <c r="C8" s="174"/>
      <c r="D8" s="174"/>
    </row>
    <row r="9" customFormat="false" ht="12.5" hidden="false" customHeight="false" outlineLevel="0" collapsed="false">
      <c r="T9" s="21"/>
      <c r="U9" s="21"/>
      <c r="V9" s="21"/>
      <c r="W9" s="21"/>
      <c r="X9" s="21"/>
      <c r="Y9" s="21"/>
    </row>
    <row r="10" customFormat="false" ht="12.5" hidden="false" customHeight="false" outlineLevel="0" collapsed="false">
      <c r="T10" s="21"/>
      <c r="U10" s="21"/>
      <c r="V10" s="21"/>
      <c r="W10" s="21"/>
      <c r="X10" s="21"/>
      <c r="Y10" s="21"/>
      <c r="Z10" s="174"/>
    </row>
    <row r="11" customFormat="false" ht="12.5" hidden="false" customHeight="false" outlineLevel="0" collapsed="false">
      <c r="T11" s="21"/>
      <c r="U11" s="179"/>
      <c r="V11" s="179"/>
      <c r="W11" s="179"/>
      <c r="X11" s="179"/>
      <c r="Y11" s="21"/>
      <c r="Z11" s="174"/>
    </row>
    <row r="12" customFormat="false" ht="12.5" hidden="false" customHeight="false" outlineLevel="0" collapsed="false">
      <c r="T12" s="21"/>
      <c r="U12" s="179"/>
      <c r="V12" s="179"/>
      <c r="W12" s="179"/>
      <c r="X12" s="179"/>
      <c r="Y12" s="21"/>
      <c r="Z12" s="174"/>
    </row>
    <row r="13" customFormat="false" ht="12.5" hidden="false" customHeight="false" outlineLevel="0" collapsed="false">
      <c r="D13" s="180"/>
      <c r="E13" s="162"/>
      <c r="T13" s="21"/>
      <c r="U13" s="179" t="s">
        <v>61</v>
      </c>
      <c r="V13" s="181" t="n">
        <f aca="false">'Resumen-Total'!D36/200%</f>
        <v>0.499999521881443</v>
      </c>
      <c r="W13" s="179"/>
      <c r="X13" s="181"/>
      <c r="Y13" s="21"/>
      <c r="Z13" s="174"/>
    </row>
    <row r="14" customFormat="false" ht="12.5" hidden="false" customHeight="false" outlineLevel="0" collapsed="false">
      <c r="D14" s="182"/>
      <c r="E14" s="162"/>
      <c r="T14" s="21"/>
      <c r="U14" s="179" t="s">
        <v>62</v>
      </c>
      <c r="V14" s="181" t="n">
        <f aca="false">'Resumen-Total'!F36/200%</f>
        <v>0.424937147095037</v>
      </c>
      <c r="W14" s="179"/>
      <c r="X14" s="179"/>
      <c r="Y14" s="21"/>
      <c r="Z14" s="174"/>
    </row>
    <row r="15" customFormat="false" ht="12.5" hidden="false" customHeight="false" outlineLevel="0" collapsed="false">
      <c r="D15" s="182"/>
      <c r="E15" s="162"/>
      <c r="T15" s="21"/>
      <c r="U15" s="179" t="s">
        <v>63</v>
      </c>
      <c r="V15" s="181" t="n">
        <f aca="false">'Resumen-Total'!D37/200%</f>
        <v>4.78118557107501E-007</v>
      </c>
      <c r="W15" s="179"/>
      <c r="X15" s="179"/>
      <c r="Y15" s="21"/>
      <c r="Z15" s="174"/>
    </row>
    <row r="16" customFormat="false" ht="12.5" hidden="false" customHeight="false" outlineLevel="0" collapsed="false">
      <c r="D16" s="182"/>
      <c r="E16" s="162"/>
      <c r="T16" s="21"/>
      <c r="U16" s="179" t="s">
        <v>64</v>
      </c>
      <c r="V16" s="181" t="n">
        <f aca="false">'Resumen-Total'!F37/200%</f>
        <v>0.075062852904963</v>
      </c>
      <c r="W16" s="179"/>
      <c r="X16" s="179"/>
      <c r="Y16" s="21"/>
      <c r="Z16" s="174"/>
    </row>
    <row r="17" customFormat="false" ht="12.5" hidden="false" customHeight="false" outlineLevel="0" collapsed="false">
      <c r="D17" s="182"/>
      <c r="E17" s="162"/>
      <c r="T17" s="21"/>
      <c r="U17" s="179"/>
      <c r="V17" s="179"/>
      <c r="W17" s="179"/>
      <c r="X17" s="179"/>
      <c r="Y17" s="21"/>
      <c r="Z17" s="174"/>
    </row>
    <row r="18" customFormat="false" ht="12.5" hidden="false" customHeight="false" outlineLevel="0" collapsed="false">
      <c r="D18" s="182"/>
      <c r="E18" s="162"/>
      <c r="T18" s="21"/>
      <c r="U18" s="179"/>
      <c r="V18" s="179"/>
      <c r="W18" s="179"/>
      <c r="X18" s="179"/>
      <c r="Y18" s="21"/>
      <c r="Z18" s="174"/>
    </row>
    <row r="19" customFormat="false" ht="12.5" hidden="false" customHeight="false" outlineLevel="0" collapsed="false">
      <c r="D19" s="182"/>
      <c r="E19" s="162"/>
      <c r="T19" s="21"/>
      <c r="U19" s="179"/>
      <c r="V19" s="179"/>
      <c r="W19" s="179"/>
      <c r="X19" s="179"/>
      <c r="Y19" s="21"/>
      <c r="Z19" s="174"/>
      <c r="AA19" s="174"/>
    </row>
    <row r="20" customFormat="false" ht="12.5" hidden="false" customHeight="false" outlineLevel="0" collapsed="false">
      <c r="D20" s="182"/>
      <c r="E20" s="162"/>
      <c r="T20" s="21"/>
      <c r="X20" s="179"/>
      <c r="Y20" s="179" t="s">
        <v>16</v>
      </c>
      <c r="Z20" s="179" t="s">
        <v>19</v>
      </c>
      <c r="AA20" s="174"/>
    </row>
    <row r="21" customFormat="false" ht="13" hidden="false" customHeight="false" outlineLevel="0" collapsed="false">
      <c r="D21" s="182"/>
      <c r="E21" s="162"/>
      <c r="K21" s="183" t="n">
        <v>2020</v>
      </c>
      <c r="L21" s="183" t="n">
        <v>2020</v>
      </c>
      <c r="M21" s="183" t="n">
        <v>2020</v>
      </c>
      <c r="N21" s="183" t="n">
        <v>2020</v>
      </c>
      <c r="O21" s="183" t="n">
        <v>2020</v>
      </c>
      <c r="P21" s="183" t="n">
        <v>2020</v>
      </c>
      <c r="Q21" s="183" t="n">
        <v>2020</v>
      </c>
      <c r="R21" s="183" t="n">
        <v>2020</v>
      </c>
      <c r="S21" s="183" t="n">
        <v>2020</v>
      </c>
      <c r="T21" s="183" t="n">
        <v>2020</v>
      </c>
      <c r="X21" s="184" t="n">
        <f aca="false">+'Resumen-Total'!B46</f>
        <v>2025</v>
      </c>
      <c r="Y21" s="185" t="n">
        <f aca="false">'Resumen-Total'!D46/'Resumen-Total'!$E$87</f>
        <v>0.0109085905294524</v>
      </c>
      <c r="Z21" s="185" t="n">
        <f aca="false">'Resumen-Total'!C46/'Resumen-Total'!$E$87</f>
        <v>0.100592023498629</v>
      </c>
      <c r="AA21" s="174"/>
    </row>
    <row r="22" customFormat="false" ht="13" hidden="false" customHeight="false" outlineLevel="0" collapsed="false">
      <c r="D22" s="182"/>
      <c r="E22" s="162"/>
      <c r="K22" s="183" t="n">
        <v>2021</v>
      </c>
      <c r="L22" s="183" t="n">
        <v>2021</v>
      </c>
      <c r="M22" s="183" t="n">
        <v>2021</v>
      </c>
      <c r="N22" s="183" t="n">
        <v>2021</v>
      </c>
      <c r="O22" s="183" t="n">
        <v>2021</v>
      </c>
      <c r="P22" s="183" t="n">
        <v>2021</v>
      </c>
      <c r="Q22" s="183" t="n">
        <v>2021</v>
      </c>
      <c r="R22" s="183" t="n">
        <v>2021</v>
      </c>
      <c r="S22" s="183" t="n">
        <v>2021</v>
      </c>
      <c r="T22" s="183" t="n">
        <v>2021</v>
      </c>
      <c r="X22" s="184" t="n">
        <f aca="false">+'Resumen-Total'!B47</f>
        <v>2026</v>
      </c>
      <c r="Y22" s="185" t="n">
        <f aca="false">'Resumen-Total'!D47/'Resumen-Total'!$E$87</f>
        <v>0.0148134316655335</v>
      </c>
      <c r="Z22" s="185" t="n">
        <f aca="false">'Resumen-Total'!C47/'Resumen-Total'!$E$87</f>
        <v>0.0474672677953178</v>
      </c>
      <c r="AA22" s="174"/>
    </row>
    <row r="23" customFormat="false" ht="13" hidden="false" customHeight="false" outlineLevel="0" collapsed="false">
      <c r="D23" s="182"/>
      <c r="E23" s="162"/>
      <c r="T23" s="21"/>
      <c r="X23" s="184" t="n">
        <f aca="false">+'Resumen-Total'!B48</f>
        <v>2027</v>
      </c>
      <c r="Y23" s="185" t="n">
        <f aca="false">'Resumen-Total'!D48/'Resumen-Total'!$E$87</f>
        <v>0.0180668230515048</v>
      </c>
      <c r="Z23" s="185" t="n">
        <f aca="false">'Resumen-Total'!C48/'Resumen-Total'!$E$87</f>
        <v>0.0425229855439897</v>
      </c>
      <c r="AA23" s="174"/>
    </row>
    <row r="24" customFormat="false" ht="13" hidden="false" customHeight="false" outlineLevel="0" collapsed="false">
      <c r="D24" s="182"/>
      <c r="E24" s="162"/>
      <c r="T24" s="21"/>
      <c r="X24" s="184" t="n">
        <f aca="false">+'Resumen-Total'!B49</f>
        <v>2028</v>
      </c>
      <c r="Y24" s="185" t="n">
        <f aca="false">'Resumen-Total'!D49/'Resumen-Total'!$E$87</f>
        <v>0.0115484047722897</v>
      </c>
      <c r="Z24" s="185" t="n">
        <f aca="false">'Resumen-Total'!C49/'Resumen-Total'!$E$87</f>
        <v>0.03496700847067</v>
      </c>
      <c r="AA24" s="174"/>
    </row>
    <row r="25" customFormat="false" ht="13" hidden="false" customHeight="false" outlineLevel="0" collapsed="false">
      <c r="T25" s="21"/>
      <c r="X25" s="184" t="n">
        <f aca="false">+'Resumen-Total'!B50</f>
        <v>2029</v>
      </c>
      <c r="Y25" s="185" t="n">
        <f aca="false">'Resumen-Total'!D50/'Resumen-Total'!$E$87</f>
        <v>0.0186324670786518</v>
      </c>
      <c r="Z25" s="185" t="n">
        <f aca="false">'Resumen-Total'!C50/'Resumen-Total'!$E$87</f>
        <v>0.0335573973407385</v>
      </c>
      <c r="AA25" s="174"/>
    </row>
    <row r="26" customFormat="false" ht="13" hidden="false" customHeight="false" outlineLevel="0" collapsed="false">
      <c r="D26" s="182"/>
      <c r="T26" s="21"/>
      <c r="X26" s="184" t="n">
        <f aca="false">+'Resumen-Total'!B51</f>
        <v>2030</v>
      </c>
      <c r="Y26" s="185" t="n">
        <f aca="false">'Resumen-Total'!D51/'Resumen-Total'!$E$87</f>
        <v>0.0239044025630986</v>
      </c>
      <c r="Z26" s="185" t="n">
        <f aca="false">'Resumen-Total'!C51/'Resumen-Total'!$E$87</f>
        <v>0.0253535686656991</v>
      </c>
      <c r="AA26" s="174"/>
    </row>
    <row r="27" customFormat="false" ht="13" hidden="false" customHeight="false" outlineLevel="0" collapsed="false">
      <c r="C27" s="186"/>
      <c r="T27" s="21"/>
      <c r="X27" s="184" t="n">
        <f aca="false">+'Resumen-Total'!B52</f>
        <v>2031</v>
      </c>
      <c r="Y27" s="185" t="n">
        <f aca="false">'Resumen-Total'!D52/'Resumen-Total'!$E$87</f>
        <v>0.020075585007126</v>
      </c>
      <c r="Z27" s="185" t="n">
        <f aca="false">'Resumen-Total'!C52/'Resumen-Total'!$E$87</f>
        <v>0.0324103728862187</v>
      </c>
      <c r="AA27" s="174"/>
    </row>
    <row r="28" customFormat="false" ht="13" hidden="false" customHeight="false" outlineLevel="0" collapsed="false">
      <c r="T28" s="21"/>
      <c r="X28" s="184" t="n">
        <f aca="false">+'Resumen-Total'!B53</f>
        <v>2032</v>
      </c>
      <c r="Y28" s="185" t="n">
        <f aca="false">'Resumen-Total'!D53/'Resumen-Total'!$E$87</f>
        <v>0.0159519751833409</v>
      </c>
      <c r="Z28" s="185" t="n">
        <f aca="false">'Resumen-Total'!C53/'Resumen-Total'!$E$87</f>
        <v>0.0270167373230364</v>
      </c>
      <c r="AA28" s="174"/>
    </row>
    <row r="29" customFormat="false" ht="13" hidden="false" customHeight="false" outlineLevel="0" collapsed="false">
      <c r="T29" s="21"/>
      <c r="X29" s="184" t="n">
        <f aca="false">+'Resumen-Total'!B54</f>
        <v>2033</v>
      </c>
      <c r="Y29" s="185" t="n">
        <f aca="false">'Resumen-Total'!D54/'Resumen-Total'!$E$87</f>
        <v>0.0161993661710637</v>
      </c>
      <c r="Z29" s="185" t="n">
        <f aca="false">'Resumen-Total'!C54/'Resumen-Total'!$E$87</f>
        <v>0.0418231095789315</v>
      </c>
      <c r="AA29" s="174"/>
    </row>
    <row r="30" customFormat="false" ht="13" hidden="false" customHeight="false" outlineLevel="0" collapsed="false">
      <c r="T30" s="21"/>
      <c r="X30" s="184" t="n">
        <f aca="false">+'Resumen-Total'!B55</f>
        <v>2034</v>
      </c>
      <c r="Y30" s="185" t="n">
        <f aca="false">'Resumen-Total'!D55/'Resumen-Total'!$E$87</f>
        <v>0.0158155536372644</v>
      </c>
      <c r="Z30" s="185" t="n">
        <f aca="false">'Resumen-Total'!C55/'Resumen-Total'!$E$87</f>
        <v>0.0261146448824911</v>
      </c>
      <c r="AA30" s="174"/>
    </row>
    <row r="31" customFormat="false" ht="13" hidden="false" customHeight="false" outlineLevel="0" collapsed="false">
      <c r="T31" s="21"/>
      <c r="X31" s="184" t="n">
        <f aca="false">+'Resumen-Total'!B56</f>
        <v>2035</v>
      </c>
      <c r="Y31" s="185" t="n">
        <f aca="false">'Resumen-Total'!D56/'Resumen-Total'!$E$87</f>
        <v>0.0231232684427757</v>
      </c>
      <c r="Z31" s="185" t="n">
        <f aca="false">'Resumen-Total'!C56/'Resumen-Total'!$E$87</f>
        <v>0.0344450701160821</v>
      </c>
      <c r="AA31" s="174"/>
    </row>
    <row r="32" customFormat="false" ht="13" hidden="false" customHeight="false" outlineLevel="0" collapsed="false">
      <c r="T32" s="21"/>
      <c r="X32" s="184" t="n">
        <f aca="false">+'Resumen-Total'!B57</f>
        <v>2036</v>
      </c>
      <c r="Y32" s="185" t="n">
        <f aca="false">'Resumen-Total'!D57/'Resumen-Total'!$E$87</f>
        <v>0.0207168882254543</v>
      </c>
      <c r="Z32" s="185" t="n">
        <f aca="false">'Resumen-Total'!C57/'Resumen-Total'!$E$87</f>
        <v>0.0263719895834733</v>
      </c>
      <c r="AA32" s="174"/>
    </row>
    <row r="33" customFormat="false" ht="13" hidden="false" customHeight="false" outlineLevel="0" collapsed="false">
      <c r="T33" s="21"/>
      <c r="X33" s="184" t="n">
        <f aca="false">+'Resumen-Total'!B58</f>
        <v>2037</v>
      </c>
      <c r="Y33" s="185" t="n">
        <f aca="false">'Resumen-Total'!D58/'Resumen-Total'!$E$87</f>
        <v>0.0110045239304424</v>
      </c>
      <c r="Z33" s="185" t="n">
        <f aca="false">'Resumen-Total'!C58/'Resumen-Total'!$E$87</f>
        <v>0.0397518968564064</v>
      </c>
      <c r="AA33" s="174"/>
    </row>
    <row r="34" customFormat="false" ht="13" hidden="false" customHeight="false" outlineLevel="0" collapsed="false">
      <c r="T34" s="21"/>
      <c r="X34" s="184" t="n">
        <f aca="false">+'Resumen-Total'!B59</f>
        <v>2038</v>
      </c>
      <c r="Y34" s="185" t="n">
        <f aca="false">'Resumen-Total'!D59/'Resumen-Total'!$E$87</f>
        <v>0.00885302715491342</v>
      </c>
      <c r="Z34" s="185" t="n">
        <f aca="false">'Resumen-Total'!C59/'Resumen-Total'!$E$87</f>
        <v>0</v>
      </c>
      <c r="AA34" s="174"/>
    </row>
    <row r="35" customFormat="false" ht="13" hidden="false" customHeight="false" outlineLevel="0" collapsed="false">
      <c r="T35" s="21"/>
      <c r="X35" s="184" t="n">
        <f aca="false">+'Resumen-Total'!B60</f>
        <v>2039</v>
      </c>
      <c r="Y35" s="185" t="n">
        <f aca="false">'Resumen-Total'!D60/'Resumen-Total'!$E$87</f>
        <v>0.00479635479332038</v>
      </c>
      <c r="Z35" s="185" t="n">
        <f aca="false">'Resumen-Total'!C60/'Resumen-Total'!$E$87</f>
        <v>0</v>
      </c>
      <c r="AA35" s="174"/>
    </row>
    <row r="36" customFormat="false" ht="13" hidden="false" customHeight="false" outlineLevel="0" collapsed="false">
      <c r="T36" s="21"/>
      <c r="X36" s="184" t="n">
        <f aca="false">+'Resumen-Total'!B61</f>
        <v>2040</v>
      </c>
      <c r="Y36" s="185" t="n">
        <f aca="false">'Resumen-Total'!D61/'Resumen-Total'!$E$87</f>
        <v>0.00537254171580045</v>
      </c>
      <c r="Z36" s="185" t="n">
        <f aca="false">'Resumen-Total'!C61/'Resumen-Total'!$E$87</f>
        <v>0.00206217354273055</v>
      </c>
      <c r="AA36" s="174"/>
    </row>
    <row r="37" customFormat="false" ht="13" hidden="false" customHeight="false" outlineLevel="0" collapsed="false">
      <c r="T37" s="21"/>
      <c r="X37" s="184" t="n">
        <f aca="false">+'Resumen-Total'!B62</f>
        <v>2041</v>
      </c>
      <c r="Y37" s="185" t="n">
        <f aca="false">'Resumen-Total'!D62/'Resumen-Total'!$E$87</f>
        <v>0.0112894991630603</v>
      </c>
      <c r="Z37" s="185" t="n">
        <f aca="false">'Resumen-Total'!C62/'Resumen-Total'!$E$87</f>
        <v>0.00414481685521989</v>
      </c>
      <c r="AA37" s="174"/>
    </row>
    <row r="38" customFormat="false" ht="13" hidden="false" customHeight="false" outlineLevel="0" collapsed="false">
      <c r="T38" s="21"/>
      <c r="X38" s="184" t="n">
        <f aca="false">+'Resumen-Total'!B63</f>
        <v>2042</v>
      </c>
      <c r="Y38" s="185" t="n">
        <f aca="false">'Resumen-Total'!D63/'Resumen-Total'!$E$87</f>
        <v>0.00487045912998902</v>
      </c>
      <c r="Z38" s="185" t="n">
        <f aca="false">'Resumen-Total'!C63/'Resumen-Total'!$E$87</f>
        <v>0.04614941939275</v>
      </c>
      <c r="AA38" s="174"/>
    </row>
    <row r="39" customFormat="false" ht="13" hidden="false" customHeight="false" outlineLevel="0" collapsed="false">
      <c r="T39" s="21"/>
      <c r="X39" s="184" t="n">
        <f aca="false">+'Resumen-Total'!B64</f>
        <v>2043</v>
      </c>
      <c r="Y39" s="185" t="n">
        <f aca="false">'Resumen-Total'!D64/'Resumen-Total'!$E$87</f>
        <v>0.000360365509059417</v>
      </c>
      <c r="Z39" s="185" t="n">
        <f aca="false">'Resumen-Total'!C64/'Resumen-Total'!$E$87</f>
        <v>0</v>
      </c>
      <c r="AA39" s="174"/>
    </row>
    <row r="40" customFormat="false" ht="13" hidden="false" customHeight="false" outlineLevel="0" collapsed="false">
      <c r="T40" s="21"/>
      <c r="X40" s="184" t="n">
        <f aca="false">+'Resumen-Total'!B65</f>
        <v>2044</v>
      </c>
      <c r="Y40" s="185" t="n">
        <f aca="false">'Resumen-Total'!D65/'Resumen-Total'!$E$87</f>
        <v>0.00974737567036896</v>
      </c>
      <c r="Z40" s="185" t="n">
        <f aca="false">'Resumen-Total'!C65/'Resumen-Total'!$E$87</f>
        <v>0</v>
      </c>
      <c r="AA40" s="174"/>
    </row>
    <row r="41" customFormat="false" ht="13" hidden="false" customHeight="false" outlineLevel="0" collapsed="false">
      <c r="T41" s="21"/>
      <c r="X41" s="184" t="n">
        <f aca="false">+'Resumen-Total'!B66</f>
        <v>2045</v>
      </c>
      <c r="Y41" s="185" t="n">
        <f aca="false">'Resumen-Total'!D66/'Resumen-Total'!$E$87</f>
        <v>0.017340692320392</v>
      </c>
      <c r="Z41" s="185" t="n">
        <f aca="false">'Resumen-Total'!C66/'Resumen-Total'!$E$87</f>
        <v>0</v>
      </c>
      <c r="AA41" s="174"/>
    </row>
    <row r="42" customFormat="false" ht="13" hidden="false" customHeight="false" outlineLevel="0" collapsed="false">
      <c r="T42" s="21"/>
      <c r="X42" s="184" t="n">
        <f aca="false">+'Resumen-Total'!B67</f>
        <v>2046</v>
      </c>
      <c r="Y42" s="185" t="n">
        <f aca="false">'Resumen-Total'!D67/'Resumen-Total'!$E$87</f>
        <v>0.000221103944707201</v>
      </c>
      <c r="Z42" s="185" t="n">
        <f aca="false">'Resumen-Total'!C67/'Resumen-Total'!$E$87</f>
        <v>0.0349644321988309</v>
      </c>
      <c r="AA42" s="174"/>
    </row>
    <row r="43" customFormat="false" ht="13" hidden="false" customHeight="false" outlineLevel="0" collapsed="false">
      <c r="T43" s="21"/>
      <c r="X43" s="184" t="n">
        <f aca="false">+'Resumen-Total'!B68</f>
        <v>2047</v>
      </c>
      <c r="Y43" s="185" t="n">
        <f aca="false">'Resumen-Total'!D68/'Resumen-Total'!$E$87</f>
        <v>0.000200361204929163</v>
      </c>
      <c r="Z43" s="185" t="n">
        <f aca="false">'Resumen-Total'!C68/'Resumen-Total'!$E$87</f>
        <v>0</v>
      </c>
      <c r="AA43" s="174"/>
    </row>
    <row r="44" customFormat="false" ht="13" hidden="false" customHeight="false" outlineLevel="0" collapsed="false">
      <c r="T44" s="21"/>
      <c r="X44" s="184" t="n">
        <f aca="false">+'Resumen-Total'!B69</f>
        <v>2048</v>
      </c>
      <c r="Y44" s="185" t="n">
        <f aca="false">'Resumen-Total'!D69/'Resumen-Total'!$E$87</f>
        <v>0.000200150700155437</v>
      </c>
      <c r="Z44" s="185" t="n">
        <f aca="false">'Resumen-Total'!C69/'Resumen-Total'!$E$87</f>
        <v>0</v>
      </c>
      <c r="AA44" s="174"/>
    </row>
    <row r="45" customFormat="false" ht="13" hidden="false" customHeight="false" outlineLevel="0" collapsed="false">
      <c r="T45" s="21"/>
      <c r="X45" s="184" t="n">
        <f aca="false">+'Resumen-Total'!B70</f>
        <v>2049</v>
      </c>
      <c r="Y45" s="185" t="n">
        <f aca="false">'Resumen-Total'!D70/'Resumen-Total'!$E$87</f>
        <v>0.0108441808692814</v>
      </c>
      <c r="Z45" s="185" t="n">
        <f aca="false">'Resumen-Total'!C70/'Resumen-Total'!$E$87</f>
        <v>0.0323170471937769</v>
      </c>
      <c r="AA45" s="174"/>
    </row>
    <row r="46" customFormat="false" ht="13" hidden="false" customHeight="false" outlineLevel="0" collapsed="false">
      <c r="T46" s="21"/>
      <c r="X46" s="184" t="n">
        <f aca="false">+'Resumen-Total'!B71</f>
        <v>2050</v>
      </c>
      <c r="Y46" s="185" t="n">
        <f aca="false">'Resumen-Total'!D71/'Resumen-Total'!$E$87</f>
        <v>0.000153050560662003</v>
      </c>
      <c r="Z46" s="185" t="n">
        <f aca="false">'Resumen-Total'!C71/'Resumen-Total'!$E$87</f>
        <v>0.0424441182832429</v>
      </c>
      <c r="AA46" s="174"/>
    </row>
    <row r="47" customFormat="false" ht="13" hidden="false" customHeight="false" outlineLevel="0" collapsed="false">
      <c r="T47" s="21"/>
      <c r="X47" s="184" t="n">
        <f aca="false">+'Resumen-Total'!B72</f>
        <v>2051</v>
      </c>
      <c r="Y47" s="185" t="n">
        <f aca="false">'Resumen-Total'!D72/'Resumen-Total'!$E$87</f>
        <v>0.00579890008406078</v>
      </c>
      <c r="Z47" s="185" t="n">
        <f aca="false">'Resumen-Total'!C72/'Resumen-Total'!$E$87</f>
        <v>0</v>
      </c>
      <c r="AA47" s="174"/>
    </row>
    <row r="48" customFormat="false" ht="13" hidden="false" customHeight="false" outlineLevel="0" collapsed="false">
      <c r="T48" s="21"/>
      <c r="X48" s="184" t="n">
        <f aca="false">+'Resumen-Total'!B73</f>
        <v>2052</v>
      </c>
      <c r="Y48" s="185" t="n">
        <f aca="false">'Resumen-Total'!D73/'Resumen-Total'!$E$87</f>
        <v>9.35306465171094E-005</v>
      </c>
      <c r="Z48" s="185" t="n">
        <f aca="false">'Resumen-Total'!C73/'Resumen-Total'!$E$87</f>
        <v>0</v>
      </c>
      <c r="AA48" s="174"/>
    </row>
    <row r="49" customFormat="false" ht="13" hidden="false" customHeight="false" outlineLevel="0" collapsed="false">
      <c r="T49" s="21"/>
      <c r="X49" s="184" t="n">
        <f aca="false">+'Resumen-Total'!B74</f>
        <v>2053</v>
      </c>
      <c r="Y49" s="185" t="n">
        <f aca="false">'Resumen-Total'!D74/'Resumen-Total'!$E$87</f>
        <v>0.00732033193407243</v>
      </c>
      <c r="Z49" s="185" t="n">
        <f aca="false">'Resumen-Total'!C74/'Resumen-Total'!$E$87</f>
        <v>0</v>
      </c>
      <c r="AA49" s="174"/>
    </row>
    <row r="50" customFormat="false" ht="13" hidden="false" customHeight="false" outlineLevel="0" collapsed="false">
      <c r="T50" s="21"/>
      <c r="X50" s="184" t="n">
        <f aca="false">+'Resumen-Total'!B75</f>
        <v>2054</v>
      </c>
      <c r="Y50" s="185" t="n">
        <f aca="false">'Resumen-Total'!D75/'Resumen-Total'!$E$87</f>
        <v>0.00633140123156486</v>
      </c>
      <c r="Z50" s="185" t="n">
        <f aca="false">'Resumen-Total'!C75/'Resumen-Total'!$E$87</f>
        <v>0</v>
      </c>
      <c r="AA50" s="174"/>
    </row>
    <row r="51" customFormat="false" ht="13" hidden="false" customHeight="false" outlineLevel="0" collapsed="false">
      <c r="T51" s="21"/>
      <c r="X51" s="184" t="n">
        <f aca="false">+'Resumen-Total'!B76</f>
        <v>2055</v>
      </c>
      <c r="Y51" s="185" t="n">
        <f aca="false">'Resumen-Total'!D76/'Resumen-Total'!$E$87</f>
        <v>9.35306465171094E-005</v>
      </c>
      <c r="Z51" s="185" t="n">
        <f aca="false">'Resumen-Total'!C76/'Resumen-Total'!$E$87</f>
        <v>0.00560377167904836</v>
      </c>
      <c r="AA51" s="174"/>
    </row>
    <row r="52" customFormat="false" ht="13" hidden="false" customHeight="false" outlineLevel="0" collapsed="false">
      <c r="T52" s="21"/>
      <c r="X52" s="184" t="n">
        <f aca="false">+'Resumen-Total'!B77</f>
        <v>2056</v>
      </c>
      <c r="Y52" s="185" t="n">
        <f aca="false">'Resumen-Total'!D77/'Resumen-Total'!$E$87</f>
        <v>9.35306465171094E-005</v>
      </c>
      <c r="Z52" s="185" t="n">
        <f aca="false">'Resumen-Total'!C77/'Resumen-Total'!$E$87</f>
        <v>0</v>
      </c>
      <c r="AA52" s="174"/>
    </row>
    <row r="53" customFormat="false" ht="13" hidden="false" customHeight="false" outlineLevel="0" collapsed="false">
      <c r="T53" s="21"/>
      <c r="X53" s="184" t="n">
        <f aca="false">+'Resumen-Total'!B78</f>
        <v>2057</v>
      </c>
      <c r="Y53" s="185" t="n">
        <f aca="false">'Resumen-Total'!D78/'Resumen-Total'!$E$87</f>
        <v>9.35306465171094E-005</v>
      </c>
      <c r="Z53" s="185" t="n">
        <f aca="false">'Resumen-Total'!C78/'Resumen-Total'!$E$87</f>
        <v>0</v>
      </c>
      <c r="AA53" s="174"/>
    </row>
    <row r="54" customFormat="false" ht="13" hidden="false" customHeight="false" outlineLevel="0" collapsed="false">
      <c r="T54" s="21"/>
      <c r="X54" s="184" t="n">
        <f aca="false">+'Resumen-Total'!B79</f>
        <v>2058</v>
      </c>
      <c r="Y54" s="185" t="n">
        <f aca="false">'Resumen-Total'!D79/'Resumen-Total'!$E$87</f>
        <v>9.35306465171094E-005</v>
      </c>
      <c r="Z54" s="185" t="n">
        <f aca="false">'Resumen-Total'!C79/'Resumen-Total'!$E$87</f>
        <v>0</v>
      </c>
      <c r="AA54" s="174"/>
    </row>
    <row r="55" customFormat="false" ht="13" hidden="false" customHeight="false" outlineLevel="0" collapsed="false">
      <c r="X55" s="184" t="n">
        <f aca="false">+'Resumen-Total'!B80</f>
        <v>2059</v>
      </c>
      <c r="Y55" s="185" t="n">
        <f aca="false">'Resumen-Total'!D80/'Resumen-Total'!$E$87</f>
        <v>4.67653232585547E-005</v>
      </c>
      <c r="Z55" s="185" t="n">
        <f aca="false">'Resumen-Total'!C80/'Resumen-Total'!$E$87</f>
        <v>0</v>
      </c>
      <c r="AA55" s="174"/>
    </row>
    <row r="56" customFormat="false" ht="13" hidden="false" customHeight="false" outlineLevel="0" collapsed="false">
      <c r="X56" s="184" t="n">
        <f aca="false">+'Resumen-Total'!B81</f>
        <v>2060</v>
      </c>
      <c r="Y56" s="185" t="n">
        <f aca="false">'Resumen-Total'!D81/'Resumen-Total'!$E$87</f>
        <v>0</v>
      </c>
      <c r="Z56" s="185" t="n">
        <f aca="false">'Resumen-Total'!C81/'Resumen-Total'!$E$87</f>
        <v>0</v>
      </c>
      <c r="AA56" s="174"/>
    </row>
    <row r="57" customFormat="false" ht="13" hidden="false" customHeight="false" outlineLevel="0" collapsed="false">
      <c r="A57" s="187" t="str">
        <f aca="false">INDEX('Title Data (HIDE)'!D190:E190,1,'Title Data (HIDE)'!$O$1)</f>
        <v>*COP 1 billón = 1 000 000 000 000 </v>
      </c>
      <c r="X57" s="184" t="n">
        <f aca="false">+'Resumen-Total'!B82</f>
        <v>2061</v>
      </c>
      <c r="Y57" s="185" t="n">
        <f aca="false">'Resumen-Total'!D82/'Resumen-Total'!$E$87</f>
        <v>0.00494465351253785</v>
      </c>
      <c r="Z57" s="185" t="n">
        <f aca="false">'Resumen-Total'!C82/'Resumen-Total'!$E$87</f>
        <v>0</v>
      </c>
      <c r="AA57" s="174"/>
    </row>
    <row r="58" customFormat="false" ht="13" hidden="false" customHeight="false" outlineLevel="0" collapsed="false">
      <c r="A58" s="173" t="str">
        <f aca="false">INDEX('Title Data (HIDE)'!D191:E191,1,'Title Data (HIDE)'!$O$1)</f>
        <v>**USD 1 billón = 1 000 000 000</v>
      </c>
      <c r="X58" s="184" t="n">
        <f aca="false">+'Resumen-Total'!B83</f>
        <v>0</v>
      </c>
      <c r="Y58" s="185" t="n">
        <f aca="false">'Resumen-Total'!D83/'Resumen-Total'!$E$87</f>
        <v>0</v>
      </c>
      <c r="Z58" s="185" t="n">
        <f aca="false">'Resumen-Total'!C83/'Resumen-Total'!$E$87</f>
        <v>0</v>
      </c>
      <c r="AA58" s="174"/>
    </row>
    <row r="59" customFormat="false" ht="13" hidden="false" customHeight="false" outlineLevel="0" collapsed="false">
      <c r="X59" s="184" t="n">
        <f aca="false">+'Resumen-Total'!B84</f>
        <v>0</v>
      </c>
      <c r="Y59" s="185" t="n">
        <f aca="false">'Resumen-Total'!D84/'Resumen-Total'!$E$87</f>
        <v>0</v>
      </c>
      <c r="Z59" s="185" t="n">
        <f aca="false">'Resumen-Total'!C84/'Resumen-Total'!$E$87</f>
        <v>0</v>
      </c>
      <c r="AA59" s="174"/>
    </row>
    <row r="60" customFormat="false" ht="13" hidden="false" customHeight="false" outlineLevel="0" collapsed="false">
      <c r="X60" s="184" t="n">
        <f aca="false">+'Resumen-Total'!B85</f>
        <v>0</v>
      </c>
      <c r="Y60" s="185" t="n">
        <f aca="false">'Resumen-Total'!D85/'Resumen-Total'!$E$87</f>
        <v>0</v>
      </c>
      <c r="Z60" s="185" t="n">
        <f aca="false">'Resumen-Total'!C85/'Resumen-Total'!$E$87</f>
        <v>0</v>
      </c>
      <c r="AA60" s="174"/>
    </row>
    <row r="61" customFormat="false" ht="13" hidden="false" customHeight="false" outlineLevel="0" collapsed="false">
      <c r="X61" s="184" t="n">
        <f aca="false">+'Resumen-Total'!B86</f>
        <v>0</v>
      </c>
      <c r="Y61" s="185" t="n">
        <f aca="false">'Resumen-Total'!D86/'Resumen-Total'!$E$87</f>
        <v>0</v>
      </c>
      <c r="Z61" s="185" t="n">
        <f aca="false">'Resumen-Total'!C86/'Resumen-Total'!$E$87</f>
        <v>0</v>
      </c>
      <c r="AA61" s="174"/>
    </row>
    <row r="62" customFormat="false" ht="12.5" hidden="false" customHeight="false" outlineLevel="0" collapsed="false">
      <c r="Z62" s="174"/>
      <c r="AA62" s="174"/>
    </row>
  </sheetData>
  <mergeCells count="1"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R7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55" workbookViewId="0">
      <selection pane="topLeft" activeCell="E32" activeCellId="0" sqref="E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88" width="5.53"/>
    <col collapsed="false" customWidth="true" hidden="false" outlineLevel="0" max="2" min="2" style="189" width="35.81"/>
    <col collapsed="false" customWidth="true" hidden="false" outlineLevel="0" max="3" min="3" style="190" width="17.81"/>
    <col collapsed="false" customWidth="true" hidden="false" outlineLevel="0" max="4" min="4" style="190" width="8.44"/>
    <col collapsed="false" customWidth="true" hidden="false" outlineLevel="0" max="5" min="5" style="189" width="16.81"/>
    <col collapsed="false" customWidth="false" hidden="false" outlineLevel="0" max="6" min="6" style="188" width="11.44"/>
    <col collapsed="false" customWidth="true" hidden="false" outlineLevel="0" max="7" min="7" style="188" width="1.81"/>
    <col collapsed="false" customWidth="true" hidden="false" outlineLevel="0" max="8" min="8" style="188" width="9.53"/>
    <col collapsed="false" customWidth="true" hidden="false" outlineLevel="0" max="9" min="9" style="188" width="16.53"/>
    <col collapsed="false" customWidth="true" hidden="false" outlineLevel="0" max="10" min="10" style="188" width="22.53"/>
    <col collapsed="false" customWidth="true" hidden="false" outlineLevel="0" max="11" min="11" style="188" width="8.53"/>
    <col collapsed="false" customWidth="true" hidden="false" outlineLevel="0" max="12" min="12" style="188" width="17.17"/>
    <col collapsed="false" customWidth="true" hidden="false" outlineLevel="0" max="13" min="13" style="188" width="22.53"/>
    <col collapsed="false" customWidth="true" hidden="false" outlineLevel="0" max="14" min="14" style="188" width="7.44"/>
    <col collapsed="false" customWidth="true" hidden="false" outlineLevel="0" max="15" min="15" style="188" width="17.53"/>
    <col collapsed="false" customWidth="true" hidden="false" outlineLevel="0" max="16" min="16" style="188" width="22.53"/>
    <col collapsed="false" customWidth="true" hidden="false" outlineLevel="0" max="17" min="17" style="188" width="6.53"/>
    <col collapsed="false" customWidth="true" hidden="false" outlineLevel="0" max="18" min="18" style="188" width="15.99"/>
    <col collapsed="false" customWidth="false" hidden="false" outlineLevel="0" max="257" min="19" style="188" width="11.44"/>
  </cols>
  <sheetData>
    <row r="3" customFormat="false" ht="12.5" hidden="false" customHeight="false" outlineLevel="0" collapsed="false">
      <c r="B3" s="191"/>
    </row>
    <row r="6" customFormat="false" ht="12.5" hidden="false" customHeight="false" outlineLevel="0" collapsed="false">
      <c r="E6" s="192"/>
    </row>
    <row r="7" customFormat="false" ht="25" hidden="false" customHeight="false" outlineLevel="0" collapsed="false">
      <c r="B7" s="193" t="str">
        <f aca="false">INDEX('Title Data (HIDE)'!D79:E79,1,'Title Data (HIDE)'!$O$1)</f>
        <v>Perfil Deuda Interna GNC</v>
      </c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</row>
    <row r="8" customFormat="false" ht="15.5" hidden="false" customHeight="false" outlineLevel="0" collapsed="false">
      <c r="B8" s="194" t="str">
        <f aca="false">INDEX('Title Data (HIDE)'!D80:E80,1,'Title Data (HIDE)'!$O$1)</f>
        <v>Cifras en COP millones</v>
      </c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customFormat="false" ht="12.5" hidden="false" customHeight="false" outlineLevel="0" collapsed="false">
      <c r="E9" s="192"/>
    </row>
    <row r="10" customFormat="false" ht="13" hidden="false" customHeight="false" outlineLevel="0" collapsed="false">
      <c r="B10" s="195" t="s">
        <v>65</v>
      </c>
      <c r="C10" s="30" t="n">
        <v>45808</v>
      </c>
      <c r="D10" s="196"/>
      <c r="E10" s="197"/>
      <c r="F10" s="198"/>
      <c r="G10" s="199"/>
      <c r="H10" s="199"/>
      <c r="I10" s="200" t="s">
        <v>5</v>
      </c>
      <c r="J10" s="201" t="n">
        <v>0.0505</v>
      </c>
      <c r="K10" s="199"/>
      <c r="L10" s="200"/>
      <c r="M10" s="201"/>
      <c r="N10" s="199"/>
      <c r="O10" s="202"/>
      <c r="P10" s="200"/>
      <c r="Q10" s="203"/>
    </row>
    <row r="11" customFormat="false" ht="13" hidden="false" customHeight="false" outlineLevel="0" collapsed="false">
      <c r="B11" s="204" t="s">
        <v>6</v>
      </c>
      <c r="C11" s="205" t="n">
        <v>45808</v>
      </c>
      <c r="D11" s="206"/>
      <c r="E11" s="207"/>
      <c r="F11" s="208"/>
      <c r="G11" s="209"/>
      <c r="H11" s="209"/>
      <c r="I11" s="210" t="s">
        <v>9</v>
      </c>
      <c r="J11" s="211" t="n">
        <v>390.2623</v>
      </c>
      <c r="K11" s="209"/>
      <c r="L11" s="210" t="s">
        <v>66</v>
      </c>
      <c r="M11" s="212" t="n">
        <v>0.0491</v>
      </c>
      <c r="N11" s="209"/>
      <c r="O11" s="213"/>
      <c r="P11" s="210"/>
      <c r="Q11" s="214"/>
    </row>
    <row r="12" customFormat="false" ht="12.5" hidden="false" customHeight="false" outlineLevel="0" collapsed="false">
      <c r="D12" s="215"/>
      <c r="E12" s="192"/>
      <c r="L12" s="216"/>
      <c r="O12" s="217"/>
      <c r="P12" s="218"/>
    </row>
    <row r="13" s="189" customFormat="true" ht="15.5" hidden="false" customHeight="false" outlineLevel="0" collapsed="false">
      <c r="B13" s="219" t="s">
        <v>67</v>
      </c>
      <c r="C13" s="219"/>
      <c r="D13" s="219"/>
      <c r="E13" s="219"/>
      <c r="F13" s="219"/>
      <c r="G13" s="220"/>
      <c r="H13" s="219" t="s">
        <v>68</v>
      </c>
      <c r="I13" s="219"/>
      <c r="J13" s="219"/>
      <c r="K13" s="219"/>
      <c r="L13" s="221" t="s">
        <v>69</v>
      </c>
      <c r="M13" s="221"/>
      <c r="N13" s="221"/>
      <c r="O13" s="221" t="s">
        <v>70</v>
      </c>
      <c r="P13" s="221"/>
      <c r="Q13" s="221"/>
    </row>
    <row r="14" s="189" customFormat="true" ht="13" hidden="false" customHeight="false" outlineLevel="0" collapsed="false">
      <c r="B14" s="222" t="s">
        <v>28</v>
      </c>
      <c r="C14" s="223" t="s">
        <v>71</v>
      </c>
      <c r="D14" s="224" t="s">
        <v>30</v>
      </c>
      <c r="E14" s="225" t="s">
        <v>72</v>
      </c>
      <c r="F14" s="226" t="s">
        <v>73</v>
      </c>
      <c r="G14" s="227"/>
      <c r="H14" s="222" t="s">
        <v>53</v>
      </c>
      <c r="I14" s="224" t="s">
        <v>74</v>
      </c>
      <c r="J14" s="225" t="s">
        <v>75</v>
      </c>
      <c r="K14" s="228" t="s">
        <v>30</v>
      </c>
      <c r="L14" s="225" t="s">
        <v>74</v>
      </c>
      <c r="M14" s="225" t="s">
        <v>75</v>
      </c>
      <c r="N14" s="228" t="s">
        <v>30</v>
      </c>
      <c r="O14" s="224" t="s">
        <v>74</v>
      </c>
      <c r="P14" s="225" t="s">
        <v>75</v>
      </c>
      <c r="Q14" s="228" t="s">
        <v>30</v>
      </c>
      <c r="R14" s="229"/>
    </row>
    <row r="15" customFormat="false" ht="13" hidden="false" customHeight="false" outlineLevel="0" collapsed="false">
      <c r="A15" s="230"/>
      <c r="B15" s="231" t="s">
        <v>76</v>
      </c>
      <c r="C15" s="232" t="n">
        <v>33633812.3</v>
      </c>
      <c r="D15" s="233" t="n">
        <v>0.0269954569275715</v>
      </c>
      <c r="E15" s="234"/>
      <c r="F15" s="235" t="s">
        <v>77</v>
      </c>
      <c r="G15" s="236"/>
      <c r="H15" s="222" t="n">
        <v>2025</v>
      </c>
      <c r="I15" s="237" t="n">
        <v>22447379.5</v>
      </c>
      <c r="J15" s="237" t="n">
        <v>109719837.855645</v>
      </c>
      <c r="K15" s="238" t="n">
        <v>0.14791207716132</v>
      </c>
      <c r="L15" s="237" t="n">
        <v>21015590.4650946</v>
      </c>
      <c r="M15" s="237" t="n">
        <v>21015671.6746727</v>
      </c>
      <c r="N15" s="238" t="n">
        <v>0.0404775686589684</v>
      </c>
      <c r="O15" s="237" t="n">
        <v>43462969.9650946</v>
      </c>
      <c r="P15" s="237" t="n">
        <v>130735509.530318</v>
      </c>
      <c r="Q15" s="238" t="n">
        <v>0.0955594905235322</v>
      </c>
      <c r="R15" s="229"/>
    </row>
    <row r="16" customFormat="false" ht="13" hidden="false" customHeight="false" outlineLevel="0" collapsed="false">
      <c r="A16" s="230"/>
      <c r="B16" s="231" t="s">
        <v>78</v>
      </c>
      <c r="C16" s="232" t="n">
        <v>609617146.051993</v>
      </c>
      <c r="D16" s="239" t="n">
        <v>0.83766019486628</v>
      </c>
      <c r="E16" s="240" t="n">
        <v>11.047552424154</v>
      </c>
      <c r="F16" s="241" t="n">
        <v>0.0839083741782112</v>
      </c>
      <c r="G16" s="242"/>
      <c r="H16" s="222" t="n">
        <v>2026</v>
      </c>
      <c r="I16" s="237" t="n">
        <v>42363668.8</v>
      </c>
      <c r="J16" s="237" t="n">
        <v>51774492.1</v>
      </c>
      <c r="K16" s="238" t="n">
        <v>0.0697966094386581</v>
      </c>
      <c r="L16" s="237" t="n">
        <v>40587061.7837691</v>
      </c>
      <c r="M16" s="237" t="n">
        <v>40587143.4023859</v>
      </c>
      <c r="N16" s="238" t="n">
        <v>0.0781735130417646</v>
      </c>
      <c r="O16" s="237" t="n">
        <v>82950730.5837691</v>
      </c>
      <c r="P16" s="237" t="n">
        <v>92361635.5023859</v>
      </c>
      <c r="Q16" s="238" t="n">
        <v>0.067510585794454</v>
      </c>
      <c r="R16" s="229"/>
    </row>
    <row r="17" customFormat="false" ht="13" hidden="false" customHeight="false" outlineLevel="0" collapsed="false">
      <c r="A17" s="230"/>
      <c r="B17" s="231" t="s">
        <v>79</v>
      </c>
      <c r="C17" s="243" t="n">
        <v>0</v>
      </c>
      <c r="D17" s="233" t="n">
        <v>0</v>
      </c>
      <c r="E17" s="240" t="n">
        <v>0</v>
      </c>
      <c r="F17" s="241" t="n">
        <v>0</v>
      </c>
      <c r="G17" s="244"/>
      <c r="H17" s="222" t="n">
        <v>2027</v>
      </c>
      <c r="I17" s="237" t="n">
        <v>46380893.4047774</v>
      </c>
      <c r="J17" s="237" t="n">
        <v>46381561.0497994</v>
      </c>
      <c r="K17" s="238" t="n">
        <v>0.0625264598539273</v>
      </c>
      <c r="L17" s="237" t="n">
        <v>38791713.5513171</v>
      </c>
      <c r="M17" s="237" t="n">
        <v>38791718.3507003</v>
      </c>
      <c r="N17" s="238" t="n">
        <v>0.0747154060668055</v>
      </c>
      <c r="O17" s="237" t="n">
        <v>85172606.9560945</v>
      </c>
      <c r="P17" s="237" t="n">
        <v>85173279.4004997</v>
      </c>
      <c r="Q17" s="238" t="n">
        <v>0.0622563465348543</v>
      </c>
      <c r="R17" s="229"/>
    </row>
    <row r="18" customFormat="false" ht="13" hidden="false" customHeight="false" outlineLevel="0" collapsed="false">
      <c r="A18" s="230"/>
      <c r="B18" s="231" t="s">
        <v>80</v>
      </c>
      <c r="C18" s="232" t="n">
        <v>709.328022</v>
      </c>
      <c r="D18" s="233" t="n">
        <v>1.05328042844783E-006</v>
      </c>
      <c r="E18" s="240" t="n">
        <v>1.39558490138555</v>
      </c>
      <c r="F18" s="241" t="n">
        <v>0.05401</v>
      </c>
      <c r="G18" s="236"/>
      <c r="H18" s="222" t="n">
        <v>2028</v>
      </c>
      <c r="I18" s="237" t="n">
        <v>37759562.7</v>
      </c>
      <c r="J18" s="237" t="n">
        <v>38139947.5451569</v>
      </c>
      <c r="K18" s="238" t="n">
        <v>0.0514160335494672</v>
      </c>
      <c r="L18" s="237" t="n">
        <v>36921146.3807225</v>
      </c>
      <c r="M18" s="237" t="n">
        <v>36921147.1941967</v>
      </c>
      <c r="N18" s="238" t="n">
        <v>0.0711125627415498</v>
      </c>
      <c r="O18" s="237" t="n">
        <v>74680709.0807225</v>
      </c>
      <c r="P18" s="237" t="n">
        <v>75061094.7393536</v>
      </c>
      <c r="Q18" s="238" t="n">
        <v>0.0548649712476764</v>
      </c>
      <c r="R18" s="229"/>
    </row>
    <row r="19" customFormat="false" ht="13" hidden="false" customHeight="false" outlineLevel="0" collapsed="false">
      <c r="A19" s="230"/>
      <c r="B19" s="231" t="s">
        <v>81</v>
      </c>
      <c r="C19" s="245" t="n">
        <v>0</v>
      </c>
      <c r="D19" s="233" t="n">
        <v>0</v>
      </c>
      <c r="E19" s="240" t="n">
        <v>0</v>
      </c>
      <c r="F19" s="241" t="n">
        <v>0</v>
      </c>
      <c r="G19" s="236"/>
      <c r="H19" s="222" t="n">
        <v>2029</v>
      </c>
      <c r="I19" s="237" t="n">
        <v>36602426.9820309</v>
      </c>
      <c r="J19" s="237" t="n">
        <v>36602426.9820309</v>
      </c>
      <c r="K19" s="238" t="n">
        <v>0.0493433194021002</v>
      </c>
      <c r="L19" s="237" t="n">
        <v>34865398.8001317</v>
      </c>
      <c r="M19" s="237" t="n">
        <v>34865399.3698332</v>
      </c>
      <c r="N19" s="238" t="n">
        <v>0.0671530569501417</v>
      </c>
      <c r="O19" s="237" t="n">
        <v>71467825.7821626</v>
      </c>
      <c r="P19" s="237" t="n">
        <v>71467826.3518641</v>
      </c>
      <c r="Q19" s="238" t="n">
        <v>0.0522385165250352</v>
      </c>
      <c r="R19" s="229"/>
    </row>
    <row r="20" customFormat="false" ht="13" hidden="false" customHeight="false" outlineLevel="0" collapsed="false">
      <c r="A20" s="230"/>
      <c r="B20" s="231" t="s">
        <v>82</v>
      </c>
      <c r="C20" s="243" t="n">
        <v>0</v>
      </c>
      <c r="D20" s="233" t="n">
        <v>0</v>
      </c>
      <c r="E20" s="240" t="s">
        <v>83</v>
      </c>
      <c r="F20" s="241" t="s">
        <v>83</v>
      </c>
      <c r="G20" s="236"/>
      <c r="H20" s="222" t="n">
        <v>2030</v>
      </c>
      <c r="I20" s="237" t="n">
        <v>27654174.8</v>
      </c>
      <c r="J20" s="237" t="n">
        <v>27654175.215</v>
      </c>
      <c r="K20" s="238" t="n">
        <v>0.0372802820180553</v>
      </c>
      <c r="L20" s="237" t="n">
        <v>33541175.7092557</v>
      </c>
      <c r="M20" s="237" t="n">
        <v>33541175.7092557</v>
      </c>
      <c r="N20" s="238" t="n">
        <v>0.0646025149084397</v>
      </c>
      <c r="O20" s="237" t="n">
        <v>61195350.5092557</v>
      </c>
      <c r="P20" s="237" t="n">
        <v>61195350.9242557</v>
      </c>
      <c r="Q20" s="238" t="n">
        <v>0.0447299787008098</v>
      </c>
      <c r="R20" s="229"/>
    </row>
    <row r="21" customFormat="false" ht="13" hidden="false" customHeight="false" outlineLevel="0" collapsed="false">
      <c r="A21" s="230"/>
      <c r="B21" s="231" t="s">
        <v>84</v>
      </c>
      <c r="C21" s="243" t="n">
        <v>32886.802767</v>
      </c>
      <c r="D21" s="233" t="n">
        <v>3.95778315596356E-005</v>
      </c>
      <c r="E21" s="240" t="s">
        <v>83</v>
      </c>
      <c r="F21" s="241" t="s">
        <v>83</v>
      </c>
      <c r="G21" s="236"/>
      <c r="H21" s="222" t="n">
        <v>2031</v>
      </c>
      <c r="I21" s="237" t="n">
        <v>35351313.8</v>
      </c>
      <c r="J21" s="237" t="n">
        <v>35351320.455</v>
      </c>
      <c r="K21" s="238" t="n">
        <v>0.0476567167896657</v>
      </c>
      <c r="L21" s="237" t="n">
        <v>31597685.6859108</v>
      </c>
      <c r="M21" s="237" t="n">
        <v>31597685.6859108</v>
      </c>
      <c r="N21" s="238" t="n">
        <v>0.0608592250400141</v>
      </c>
      <c r="O21" s="237" t="n">
        <v>66948999.4859108</v>
      </c>
      <c r="P21" s="237" t="n">
        <v>66949006.1409108</v>
      </c>
      <c r="Q21" s="238" t="n">
        <v>0.048935541237927</v>
      </c>
      <c r="R21" s="229"/>
    </row>
    <row r="22" customFormat="false" ht="13" hidden="false" customHeight="false" outlineLevel="0" collapsed="false">
      <c r="A22" s="230"/>
      <c r="B22" s="231" t="s">
        <v>85</v>
      </c>
      <c r="C22" s="243" t="n">
        <v>1823097.7822647</v>
      </c>
      <c r="D22" s="233" t="n">
        <v>0.00264216274670316</v>
      </c>
      <c r="E22" s="240" t="n">
        <v>4.84790461670795</v>
      </c>
      <c r="F22" s="241" t="s">
        <v>83</v>
      </c>
      <c r="G22" s="236"/>
      <c r="H22" s="222" t="n">
        <v>2032</v>
      </c>
      <c r="I22" s="237" t="n">
        <v>27992627</v>
      </c>
      <c r="J22" s="237" t="n">
        <v>29468261.3528748</v>
      </c>
      <c r="K22" s="238" t="n">
        <v>0.0397258311005799</v>
      </c>
      <c r="L22" s="237" t="n">
        <v>29328793.4992757</v>
      </c>
      <c r="M22" s="237" t="n">
        <v>29328793.4992757</v>
      </c>
      <c r="N22" s="238" t="n">
        <v>0.056489189159838</v>
      </c>
      <c r="O22" s="237" t="n">
        <v>57321420.4992757</v>
      </c>
      <c r="P22" s="237" t="n">
        <v>58797054.8521505</v>
      </c>
      <c r="Q22" s="238" t="n">
        <v>0.042976974091746</v>
      </c>
      <c r="R22" s="229"/>
    </row>
    <row r="23" customFormat="false" ht="13" hidden="false" customHeight="false" outlineLevel="0" collapsed="false">
      <c r="A23" s="230"/>
      <c r="B23" s="231" t="s">
        <v>86</v>
      </c>
      <c r="C23" s="243" t="n">
        <v>50441355.157518</v>
      </c>
      <c r="D23" s="233" t="n">
        <v>0.0668084128240212</v>
      </c>
      <c r="E23" s="240" t="s">
        <v>83</v>
      </c>
      <c r="F23" s="241" t="s">
        <v>83</v>
      </c>
      <c r="G23" s="236"/>
      <c r="H23" s="222" t="n">
        <v>2033</v>
      </c>
      <c r="I23" s="237" t="n">
        <v>45618177.6846532</v>
      </c>
      <c r="J23" s="237" t="n">
        <v>45618177.6846532</v>
      </c>
      <c r="K23" s="238" t="n">
        <v>0.0614973513406817</v>
      </c>
      <c r="L23" s="237" t="n">
        <v>27581180.3820214</v>
      </c>
      <c r="M23" s="237" t="n">
        <v>27581180.3820214</v>
      </c>
      <c r="N23" s="238" t="n">
        <v>0.0531231711215839</v>
      </c>
      <c r="O23" s="237" t="n">
        <v>73199358.0666746</v>
      </c>
      <c r="P23" s="237" t="n">
        <v>73199358.0666746</v>
      </c>
      <c r="Q23" s="238" t="n">
        <v>0.0535041580411549</v>
      </c>
      <c r="R23" s="229"/>
    </row>
    <row r="24" customFormat="false" ht="13" hidden="false" customHeight="false" outlineLevel="0" collapsed="false">
      <c r="A24" s="230"/>
      <c r="B24" s="231" t="s">
        <v>87</v>
      </c>
      <c r="C24" s="243" t="n">
        <v>9741703.4</v>
      </c>
      <c r="D24" s="233" t="n">
        <v>0.0141046793901898</v>
      </c>
      <c r="E24" s="240" t="n">
        <v>0.889519292842775</v>
      </c>
      <c r="F24" s="241" t="n">
        <v>0.1105</v>
      </c>
      <c r="G24" s="236"/>
      <c r="H24" s="222" t="n">
        <v>2034</v>
      </c>
      <c r="I24" s="237" t="n">
        <v>28484312.2</v>
      </c>
      <c r="J24" s="237" t="n">
        <v>28484312.2</v>
      </c>
      <c r="K24" s="238" t="n">
        <v>0.0383993803340894</v>
      </c>
      <c r="L24" s="237" t="n">
        <v>23371695.2804162</v>
      </c>
      <c r="M24" s="237" t="n">
        <v>23371695.2804162</v>
      </c>
      <c r="N24" s="238" t="n">
        <v>0.0450154253946426</v>
      </c>
      <c r="O24" s="237" t="n">
        <v>51856007.4804162</v>
      </c>
      <c r="P24" s="237" t="n">
        <v>51856007.4804162</v>
      </c>
      <c r="Q24" s="238" t="n">
        <v>0.037903502064708</v>
      </c>
      <c r="R24" s="229"/>
    </row>
    <row r="25" customFormat="false" ht="13" hidden="false" customHeight="false" outlineLevel="0" collapsed="false">
      <c r="A25" s="230"/>
      <c r="B25" s="231" t="s">
        <v>88</v>
      </c>
      <c r="C25" s="243" t="n">
        <v>28602725.3555112</v>
      </c>
      <c r="D25" s="233" t="n">
        <v>0.0405638833525165</v>
      </c>
      <c r="E25" s="240" t="s">
        <v>83</v>
      </c>
      <c r="F25" s="241" t="s">
        <v>83</v>
      </c>
      <c r="G25" s="236"/>
      <c r="H25" s="222" t="n">
        <v>2035</v>
      </c>
      <c r="I25" s="237" t="n">
        <v>37570648.0157881</v>
      </c>
      <c r="J25" s="237" t="n">
        <v>37570648.0157881</v>
      </c>
      <c r="K25" s="238" t="n">
        <v>0.0506485672684225</v>
      </c>
      <c r="L25" s="237" t="n">
        <v>21511290.9107612</v>
      </c>
      <c r="M25" s="237" t="n">
        <v>21511290.9107612</v>
      </c>
      <c r="N25" s="238" t="n">
        <v>0.0414321639708876</v>
      </c>
      <c r="O25" s="237" t="n">
        <v>59081938.9265493</v>
      </c>
      <c r="P25" s="237" t="n">
        <v>59081938.9265493</v>
      </c>
      <c r="Q25" s="238" t="n">
        <v>0.0431852065536503</v>
      </c>
      <c r="R25" s="229"/>
    </row>
    <row r="26" customFormat="false" ht="13" hidden="false" customHeight="false" outlineLevel="0" collapsed="false">
      <c r="A26" s="230"/>
      <c r="B26" s="231" t="s">
        <v>89</v>
      </c>
      <c r="C26" s="243" t="n">
        <v>7897497.742616</v>
      </c>
      <c r="D26" s="233" t="n">
        <v>0.0111845787807301</v>
      </c>
      <c r="E26" s="240" t="s">
        <v>83</v>
      </c>
      <c r="F26" s="241" t="s">
        <v>83</v>
      </c>
      <c r="G26" s="236"/>
      <c r="H26" s="222" t="n">
        <v>2036</v>
      </c>
      <c r="I26" s="237" t="n">
        <v>28765008.6</v>
      </c>
      <c r="J26" s="237" t="n">
        <v>28765008.6</v>
      </c>
      <c r="K26" s="238" t="n">
        <v>0.0387777839882246</v>
      </c>
      <c r="L26" s="237" t="n">
        <v>19275055.2835717</v>
      </c>
      <c r="M26" s="237" t="n">
        <v>19275055.2835717</v>
      </c>
      <c r="N26" s="238" t="n">
        <v>0.0371250267763967</v>
      </c>
      <c r="O26" s="237" t="n">
        <v>48040063.8835717</v>
      </c>
      <c r="P26" s="237" t="n">
        <v>48040063.8835717</v>
      </c>
      <c r="Q26" s="238" t="n">
        <v>0.0351142856743712</v>
      </c>
      <c r="R26" s="229"/>
    </row>
    <row r="27" customFormat="false" ht="13" hidden="false" customHeight="false" outlineLevel="0" collapsed="false">
      <c r="A27" s="230"/>
      <c r="B27" s="246" t="s">
        <v>90</v>
      </c>
      <c r="C27" s="247" t="n">
        <v>741790933.920692</v>
      </c>
      <c r="D27" s="248"/>
      <c r="E27" s="249" t="n">
        <v>10.3146176232536</v>
      </c>
      <c r="F27" s="114" t="n">
        <v>0.0843265908994244</v>
      </c>
      <c r="G27" s="236"/>
      <c r="H27" s="222" t="n">
        <v>2037</v>
      </c>
      <c r="I27" s="237" t="n">
        <v>43359021.1812242</v>
      </c>
      <c r="J27" s="237" t="n">
        <v>43359021.1812242</v>
      </c>
      <c r="K27" s="238" t="n">
        <v>0.0584518079131173</v>
      </c>
      <c r="L27" s="237" t="n">
        <v>17621004.6900464</v>
      </c>
      <c r="M27" s="237" t="n">
        <v>17621004.6900464</v>
      </c>
      <c r="N27" s="238" t="n">
        <v>0.0339392163249745</v>
      </c>
      <c r="O27" s="237" t="n">
        <v>60980025.8712706</v>
      </c>
      <c r="P27" s="237" t="n">
        <v>59081938.9265493</v>
      </c>
      <c r="Q27" s="238" t="n">
        <v>0.0431852065536503</v>
      </c>
      <c r="R27" s="229"/>
    </row>
    <row r="28" customFormat="false" ht="13" hidden="false" customHeight="false" outlineLevel="0" collapsed="false">
      <c r="A28" s="230"/>
      <c r="B28" s="250"/>
      <c r="E28" s="251"/>
      <c r="F28" s="252"/>
      <c r="G28" s="236"/>
      <c r="H28" s="222" t="n">
        <v>2038</v>
      </c>
      <c r="I28" s="237" t="n">
        <v>0</v>
      </c>
      <c r="J28" s="237" t="n">
        <v>0</v>
      </c>
      <c r="K28" s="238" t="n">
        <v>0</v>
      </c>
      <c r="L28" s="237" t="n">
        <v>15403748.7495082</v>
      </c>
      <c r="M28" s="237" t="n">
        <v>15403748.7495082</v>
      </c>
      <c r="N28" s="238" t="n">
        <v>0.0296686352578082</v>
      </c>
      <c r="O28" s="237" t="n">
        <v>15403748.7495082</v>
      </c>
      <c r="P28" s="237" t="n">
        <v>48040063.8835717</v>
      </c>
      <c r="Q28" s="238" t="n">
        <v>0.0351142856743712</v>
      </c>
      <c r="R28" s="229"/>
    </row>
    <row r="29" customFormat="false" ht="13" hidden="false" customHeight="false" outlineLevel="0" collapsed="false">
      <c r="A29" s="230"/>
      <c r="B29" s="246" t="s">
        <v>91</v>
      </c>
      <c r="E29" s="253"/>
      <c r="F29" s="252"/>
      <c r="G29" s="236"/>
      <c r="H29" s="222" t="n">
        <v>2039</v>
      </c>
      <c r="I29" s="237" t="n">
        <v>0</v>
      </c>
      <c r="J29" s="237" t="n">
        <v>0</v>
      </c>
      <c r="K29" s="238" t="n">
        <v>0</v>
      </c>
      <c r="L29" s="237" t="n">
        <v>15485306.3885859</v>
      </c>
      <c r="M29" s="237" t="n">
        <v>15485306.3885859</v>
      </c>
      <c r="N29" s="238" t="n">
        <v>0.0298257206456339</v>
      </c>
      <c r="O29" s="237" t="n">
        <v>15485306.3885859</v>
      </c>
      <c r="P29" s="237" t="n">
        <v>60980025.8712706</v>
      </c>
      <c r="Q29" s="238" t="n">
        <v>0.0445725895382623</v>
      </c>
      <c r="R29" s="229"/>
    </row>
    <row r="30" customFormat="false" ht="13" hidden="false" customHeight="false" outlineLevel="0" collapsed="false">
      <c r="A30" s="230"/>
      <c r="B30" s="250" t="s">
        <v>92</v>
      </c>
      <c r="C30" s="232" t="n">
        <v>3459986</v>
      </c>
      <c r="D30" s="232"/>
      <c r="E30" s="254"/>
      <c r="F30" s="255"/>
      <c r="G30" s="236"/>
      <c r="H30" s="222" t="n">
        <v>2040</v>
      </c>
      <c r="I30" s="237" t="n">
        <v>2249297.1</v>
      </c>
      <c r="J30" s="237" t="n">
        <v>2249297.1</v>
      </c>
      <c r="K30" s="238" t="n">
        <v>0.00303225207689109</v>
      </c>
      <c r="L30" s="237" t="n">
        <v>15569310.756836</v>
      </c>
      <c r="M30" s="237" t="n">
        <v>15569310.756836</v>
      </c>
      <c r="N30" s="238" t="n">
        <v>0.0299875185950943</v>
      </c>
      <c r="O30" s="237" t="n">
        <v>17818607.856836</v>
      </c>
      <c r="P30" s="237" t="n">
        <v>15403748.7495082</v>
      </c>
      <c r="Q30" s="238" t="n">
        <v>0.0112591780759775</v>
      </c>
      <c r="R30" s="229"/>
    </row>
    <row r="31" customFormat="false" ht="13" hidden="false" customHeight="false" outlineLevel="0" collapsed="false">
      <c r="A31" s="256"/>
      <c r="B31" s="250" t="s">
        <v>93</v>
      </c>
      <c r="C31" s="232" t="n">
        <v>1286847.01880249</v>
      </c>
      <c r="D31" s="232"/>
      <c r="E31" s="254"/>
      <c r="F31" s="255"/>
      <c r="G31" s="257"/>
      <c r="H31" s="222" t="n">
        <v>2041</v>
      </c>
      <c r="I31" s="237" t="n">
        <v>4520921.4158245</v>
      </c>
      <c r="J31" s="237" t="n">
        <v>4520921.4158245</v>
      </c>
      <c r="K31" s="238" t="n">
        <v>0.00609460322186662</v>
      </c>
      <c r="L31" s="237" t="n">
        <v>15369049.8758836</v>
      </c>
      <c r="M31" s="237" t="n">
        <v>15369049.8758836</v>
      </c>
      <c r="N31" s="238" t="n">
        <v>0.0296018029404181</v>
      </c>
      <c r="O31" s="237" t="n">
        <v>19889971.2917081</v>
      </c>
      <c r="P31" s="237" t="n">
        <v>15485306.3885859</v>
      </c>
      <c r="Q31" s="238" t="n">
        <v>0.0113187916153026</v>
      </c>
      <c r="R31" s="229"/>
    </row>
    <row r="32" customFormat="false" ht="13" hidden="false" customHeight="false" outlineLevel="0" collapsed="false">
      <c r="A32" s="256"/>
      <c r="B32" s="246" t="s">
        <v>94</v>
      </c>
      <c r="C32" s="258" t="n">
        <v>746537766.939495</v>
      </c>
      <c r="D32" s="248"/>
      <c r="E32" s="249" t="n">
        <v>9.70484586705846</v>
      </c>
      <c r="F32" s="114" t="n">
        <v>0.0735573500104368</v>
      </c>
      <c r="G32" s="257"/>
      <c r="H32" s="222" t="n">
        <v>2042</v>
      </c>
      <c r="I32" s="237" t="n">
        <v>50337060.9</v>
      </c>
      <c r="J32" s="237" t="n">
        <v>50337060.9</v>
      </c>
      <c r="K32" s="238" t="n">
        <v>0.0678588246339794</v>
      </c>
      <c r="L32" s="237" t="n">
        <v>15088063.2842079</v>
      </c>
      <c r="M32" s="237" t="n">
        <v>15088063.2842079</v>
      </c>
      <c r="N32" s="238" t="n">
        <v>0.0290606042467542</v>
      </c>
      <c r="O32" s="237" t="n">
        <v>65425124.1842079</v>
      </c>
      <c r="P32" s="237" t="n">
        <v>17818607.856836</v>
      </c>
      <c r="Q32" s="238" t="n">
        <v>0.0130242892291095</v>
      </c>
      <c r="R32" s="229"/>
    </row>
    <row r="33" customFormat="false" ht="13" hidden="false" customHeight="false" outlineLevel="0" collapsed="false">
      <c r="A33" s="256"/>
      <c r="B33" s="259"/>
      <c r="E33" s="251"/>
      <c r="F33" s="252"/>
      <c r="G33" s="257"/>
      <c r="H33" s="222" t="n">
        <v>2043</v>
      </c>
      <c r="I33" s="237" t="n">
        <v>0</v>
      </c>
      <c r="J33" s="237" t="n">
        <v>0</v>
      </c>
      <c r="K33" s="238" t="n">
        <v>0</v>
      </c>
      <c r="L33" s="237" t="n">
        <v>10512575.7874841</v>
      </c>
      <c r="M33" s="237" t="n">
        <v>10512575.7874841</v>
      </c>
      <c r="N33" s="238" t="n">
        <v>0.0202479137858497</v>
      </c>
      <c r="O33" s="237" t="n">
        <v>10512575.7874841</v>
      </c>
      <c r="P33" s="237" t="n">
        <v>19889971.2917081</v>
      </c>
      <c r="Q33" s="238" t="n">
        <v>0.0145383265035773</v>
      </c>
      <c r="R33" s="229"/>
    </row>
    <row r="34" customFormat="false" ht="13" hidden="false" customHeight="false" outlineLevel="0" collapsed="false">
      <c r="A34" s="256"/>
      <c r="B34" s="259"/>
      <c r="E34" s="253"/>
      <c r="F34" s="252"/>
      <c r="G34" s="257"/>
      <c r="H34" s="222" t="n">
        <v>2044</v>
      </c>
      <c r="I34" s="237" t="n">
        <v>0</v>
      </c>
      <c r="J34" s="237" t="n">
        <v>0</v>
      </c>
      <c r="K34" s="238" t="n">
        <v>0</v>
      </c>
      <c r="L34" s="237" t="n">
        <v>10595687.1431062</v>
      </c>
      <c r="M34" s="237" t="n">
        <v>10595687.1431062</v>
      </c>
      <c r="N34" s="238" t="n">
        <v>0.0204079917341356</v>
      </c>
      <c r="O34" s="237" t="n">
        <v>10595687.1431062</v>
      </c>
      <c r="P34" s="237" t="n">
        <v>65425124.1842079</v>
      </c>
      <c r="Q34" s="238" t="n">
        <v>0.047821678723269</v>
      </c>
      <c r="R34" s="229"/>
    </row>
    <row r="35" customFormat="false" ht="13" hidden="false" customHeight="false" outlineLevel="0" collapsed="false">
      <c r="A35" s="256"/>
      <c r="B35" s="259"/>
      <c r="C35" s="258"/>
      <c r="E35" s="253"/>
      <c r="F35" s="252"/>
      <c r="G35" s="257"/>
      <c r="H35" s="222" t="n">
        <v>2045</v>
      </c>
      <c r="I35" s="237" t="n">
        <v>0</v>
      </c>
      <c r="J35" s="237" t="n">
        <v>0</v>
      </c>
      <c r="K35" s="238" t="n">
        <v>0</v>
      </c>
      <c r="L35" s="237" t="n">
        <v>10681291.8393968</v>
      </c>
      <c r="M35" s="237" t="n">
        <v>10681291.8393968</v>
      </c>
      <c r="N35" s="238" t="n">
        <v>0.02057287202087</v>
      </c>
      <c r="O35" s="237" t="n">
        <v>10681291.8393968</v>
      </c>
      <c r="P35" s="237" t="n">
        <v>10512575.7874841</v>
      </c>
      <c r="Q35" s="238" t="n">
        <v>0.00768403618841629</v>
      </c>
      <c r="R35" s="229"/>
    </row>
    <row r="36" customFormat="false" ht="15.5" hidden="false" customHeight="false" outlineLevel="0" collapsed="false">
      <c r="A36" s="256"/>
      <c r="B36" s="260" t="s">
        <v>95</v>
      </c>
      <c r="C36" s="260"/>
      <c r="D36" s="260"/>
      <c r="E36" s="260"/>
      <c r="F36" s="260"/>
      <c r="G36" s="257"/>
      <c r="H36" s="222" t="n">
        <v>2046</v>
      </c>
      <c r="I36" s="237" t="n">
        <v>38137137.5</v>
      </c>
      <c r="J36" s="237" t="n">
        <v>38137137.5</v>
      </c>
      <c r="K36" s="238" t="n">
        <v>0.051412245359253</v>
      </c>
      <c r="L36" s="237" t="n">
        <v>10769464.6765763</v>
      </c>
      <c r="M36" s="237" t="n">
        <v>10769464.6765763</v>
      </c>
      <c r="N36" s="238" t="n">
        <v>0.0207426987162064</v>
      </c>
      <c r="O36" s="237" t="n">
        <v>48906602.1765763</v>
      </c>
      <c r="P36" s="237" t="n">
        <v>10595687.1431062</v>
      </c>
      <c r="Q36" s="238" t="n">
        <v>0.00774478539747581</v>
      </c>
      <c r="R36" s="229"/>
    </row>
    <row r="37" customFormat="false" ht="13" hidden="false" customHeight="false" outlineLevel="0" collapsed="false">
      <c r="A37" s="256"/>
      <c r="B37" s="222" t="s">
        <v>29</v>
      </c>
      <c r="C37" s="225" t="s">
        <v>71</v>
      </c>
      <c r="D37" s="225" t="s">
        <v>30</v>
      </c>
      <c r="E37" s="261"/>
      <c r="F37" s="262"/>
      <c r="G37" s="263"/>
      <c r="H37" s="222" t="n">
        <v>2047</v>
      </c>
      <c r="I37" s="237" t="n">
        <v>0</v>
      </c>
      <c r="J37" s="237" t="n">
        <v>0</v>
      </c>
      <c r="K37" s="238" t="n">
        <v>0</v>
      </c>
      <c r="L37" s="237" t="n">
        <v>6474511.88637104</v>
      </c>
      <c r="M37" s="237" t="n">
        <v>6474511.88637104</v>
      </c>
      <c r="N37" s="238" t="n">
        <v>0.0124703365883723</v>
      </c>
      <c r="O37" s="237" t="n">
        <v>6474511.88637104</v>
      </c>
      <c r="P37" s="237" t="n">
        <v>10681291.8393968</v>
      </c>
      <c r="Q37" s="238" t="n">
        <v>0.00780735708280712</v>
      </c>
      <c r="R37" s="229"/>
    </row>
    <row r="38" customFormat="false" ht="13" hidden="false" customHeight="false" outlineLevel="0" collapsed="false">
      <c r="A38" s="256"/>
      <c r="B38" s="264" t="s">
        <v>37</v>
      </c>
      <c r="C38" s="265" t="n">
        <v>542221756.168699</v>
      </c>
      <c r="D38" s="248" t="n">
        <v>0.730963040088422</v>
      </c>
      <c r="E38" s="225"/>
      <c r="F38" s="266"/>
      <c r="G38" s="263"/>
      <c r="H38" s="222" t="n">
        <v>2048</v>
      </c>
      <c r="I38" s="237" t="n">
        <v>0</v>
      </c>
      <c r="J38" s="237" t="n">
        <v>0</v>
      </c>
      <c r="K38" s="238" t="n">
        <v>0</v>
      </c>
      <c r="L38" s="237" t="n">
        <v>6568054.44933467</v>
      </c>
      <c r="M38" s="237" t="n">
        <v>6568054.44933467</v>
      </c>
      <c r="N38" s="238" t="n">
        <v>0.0126505057294547</v>
      </c>
      <c r="O38" s="237" t="n">
        <v>6568054.44933467</v>
      </c>
      <c r="P38" s="237" t="n">
        <v>48906602.1765763</v>
      </c>
      <c r="Q38" s="238" t="n">
        <v>0.0357476710346006</v>
      </c>
      <c r="R38" s="229"/>
    </row>
    <row r="39" customFormat="false" ht="13" hidden="false" customHeight="false" outlineLevel="0" collapsed="false">
      <c r="A39" s="256"/>
      <c r="B39" s="264" t="s">
        <v>9</v>
      </c>
      <c r="C39" s="265" t="n">
        <v>199569177.751993</v>
      </c>
      <c r="D39" s="248" t="n">
        <v>0.269036959911578</v>
      </c>
      <c r="E39" s="225"/>
      <c r="F39" s="266"/>
      <c r="G39" s="263"/>
      <c r="H39" s="222" t="n">
        <v>2049</v>
      </c>
      <c r="I39" s="237" t="n">
        <v>35249526.3018819</v>
      </c>
      <c r="J39" s="237" t="n">
        <v>35249526.3018819</v>
      </c>
      <c r="K39" s="238" t="n">
        <v>0.0475194892387976</v>
      </c>
      <c r="L39" s="237" t="n">
        <v>6664403.28918722</v>
      </c>
      <c r="M39" s="237" t="n">
        <v>6664403.28918722</v>
      </c>
      <c r="N39" s="238" t="n">
        <v>0.0128360799447696</v>
      </c>
      <c r="O39" s="237" t="n">
        <v>41913929.5910691</v>
      </c>
      <c r="P39" s="237" t="n">
        <v>6474511.88637104</v>
      </c>
      <c r="Q39" s="238" t="n">
        <v>0.0047324637313376</v>
      </c>
      <c r="R39" s="229"/>
    </row>
    <row r="40" customFormat="false" ht="13" hidden="false" customHeight="false" outlineLevel="0" collapsed="false">
      <c r="A40" s="256"/>
      <c r="B40" s="259"/>
      <c r="E40" s="253"/>
      <c r="F40" s="252"/>
      <c r="G40" s="263"/>
      <c r="H40" s="222" t="n">
        <v>2050</v>
      </c>
      <c r="I40" s="237" t="n">
        <v>46295537.3</v>
      </c>
      <c r="J40" s="237" t="n">
        <v>46295537.3</v>
      </c>
      <c r="K40" s="238" t="n">
        <v>0.0624104922060825</v>
      </c>
      <c r="L40" s="237" t="n">
        <v>4002604.28432914</v>
      </c>
      <c r="M40" s="237" t="n">
        <v>4002604.28432914</v>
      </c>
      <c r="N40" s="238" t="n">
        <v>0.00770927963862648</v>
      </c>
      <c r="O40" s="237" t="n">
        <v>50298141.5843291</v>
      </c>
      <c r="P40" s="237" t="n">
        <v>6568054.44933467</v>
      </c>
      <c r="Q40" s="238" t="n">
        <v>0.00480083750133462</v>
      </c>
      <c r="R40" s="229"/>
    </row>
    <row r="41" customFormat="false" ht="15.5" hidden="false" customHeight="false" outlineLevel="0" collapsed="false">
      <c r="A41" s="267"/>
      <c r="B41" s="260" t="s">
        <v>96</v>
      </c>
      <c r="C41" s="260"/>
      <c r="D41" s="260"/>
      <c r="E41" s="260"/>
      <c r="F41" s="260"/>
      <c r="G41" s="263"/>
      <c r="H41" s="222" t="n">
        <v>2051</v>
      </c>
      <c r="I41" s="237" t="n">
        <v>0</v>
      </c>
      <c r="J41" s="237" t="n">
        <v>0</v>
      </c>
      <c r="K41" s="238" t="n">
        <v>0</v>
      </c>
      <c r="L41" s="237" t="n">
        <v>0</v>
      </c>
      <c r="M41" s="237" t="n">
        <v>0</v>
      </c>
      <c r="N41" s="238" t="n">
        <v>0</v>
      </c>
      <c r="O41" s="268" t="n">
        <v>0</v>
      </c>
      <c r="P41" s="237" t="n">
        <v>41913929.5910691</v>
      </c>
      <c r="Q41" s="238" t="n">
        <v>0.0306364642012806</v>
      </c>
      <c r="R41" s="229"/>
    </row>
    <row r="42" customFormat="false" ht="13" hidden="false" customHeight="false" outlineLevel="0" collapsed="false">
      <c r="A42" s="267"/>
      <c r="B42" s="269"/>
      <c r="C42" s="225" t="s">
        <v>71</v>
      </c>
      <c r="D42" s="225" t="s">
        <v>30</v>
      </c>
      <c r="E42" s="253"/>
      <c r="F42" s="252"/>
      <c r="G42" s="263"/>
      <c r="H42" s="222" t="n">
        <v>2052</v>
      </c>
      <c r="I42" s="237" t="n">
        <v>0</v>
      </c>
      <c r="J42" s="237" t="n">
        <v>0</v>
      </c>
      <c r="K42" s="238" t="n">
        <v>0</v>
      </c>
      <c r="L42" s="237" t="n">
        <v>0</v>
      </c>
      <c r="M42" s="237" t="n">
        <v>0</v>
      </c>
      <c r="N42" s="238" t="n">
        <v>0</v>
      </c>
      <c r="O42" s="270" t="n">
        <v>0</v>
      </c>
      <c r="P42" s="237" t="n">
        <v>50298141.5843291</v>
      </c>
      <c r="Q42" s="238" t="n">
        <v>0.0367647994133098</v>
      </c>
      <c r="R42" s="229"/>
    </row>
    <row r="43" customFormat="false" ht="13" hidden="false" customHeight="false" outlineLevel="0" collapsed="false">
      <c r="A43" s="267"/>
      <c r="B43" s="271" t="s">
        <v>97</v>
      </c>
      <c r="C43" s="265" t="n">
        <v>489923707.098127</v>
      </c>
      <c r="D43" s="233" t="n">
        <v>0.660460629396836</v>
      </c>
      <c r="E43" s="253"/>
      <c r="F43" s="252"/>
      <c r="G43" s="263"/>
      <c r="H43" s="222" t="n">
        <v>2053</v>
      </c>
      <c r="I43" s="237" t="n">
        <v>0</v>
      </c>
      <c r="J43" s="237" t="n">
        <v>0</v>
      </c>
      <c r="K43" s="238" t="n">
        <v>0</v>
      </c>
      <c r="L43" s="237" t="n">
        <v>0</v>
      </c>
      <c r="M43" s="237" t="n">
        <v>0</v>
      </c>
      <c r="N43" s="238" t="n">
        <v>0</v>
      </c>
      <c r="O43" s="270" t="n">
        <v>0</v>
      </c>
      <c r="P43" s="237" t="n">
        <v>0</v>
      </c>
      <c r="Q43" s="238" t="n">
        <v>0</v>
      </c>
      <c r="R43" s="229"/>
    </row>
    <row r="44" customFormat="false" ht="13" hidden="false" customHeight="false" outlineLevel="0" collapsed="false">
      <c r="A44" s="267"/>
      <c r="B44" s="271" t="s">
        <v>98</v>
      </c>
      <c r="C44" s="265" t="n">
        <v>199569177.751993</v>
      </c>
      <c r="D44" s="233" t="n">
        <v>0.269036959911578</v>
      </c>
      <c r="E44" s="253"/>
      <c r="F44" s="252"/>
      <c r="G44" s="263"/>
      <c r="H44" s="222" t="n">
        <v>2054</v>
      </c>
      <c r="I44" s="237" t="n">
        <v>0</v>
      </c>
      <c r="J44" s="237" t="n">
        <v>0</v>
      </c>
      <c r="K44" s="238" t="n">
        <v>0</v>
      </c>
      <c r="L44" s="237" t="n">
        <v>0</v>
      </c>
      <c r="M44" s="237" t="n">
        <v>0</v>
      </c>
      <c r="N44" s="238" t="n">
        <v>0</v>
      </c>
      <c r="O44" s="270" t="n">
        <v>0</v>
      </c>
      <c r="P44" s="237" t="n">
        <v>0</v>
      </c>
      <c r="Q44" s="238" t="n">
        <v>0</v>
      </c>
      <c r="R44" s="229"/>
    </row>
    <row r="45" customFormat="false" ht="13" hidden="false" customHeight="false" outlineLevel="0" collapsed="false">
      <c r="A45" s="267"/>
      <c r="B45" s="271" t="s">
        <v>99</v>
      </c>
      <c r="C45" s="265" t="n">
        <v>709.328022</v>
      </c>
      <c r="D45" s="233" t="n">
        <v>9.56237114210723E-007</v>
      </c>
      <c r="E45" s="253"/>
      <c r="F45" s="252"/>
      <c r="G45" s="263"/>
      <c r="H45" s="222" t="n">
        <v>2055</v>
      </c>
      <c r="I45" s="237" t="n">
        <v>6112263.1658128</v>
      </c>
      <c r="J45" s="237" t="n">
        <v>6112263.1658128</v>
      </c>
      <c r="K45" s="238" t="n">
        <v>0.00823987310482051</v>
      </c>
      <c r="L45" s="237" t="n">
        <v>0</v>
      </c>
      <c r="M45" s="237" t="n">
        <v>0</v>
      </c>
      <c r="N45" s="238" t="n">
        <v>0</v>
      </c>
      <c r="O45" s="272" t="n">
        <v>6112263.1658128</v>
      </c>
      <c r="P45" s="237" t="n">
        <v>0</v>
      </c>
      <c r="Q45" s="238" t="n">
        <v>0</v>
      </c>
      <c r="R45" s="229"/>
    </row>
    <row r="46" customFormat="false" ht="13" hidden="false" customHeight="false" outlineLevel="0" collapsed="false">
      <c r="A46" s="267"/>
      <c r="B46" s="271" t="s">
        <v>100</v>
      </c>
      <c r="C46" s="265" t="n">
        <v>52297339.7425497</v>
      </c>
      <c r="D46" s="233" t="n">
        <v>0.0705014544544717</v>
      </c>
      <c r="E46" s="253"/>
      <c r="F46" s="252"/>
      <c r="G46" s="263"/>
      <c r="H46" s="222" t="n">
        <v>2056</v>
      </c>
      <c r="I46" s="237" t="n">
        <v>0</v>
      </c>
      <c r="J46" s="237" t="n">
        <v>0</v>
      </c>
      <c r="K46" s="238" t="n">
        <v>0</v>
      </c>
      <c r="L46" s="237" t="n">
        <v>0</v>
      </c>
      <c r="M46" s="237" t="n">
        <v>0</v>
      </c>
      <c r="N46" s="238" t="n">
        <v>0</v>
      </c>
      <c r="O46" s="272" t="n">
        <v>0</v>
      </c>
      <c r="P46" s="237" t="n">
        <v>0</v>
      </c>
      <c r="Q46" s="238" t="n">
        <v>0</v>
      </c>
      <c r="R46" s="229"/>
    </row>
    <row r="47" customFormat="false" ht="13" hidden="false" customHeight="false" outlineLevel="0" collapsed="false">
      <c r="A47" s="267"/>
      <c r="B47" s="273"/>
      <c r="E47" s="274"/>
      <c r="F47" s="252"/>
      <c r="G47" s="263"/>
      <c r="H47" s="222" t="n">
        <v>2057</v>
      </c>
      <c r="I47" s="274" t="n">
        <v>0</v>
      </c>
      <c r="J47" s="274" t="n">
        <v>0</v>
      </c>
      <c r="K47" s="238" t="n">
        <v>0</v>
      </c>
      <c r="L47" s="237" t="n">
        <v>0</v>
      </c>
      <c r="M47" s="237" t="n">
        <v>0</v>
      </c>
      <c r="N47" s="238" t="n">
        <v>0</v>
      </c>
      <c r="O47" s="275" t="n">
        <v>0</v>
      </c>
      <c r="P47" s="237" t="n">
        <v>6112263.1658128</v>
      </c>
      <c r="Q47" s="238" t="n">
        <v>0.00446768254599851</v>
      </c>
      <c r="R47" s="229"/>
    </row>
    <row r="48" customFormat="false" ht="13" hidden="false" customHeight="false" outlineLevel="0" collapsed="false">
      <c r="A48" s="267"/>
      <c r="B48" s="273"/>
      <c r="E48" s="276"/>
      <c r="F48" s="277"/>
      <c r="G48" s="263"/>
      <c r="H48" s="222" t="n">
        <v>2058</v>
      </c>
      <c r="I48" s="274" t="n">
        <v>0</v>
      </c>
      <c r="J48" s="274" t="n">
        <v>0</v>
      </c>
      <c r="K48" s="238" t="n">
        <v>0</v>
      </c>
      <c r="L48" s="237" t="n">
        <v>0</v>
      </c>
      <c r="M48" s="237" t="n">
        <v>0</v>
      </c>
      <c r="N48" s="238" t="n">
        <v>0</v>
      </c>
      <c r="O48" s="275" t="n">
        <v>0</v>
      </c>
      <c r="P48" s="237" t="n">
        <v>0</v>
      </c>
      <c r="Q48" s="238" t="n">
        <v>0</v>
      </c>
      <c r="R48" s="229"/>
    </row>
    <row r="49" customFormat="false" ht="13" hidden="false" customHeight="false" outlineLevel="0" collapsed="false">
      <c r="A49" s="267"/>
      <c r="B49" s="278" t="s">
        <v>101</v>
      </c>
      <c r="C49" s="278"/>
      <c r="E49" s="276"/>
      <c r="F49" s="277"/>
      <c r="G49" s="263"/>
      <c r="H49" s="222" t="n">
        <v>2059</v>
      </c>
      <c r="I49" s="274" t="n">
        <v>0</v>
      </c>
      <c r="J49" s="274" t="n">
        <v>0</v>
      </c>
      <c r="K49" s="238" t="n">
        <v>0</v>
      </c>
      <c r="L49" s="237" t="n">
        <v>0</v>
      </c>
      <c r="M49" s="237" t="n">
        <v>0</v>
      </c>
      <c r="N49" s="238" t="n">
        <v>0</v>
      </c>
      <c r="O49" s="275" t="n">
        <v>0</v>
      </c>
      <c r="P49" s="237" t="n">
        <v>0</v>
      </c>
      <c r="Q49" s="238" t="n">
        <v>0</v>
      </c>
      <c r="R49" s="229"/>
    </row>
    <row r="50" customFormat="false" ht="13" hidden="false" customHeight="false" outlineLevel="0" collapsed="false">
      <c r="A50" s="267"/>
      <c r="B50" s="279"/>
      <c r="C50" s="280"/>
      <c r="E50" s="276"/>
      <c r="F50" s="277"/>
      <c r="G50" s="263"/>
      <c r="H50" s="222" t="n">
        <v>2060</v>
      </c>
      <c r="I50" s="274" t="n">
        <v>0</v>
      </c>
      <c r="J50" s="274" t="n">
        <v>0</v>
      </c>
      <c r="K50" s="238" t="n">
        <v>0</v>
      </c>
      <c r="L50" s="237" t="n">
        <v>0</v>
      </c>
      <c r="M50" s="237" t="n">
        <v>0</v>
      </c>
      <c r="N50" s="238" t="n">
        <v>0</v>
      </c>
      <c r="O50" s="275" t="n">
        <v>0</v>
      </c>
      <c r="P50" s="237" t="n">
        <v>0</v>
      </c>
      <c r="Q50" s="238" t="n">
        <v>0</v>
      </c>
      <c r="R50" s="229"/>
    </row>
    <row r="51" customFormat="false" ht="13" hidden="false" customHeight="false" outlineLevel="0" collapsed="false">
      <c r="A51" s="267"/>
      <c r="B51" s="281" t="s">
        <v>102</v>
      </c>
      <c r="C51" s="280" t="n">
        <v>0.451415692070949</v>
      </c>
      <c r="E51" s="276"/>
      <c r="F51" s="277"/>
      <c r="G51" s="263"/>
      <c r="H51" s="222"/>
      <c r="I51" s="274"/>
      <c r="J51" s="274"/>
      <c r="K51" s="238"/>
      <c r="L51" s="237"/>
      <c r="M51" s="237"/>
      <c r="N51" s="238"/>
      <c r="O51" s="275"/>
      <c r="P51" s="237"/>
      <c r="Q51" s="238"/>
      <c r="R51" s="229"/>
    </row>
    <row r="52" customFormat="false" ht="13" hidden="false" customHeight="false" outlineLevel="0" collapsed="false">
      <c r="A52" s="267"/>
      <c r="B52" s="281" t="s">
        <v>103</v>
      </c>
      <c r="C52" s="280" t="n">
        <v>5.12957240570366</v>
      </c>
      <c r="E52" s="276"/>
      <c r="F52" s="277"/>
      <c r="G52" s="263"/>
      <c r="H52" s="222"/>
      <c r="I52" s="274"/>
      <c r="J52" s="274"/>
      <c r="K52" s="238"/>
      <c r="L52" s="237"/>
      <c r="M52" s="237"/>
      <c r="N52" s="238"/>
      <c r="O52" s="275"/>
      <c r="P52" s="237"/>
      <c r="Q52" s="238"/>
      <c r="R52" s="229"/>
    </row>
    <row r="53" customFormat="false" ht="13" hidden="false" customHeight="false" outlineLevel="0" collapsed="false">
      <c r="A53" s="267"/>
      <c r="B53" s="281" t="s">
        <v>9</v>
      </c>
      <c r="C53" s="280" t="n">
        <v>7.95958841918837</v>
      </c>
      <c r="E53" s="276"/>
      <c r="F53" s="277"/>
      <c r="G53" s="263"/>
      <c r="H53" s="222"/>
      <c r="I53" s="274"/>
      <c r="J53" s="274"/>
      <c r="K53" s="238"/>
      <c r="L53" s="237"/>
      <c r="M53" s="237"/>
      <c r="N53" s="238"/>
      <c r="O53" s="275"/>
      <c r="P53" s="237"/>
      <c r="Q53" s="238"/>
      <c r="R53" s="229"/>
    </row>
    <row r="54" customFormat="false" ht="13" hidden="false" customHeight="false" outlineLevel="0" collapsed="false">
      <c r="A54" s="267"/>
      <c r="B54" s="281" t="s">
        <v>104</v>
      </c>
      <c r="C54" s="282" t="n">
        <v>5.76297952217506</v>
      </c>
      <c r="E54" s="276"/>
      <c r="F54" s="277"/>
      <c r="G54" s="263"/>
      <c r="H54" s="222"/>
      <c r="I54" s="274"/>
      <c r="J54" s="274"/>
      <c r="K54" s="238"/>
      <c r="L54" s="237"/>
      <c r="M54" s="237"/>
      <c r="N54" s="238"/>
      <c r="O54" s="275"/>
      <c r="P54" s="237"/>
      <c r="Q54" s="238"/>
      <c r="R54" s="229"/>
    </row>
    <row r="55" customFormat="false" ht="13" hidden="false" customHeight="false" outlineLevel="0" collapsed="false">
      <c r="A55" s="267"/>
      <c r="B55" s="273"/>
      <c r="E55" s="276"/>
      <c r="F55" s="277"/>
      <c r="G55" s="263"/>
      <c r="H55" s="222"/>
      <c r="I55" s="274"/>
      <c r="J55" s="274"/>
      <c r="K55" s="238"/>
      <c r="L55" s="237"/>
      <c r="M55" s="237"/>
      <c r="N55" s="238"/>
      <c r="O55" s="275"/>
      <c r="P55" s="237"/>
      <c r="Q55" s="238"/>
      <c r="R55" s="229"/>
    </row>
    <row r="56" customFormat="false" ht="13" hidden="false" customHeight="false" outlineLevel="0" collapsed="false">
      <c r="A56" s="283"/>
      <c r="B56" s="284"/>
      <c r="C56" s="285"/>
      <c r="D56" s="285"/>
      <c r="E56" s="209"/>
      <c r="F56" s="286"/>
      <c r="G56" s="274"/>
      <c r="H56" s="287"/>
      <c r="I56" s="288" t="n">
        <v>643250958.351993</v>
      </c>
      <c r="J56" s="288" t="n">
        <v>741790933.920692</v>
      </c>
      <c r="K56" s="289" t="n">
        <v>1</v>
      </c>
      <c r="L56" s="288" t="n">
        <v>519192864.833101</v>
      </c>
      <c r="M56" s="288" t="n">
        <v>519193033.843855</v>
      </c>
      <c r="N56" s="289" t="n">
        <v>1</v>
      </c>
      <c r="O56" s="288" t="n">
        <v>1162443823.18509</v>
      </c>
      <c r="P56" s="288" t="n">
        <v>1368105970.57467</v>
      </c>
      <c r="Q56" s="289" t="n">
        <v>1</v>
      </c>
      <c r="R56" s="229"/>
    </row>
    <row r="57" customFormat="false" ht="13" hidden="false" customHeight="false" outlineLevel="0" collapsed="false">
      <c r="B57" s="290" t="s">
        <v>105</v>
      </c>
      <c r="C57" s="291"/>
      <c r="D57" s="291"/>
      <c r="E57" s="291"/>
      <c r="F57" s="291"/>
      <c r="G57" s="291"/>
      <c r="H57" s="291"/>
      <c r="I57" s="263"/>
      <c r="J57" s="292"/>
      <c r="K57" s="293"/>
      <c r="L57" s="293"/>
      <c r="M57" s="293"/>
      <c r="N57" s="293"/>
      <c r="O57" s="293"/>
      <c r="P57" s="293"/>
      <c r="Q57" s="293"/>
      <c r="R57" s="263"/>
    </row>
    <row r="58" customFormat="false" ht="13" hidden="false" customHeight="false" outlineLevel="0" collapsed="false">
      <c r="B58" s="290" t="s">
        <v>106</v>
      </c>
      <c r="C58" s="291"/>
      <c r="D58" s="291"/>
      <c r="E58" s="291"/>
      <c r="F58" s="291"/>
      <c r="G58" s="291"/>
      <c r="H58" s="291"/>
      <c r="I58" s="263"/>
      <c r="J58" s="292"/>
      <c r="K58" s="293"/>
      <c r="L58" s="293"/>
      <c r="M58" s="293" t="s">
        <v>0</v>
      </c>
      <c r="N58" s="293"/>
      <c r="O58" s="293"/>
      <c r="P58" s="293"/>
      <c r="Q58" s="293"/>
      <c r="R58" s="263"/>
    </row>
    <row r="59" customFormat="false" ht="13" hidden="false" customHeight="false" outlineLevel="0" collapsed="false">
      <c r="B59" s="290" t="s">
        <v>107</v>
      </c>
      <c r="C59" s="291"/>
      <c r="D59" s="291"/>
      <c r="E59" s="291"/>
      <c r="F59" s="291"/>
      <c r="G59" s="291"/>
      <c r="H59" s="291"/>
      <c r="I59" s="263"/>
      <c r="J59" s="292"/>
      <c r="K59" s="293"/>
      <c r="L59" s="229"/>
      <c r="M59" s="293"/>
      <c r="N59" s="293"/>
      <c r="O59" s="293"/>
      <c r="P59" s="293"/>
      <c r="Q59" s="293"/>
      <c r="R59" s="263"/>
    </row>
    <row r="60" customFormat="false" ht="13" hidden="false" customHeight="false" outlineLevel="0" collapsed="false">
      <c r="B60" s="294" t="s">
        <v>108</v>
      </c>
      <c r="C60" s="293"/>
      <c r="D60" s="154"/>
      <c r="E60" s="291"/>
      <c r="F60" s="291"/>
      <c r="G60" s="263"/>
      <c r="H60" s="263"/>
      <c r="I60" s="263"/>
      <c r="J60" s="292"/>
      <c r="K60" s="292"/>
      <c r="L60" s="293"/>
      <c r="M60" s="293"/>
      <c r="N60" s="293"/>
      <c r="O60" s="293"/>
      <c r="P60" s="293"/>
      <c r="Q60" s="293"/>
      <c r="R60" s="263"/>
    </row>
    <row r="61" customFormat="false" ht="12.75" hidden="false" customHeight="true" outlineLevel="0" collapsed="false">
      <c r="B61" s="294" t="s">
        <v>109</v>
      </c>
      <c r="C61" s="291"/>
      <c r="D61" s="291"/>
      <c r="E61" s="293"/>
      <c r="F61" s="263"/>
      <c r="G61" s="291"/>
      <c r="H61" s="291"/>
      <c r="I61" s="263"/>
      <c r="J61" s="292"/>
      <c r="K61" s="295"/>
      <c r="L61" s="296"/>
      <c r="M61" s="293"/>
      <c r="N61" s="154"/>
      <c r="O61" s="293"/>
      <c r="P61" s="293"/>
      <c r="Q61" s="293"/>
      <c r="R61" s="263"/>
    </row>
    <row r="62" customFormat="false" ht="13" hidden="false" customHeight="false" outlineLevel="0" collapsed="false">
      <c r="B62" s="294" t="s">
        <v>110</v>
      </c>
      <c r="C62" s="291"/>
      <c r="D62" s="291"/>
      <c r="E62" s="291"/>
      <c r="F62" s="291"/>
      <c r="G62" s="291"/>
      <c r="H62" s="291"/>
      <c r="I62" s="291"/>
      <c r="J62" s="291"/>
      <c r="K62" s="293"/>
      <c r="L62" s="293"/>
      <c r="M62" s="293"/>
      <c r="N62" s="293"/>
      <c r="O62" s="293"/>
      <c r="P62" s="293"/>
      <c r="Q62" s="293"/>
      <c r="R62" s="263"/>
    </row>
    <row r="63" customFormat="false" ht="13" hidden="false" customHeight="false" outlineLevel="0" collapsed="false">
      <c r="B63" s="294" t="s">
        <v>111</v>
      </c>
      <c r="C63" s="293"/>
      <c r="D63" s="154"/>
      <c r="E63" s="291"/>
      <c r="F63" s="291"/>
      <c r="G63" s="263"/>
      <c r="H63" s="295"/>
      <c r="I63" s="263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3" hidden="false" customHeight="false" outlineLevel="0" collapsed="false">
      <c r="B64" s="294" t="s">
        <v>112</v>
      </c>
      <c r="C64" s="293"/>
      <c r="D64" s="154"/>
      <c r="E64" s="293"/>
      <c r="F64" s="297"/>
      <c r="G64" s="297"/>
      <c r="H64" s="298"/>
      <c r="I64" s="299"/>
      <c r="J64" s="300"/>
      <c r="K64" s="293"/>
    </row>
    <row r="65" customFormat="false" ht="12.5" hidden="false" customHeight="false" outlineLevel="0" collapsed="false">
      <c r="A65" s="294"/>
      <c r="B65" s="294" t="s">
        <v>113</v>
      </c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</row>
    <row r="66" customFormat="false" ht="12.5" hidden="false" customHeight="false" outlineLevel="0" collapsed="false">
      <c r="A66" s="294"/>
      <c r="B66" s="294" t="s">
        <v>114</v>
      </c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</row>
    <row r="67" customFormat="false" ht="12.5" hidden="false" customHeight="false" outlineLevel="0" collapsed="false">
      <c r="A67" s="294"/>
      <c r="B67" s="294" t="s">
        <v>115</v>
      </c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</row>
    <row r="68" customFormat="false" ht="13" hidden="false" customHeight="false" outlineLevel="0" collapsed="false">
      <c r="B68" s="301" t="s">
        <v>59</v>
      </c>
      <c r="C68" s="293"/>
      <c r="D68" s="154"/>
      <c r="E68" s="293"/>
      <c r="F68" s="297"/>
      <c r="G68" s="297"/>
      <c r="I68" s="299"/>
      <c r="J68" s="300"/>
      <c r="K68" s="293"/>
    </row>
    <row r="69" customFormat="false" ht="12.5" hidden="false" customHeight="false" outlineLevel="0" collapsed="false">
      <c r="I69" s="302"/>
      <c r="J69" s="303"/>
    </row>
    <row r="71" customFormat="false" ht="12.5" hidden="false" customHeight="false" outlineLevel="0" collapsed="false">
      <c r="B71" s="304"/>
      <c r="C71" s="304"/>
      <c r="D71" s="304"/>
      <c r="E71" s="304"/>
      <c r="F71" s="304"/>
      <c r="I71" s="299"/>
      <c r="J71" s="182"/>
    </row>
    <row r="72" customFormat="false" ht="12.5" hidden="false" customHeight="false" outlineLevel="0" collapsed="false">
      <c r="B72" s="305"/>
      <c r="C72" s="304"/>
      <c r="D72" s="304"/>
      <c r="E72" s="304"/>
      <c r="F72" s="304"/>
      <c r="I72" s="299"/>
      <c r="J72" s="303"/>
    </row>
    <row r="73" customFormat="false" ht="12.5" hidden="false" customHeight="false" outlineLevel="0" collapsed="false">
      <c r="B73" s="305"/>
      <c r="C73" s="304"/>
      <c r="D73" s="304"/>
      <c r="E73" s="304"/>
      <c r="F73" s="304"/>
    </row>
    <row r="74" customFormat="false" ht="12.5" hidden="false" customHeight="false" outlineLevel="0" collapsed="false">
      <c r="B74" s="306"/>
      <c r="C74" s="304"/>
      <c r="D74" s="304"/>
      <c r="E74" s="304"/>
      <c r="F74" s="304"/>
      <c r="I74" s="307"/>
    </row>
    <row r="75" customFormat="false" ht="13" hidden="false" customHeight="false" outlineLevel="0" collapsed="false">
      <c r="B75" s="306"/>
      <c r="C75" s="308"/>
      <c r="D75" s="154"/>
      <c r="E75" s="308"/>
      <c r="F75" s="309"/>
      <c r="I75" s="307"/>
    </row>
    <row r="76" customFormat="false" ht="12.5" hidden="false" customHeight="false" outlineLevel="0" collapsed="false">
      <c r="B76" s="304"/>
      <c r="C76" s="304"/>
      <c r="D76" s="304"/>
      <c r="E76" s="304"/>
      <c r="F76" s="304"/>
      <c r="I76" s="307"/>
    </row>
    <row r="77" customFormat="false" ht="12.5" hidden="false" customHeight="false" outlineLevel="0" collapsed="false">
      <c r="B77" s="304"/>
      <c r="C77" s="304"/>
      <c r="D77" s="304"/>
      <c r="E77" s="304"/>
      <c r="F77" s="304"/>
      <c r="I77" s="307"/>
    </row>
    <row r="78" customFormat="false" ht="13" hidden="false" customHeight="false" outlineLevel="0" collapsed="false">
      <c r="B78" s="310"/>
      <c r="C78" s="308"/>
      <c r="D78" s="154"/>
      <c r="E78" s="308"/>
      <c r="F78" s="309"/>
      <c r="I78" s="307"/>
    </row>
  </sheetData>
  <mergeCells count="10">
    <mergeCell ref="B7:Q7"/>
    <mergeCell ref="B8:Q8"/>
    <mergeCell ref="B13:F13"/>
    <mergeCell ref="H13:K13"/>
    <mergeCell ref="L13:N13"/>
    <mergeCell ref="O13:Q13"/>
    <mergeCell ref="B36:F36"/>
    <mergeCell ref="B41:F41"/>
    <mergeCell ref="B49:C49"/>
    <mergeCell ref="B71:F71"/>
  </mergeCells>
  <printOptions headings="false" gridLines="false" gridLinesSet="true" horizontalCentered="true" verticalCentered="true"/>
  <pageMargins left="0.179861111111111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S39" activeCellId="0" sqref="S39"/>
    </sheetView>
  </sheetViews>
  <sheetFormatPr defaultColWidth="9.171875" defaultRowHeight="12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25.99"/>
    <col collapsed="false" customWidth="true" hidden="false" outlineLevel="0" max="4" min="4" style="173" width="14.99"/>
    <col collapsed="false" customWidth="false" hidden="false" outlineLevel="0" max="257" min="5" style="173" width="9.17"/>
  </cols>
  <sheetData>
    <row r="1" customFormat="false" ht="12.5" hidden="false" customHeight="false" outlineLevel="0" collapsed="false">
      <c r="A1" s="174"/>
      <c r="B1" s="174"/>
      <c r="C1" s="174"/>
      <c r="D1" s="174"/>
    </row>
    <row r="2" customFormat="false" ht="12.5" hidden="false" customHeight="false" outlineLevel="0" collapsed="false">
      <c r="A2" s="174"/>
      <c r="B2" s="174"/>
      <c r="C2" s="174"/>
      <c r="D2" s="174"/>
    </row>
    <row r="3" customFormat="false" ht="12.5" hidden="false" customHeight="false" outlineLevel="0" collapsed="false">
      <c r="A3" s="174"/>
      <c r="B3" s="174"/>
      <c r="C3" s="174"/>
      <c r="D3" s="174"/>
    </row>
    <row r="4" customFormat="false" ht="12.5" hidden="false" customHeight="false" outlineLevel="0" collapsed="false">
      <c r="A4" s="174"/>
      <c r="B4" s="174"/>
      <c r="D4" s="174"/>
    </row>
    <row r="5" customFormat="false" ht="12.5" hidden="false" customHeight="false" outlineLevel="0" collapsed="false">
      <c r="A5" s="174"/>
      <c r="B5" s="174"/>
      <c r="C5" s="174"/>
      <c r="D5" s="174"/>
    </row>
    <row r="6" customFormat="false" ht="12.5" hidden="false" customHeight="false" outlineLevel="0" collapsed="false">
      <c r="A6" s="174"/>
      <c r="C6" s="176"/>
      <c r="D6" s="176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</row>
    <row r="7" customFormat="false" ht="25" hidden="false" customHeight="false" outlineLevel="0" collapsed="false">
      <c r="A7" s="174"/>
      <c r="B7" s="178" t="str">
        <f aca="false">'Resumen Interna'!B7</f>
        <v>Perfil Deuda Interna GNC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</row>
    <row r="8" customFormat="false" ht="12.5" hidden="false" customHeight="false" outlineLevel="0" collapsed="false">
      <c r="A8" s="174"/>
      <c r="B8" s="174"/>
      <c r="C8" s="174"/>
      <c r="D8" s="174"/>
    </row>
    <row r="13" customFormat="false" ht="12.5" hidden="false" customHeight="false" outlineLevel="0" collapsed="false">
      <c r="D13" s="180"/>
      <c r="E13" s="162"/>
    </row>
    <row r="14" customFormat="false" ht="12.5" hidden="false" customHeight="false" outlineLevel="0" collapsed="false">
      <c r="D14" s="182"/>
      <c r="E14" s="162"/>
    </row>
    <row r="15" customFormat="false" ht="12.5" hidden="false" customHeight="false" outlineLevel="0" collapsed="false">
      <c r="D15" s="182"/>
      <c r="E15" s="162"/>
    </row>
    <row r="16" customFormat="false" ht="12.5" hidden="false" customHeight="false" outlineLevel="0" collapsed="false">
      <c r="D16" s="182"/>
      <c r="E16" s="162"/>
    </row>
    <row r="17" customFormat="false" ht="12.5" hidden="false" customHeight="false" outlineLevel="0" collapsed="false">
      <c r="D17" s="182"/>
      <c r="E17" s="162"/>
    </row>
    <row r="18" customFormat="false" ht="12.5" hidden="false" customHeight="false" outlineLevel="0" collapsed="false">
      <c r="D18" s="182"/>
      <c r="E18" s="162"/>
    </row>
    <row r="19" customFormat="false" ht="12.5" hidden="false" customHeight="false" outlineLevel="0" collapsed="false">
      <c r="D19" s="182"/>
      <c r="E19" s="162"/>
    </row>
    <row r="20" customFormat="false" ht="12.5" hidden="false" customHeight="false" outlineLevel="0" collapsed="false">
      <c r="D20" s="182"/>
      <c r="E20" s="162"/>
    </row>
    <row r="21" customFormat="false" ht="12.5" hidden="false" customHeight="false" outlineLevel="0" collapsed="false">
      <c r="D21" s="182"/>
      <c r="E21" s="162"/>
    </row>
    <row r="22" customFormat="false" ht="12.5" hidden="false" customHeight="false" outlineLevel="0" collapsed="false">
      <c r="D22" s="182"/>
      <c r="E22" s="162"/>
    </row>
    <row r="23" customFormat="false" ht="12.5" hidden="false" customHeight="false" outlineLevel="0" collapsed="false">
      <c r="D23" s="182"/>
      <c r="E23" s="162"/>
    </row>
    <row r="24" customFormat="false" ht="12.5" hidden="false" customHeight="false" outlineLevel="0" collapsed="false">
      <c r="D24" s="182"/>
      <c r="E24" s="162"/>
    </row>
    <row r="26" customFormat="false" ht="12.5" hidden="false" customHeight="false" outlineLevel="0" collapsed="false">
      <c r="D26" s="182"/>
    </row>
    <row r="27" customFormat="false" ht="12.5" hidden="false" customHeight="false" outlineLevel="0" collapsed="false">
      <c r="C27" s="186"/>
    </row>
    <row r="71" customFormat="false" ht="12.5" hidden="false" customHeight="false" outlineLevel="0" collapsed="false">
      <c r="A71" s="187" t="str">
        <f aca="false">INDEX('Title Data (HIDE)'!D190:E190,1,'Title Data (HIDE)'!$O$1)</f>
        <v>*COP 1 billón = 1 000 000 000 000 </v>
      </c>
    </row>
  </sheetData>
  <mergeCells count="1"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T98"/>
  <sheetViews>
    <sheetView showFormulas="false" showGridLines="false" showRowColHeaders="true" showZeros="true" rightToLeft="false" tabSelected="false" showOutlineSymbols="true" defaultGridColor="true" view="normal" topLeftCell="E7" colorId="64" zoomScale="70" zoomScaleNormal="70" zoomScalePageLayoutView="100" workbookViewId="0">
      <selection pane="topLeft" activeCell="C38" activeCellId="0" sqref="C38"/>
    </sheetView>
  </sheetViews>
  <sheetFormatPr defaultColWidth="11.4453125" defaultRowHeight="13" zeroHeight="false" outlineLevelRow="0" outlineLevelCol="0"/>
  <cols>
    <col collapsed="false" customWidth="true" hidden="false" outlineLevel="0" max="1" min="1" style="56" width="5.53"/>
    <col collapsed="false" customWidth="true" hidden="false" outlineLevel="0" max="2" min="2" style="19" width="30.44"/>
    <col collapsed="false" customWidth="true" hidden="false" outlineLevel="0" max="3" min="3" style="18" width="24.53"/>
    <col collapsed="false" customWidth="true" hidden="false" outlineLevel="0" max="4" min="4" style="19" width="12.81"/>
    <col collapsed="false" customWidth="true" hidden="false" outlineLevel="0" max="5" min="5" style="19" width="27.17"/>
    <col collapsed="false" customWidth="false" hidden="false" outlineLevel="0" max="6" min="6" style="18" width="11.44"/>
    <col collapsed="false" customWidth="true" hidden="false" outlineLevel="0" max="7" min="7" style="19" width="2.17"/>
    <col collapsed="false" customWidth="true" hidden="false" outlineLevel="0" max="8" min="8" style="19" width="9.44"/>
    <col collapsed="false" customWidth="true" hidden="false" outlineLevel="0" max="9" min="9" style="19" width="8.53"/>
    <col collapsed="false" customWidth="true" hidden="false" outlineLevel="0" max="10" min="10" style="18" width="7.81"/>
    <col collapsed="false" customWidth="true" hidden="false" outlineLevel="0" max="11" min="11" style="19" width="9.53"/>
    <col collapsed="false" customWidth="true" hidden="false" outlineLevel="0" max="13" min="12" style="19" width="6.53"/>
    <col collapsed="false" customWidth="true" hidden="false" outlineLevel="0" max="14" min="14" style="19" width="11.99"/>
    <col collapsed="false" customWidth="true" hidden="false" outlineLevel="0" max="15" min="15" style="19" width="8.99"/>
    <col collapsed="false" customWidth="true" hidden="false" outlineLevel="0" max="16" min="16" style="19" width="19.44"/>
    <col collapsed="false" customWidth="true" hidden="false" outlineLevel="0" max="17" min="17" style="18" width="7.99"/>
    <col collapsed="false" customWidth="true" hidden="false" outlineLevel="0" max="18" min="18" style="18" width="8.44"/>
    <col collapsed="false" customWidth="true" hidden="false" outlineLevel="0" max="19" min="19" style="18" width="18.44"/>
    <col collapsed="false" customWidth="true" hidden="false" outlineLevel="0" max="20" min="20" style="19" width="16.44"/>
    <col collapsed="false" customWidth="false" hidden="false" outlineLevel="0" max="257" min="21" style="19" width="11.44"/>
  </cols>
  <sheetData>
    <row r="3" customFormat="false" ht="13" hidden="false" customHeight="false" outlineLevel="0" collapsed="false">
      <c r="B3" s="18"/>
    </row>
    <row r="7" s="25" customFormat="true" ht="25" hidden="false" customHeight="false" outlineLevel="0" collapsed="false">
      <c r="A7" s="96"/>
      <c r="B7" s="311" t="str">
        <f aca="false">INDEX('Title Data (HIDE)'!D141:E141,1,'Title Data (HIDE)'!$O$1)</f>
        <v>Perfil Deuda Externa GNC</v>
      </c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</row>
    <row r="8" s="25" customFormat="true" ht="20.25" hidden="false" customHeight="true" outlineLevel="0" collapsed="false">
      <c r="A8" s="96"/>
      <c r="B8" s="312" t="str">
        <f aca="false">INDEX('Title Data (HIDE)'!D142:E142,1,'Title Data (HIDE)'!$O$1)</f>
        <v>Cifras en USD millones</v>
      </c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</row>
    <row r="9" customFormat="false" ht="13" hidden="false" customHeight="false" outlineLevel="0" collapsed="false">
      <c r="B9" s="29" t="s">
        <v>65</v>
      </c>
      <c r="C9" s="313" t="n">
        <v>45808</v>
      </c>
      <c r="D9" s="198"/>
      <c r="E9" s="314" t="s">
        <v>10</v>
      </c>
      <c r="F9" s="315" t="n">
        <v>4148.72</v>
      </c>
      <c r="G9" s="316"/>
      <c r="H9" s="317" t="s">
        <v>3</v>
      </c>
      <c r="I9" s="34" t="n">
        <v>1.1339</v>
      </c>
      <c r="J9" s="318"/>
      <c r="K9" s="319" t="s">
        <v>8</v>
      </c>
      <c r="L9" s="201" t="n">
        <v>0.0426567</v>
      </c>
      <c r="M9" s="201"/>
      <c r="N9" s="316" t="s">
        <v>116</v>
      </c>
      <c r="O9" s="35" t="n">
        <v>0.0554</v>
      </c>
      <c r="P9" s="320"/>
      <c r="Q9" s="321"/>
      <c r="R9" s="32"/>
      <c r="S9" s="322"/>
    </row>
    <row r="10" customFormat="false" ht="13" hidden="false" customHeight="false" outlineLevel="0" collapsed="false">
      <c r="B10" s="204" t="s">
        <v>6</v>
      </c>
      <c r="C10" s="323" t="n">
        <v>45808</v>
      </c>
      <c r="D10" s="208"/>
      <c r="E10" s="208"/>
      <c r="F10" s="140"/>
      <c r="G10" s="51"/>
      <c r="H10" s="324" t="s">
        <v>117</v>
      </c>
      <c r="I10" s="325" t="n">
        <v>143.673639008173</v>
      </c>
      <c r="J10" s="326"/>
      <c r="K10" s="49" t="s">
        <v>4</v>
      </c>
      <c r="L10" s="327" t="n">
        <v>0.0435</v>
      </c>
      <c r="M10" s="327"/>
      <c r="N10" s="49"/>
      <c r="O10" s="53"/>
      <c r="P10" s="328"/>
      <c r="Q10" s="329"/>
      <c r="R10" s="330"/>
      <c r="S10" s="331"/>
    </row>
    <row r="11" customFormat="false" ht="13" hidden="false" customHeight="false" outlineLevel="0" collapsed="false">
      <c r="R11" s="19"/>
      <c r="S11" s="19"/>
    </row>
    <row r="12" customFormat="false" ht="15.5" hidden="false" customHeight="false" outlineLevel="0" collapsed="false">
      <c r="B12" s="332" t="s">
        <v>118</v>
      </c>
      <c r="C12" s="332"/>
      <c r="D12" s="332"/>
      <c r="E12" s="332"/>
      <c r="F12" s="332"/>
      <c r="G12" s="333"/>
      <c r="H12" s="59" t="s">
        <v>119</v>
      </c>
      <c r="I12" s="59"/>
      <c r="J12" s="59"/>
      <c r="K12" s="59"/>
      <c r="L12" s="59"/>
      <c r="M12" s="59"/>
      <c r="N12" s="59"/>
      <c r="O12" s="59"/>
      <c r="P12" s="59"/>
      <c r="Q12" s="59"/>
      <c r="R12" s="334" t="s">
        <v>69</v>
      </c>
      <c r="S12" s="334"/>
    </row>
    <row r="13" customFormat="false" ht="13" hidden="false" customHeight="false" outlineLevel="0" collapsed="false">
      <c r="B13" s="62" t="s">
        <v>29</v>
      </c>
      <c r="C13" s="43" t="s">
        <v>120</v>
      </c>
      <c r="D13" s="43" t="s">
        <v>30</v>
      </c>
      <c r="E13" s="43" t="s">
        <v>121</v>
      </c>
      <c r="F13" s="97" t="s">
        <v>30</v>
      </c>
      <c r="G13" s="335"/>
      <c r="H13" s="62" t="s">
        <v>53</v>
      </c>
      <c r="I13" s="43" t="s">
        <v>122</v>
      </c>
      <c r="J13" s="43" t="s">
        <v>123</v>
      </c>
      <c r="K13" s="43" t="s">
        <v>124</v>
      </c>
      <c r="L13" s="43" t="s">
        <v>39</v>
      </c>
      <c r="M13" s="43" t="s">
        <v>125</v>
      </c>
      <c r="N13" s="43" t="s">
        <v>126</v>
      </c>
      <c r="O13" s="43" t="s">
        <v>127</v>
      </c>
      <c r="P13" s="46" t="s">
        <v>128</v>
      </c>
      <c r="Q13" s="97" t="s">
        <v>30</v>
      </c>
      <c r="R13" s="336" t="s">
        <v>53</v>
      </c>
      <c r="S13" s="337" t="s">
        <v>129</v>
      </c>
    </row>
    <row r="14" customFormat="false" ht="13" hidden="false" customHeight="false" outlineLevel="0" collapsed="false">
      <c r="B14" s="67" t="s">
        <v>31</v>
      </c>
      <c r="C14" s="338" t="n">
        <v>43896.016</v>
      </c>
      <c r="D14" s="339" t="n">
        <v>0.956565781096485</v>
      </c>
      <c r="E14" s="340" t="n">
        <v>75531.3561606186</v>
      </c>
      <c r="F14" s="341" t="n">
        <v>0.898003857708029</v>
      </c>
      <c r="H14" s="342"/>
      <c r="I14" s="343"/>
      <c r="J14" s="343"/>
      <c r="K14" s="343"/>
      <c r="L14" s="344"/>
      <c r="M14" s="344"/>
      <c r="N14" s="344"/>
      <c r="O14" s="344"/>
      <c r="P14" s="345"/>
      <c r="Q14" s="346"/>
      <c r="R14" s="347"/>
      <c r="S14" s="348"/>
    </row>
    <row r="15" s="58" customFormat="true" ht="13" hidden="false" customHeight="false" outlineLevel="0" collapsed="false">
      <c r="A15" s="56"/>
      <c r="B15" s="67" t="s">
        <v>33</v>
      </c>
      <c r="C15" s="338" t="n">
        <v>1532.79</v>
      </c>
      <c r="D15" s="339" t="n">
        <v>0.0334461220649516</v>
      </c>
      <c r="E15" s="340" t="n">
        <v>7114.65494670582</v>
      </c>
      <c r="F15" s="341" t="n">
        <v>0.0845872219587459</v>
      </c>
      <c r="H15" s="349" t="n">
        <v>2025</v>
      </c>
      <c r="I15" s="350" t="n">
        <v>0</v>
      </c>
      <c r="J15" s="350" t="n">
        <v>899.37470131869</v>
      </c>
      <c r="K15" s="350" t="n">
        <v>355.618877844143</v>
      </c>
      <c r="L15" s="351" t="n">
        <v>131.954225857548</v>
      </c>
      <c r="M15" s="351" t="n">
        <v>71.74077596744</v>
      </c>
      <c r="N15" s="351" t="n">
        <v>118.533913278731</v>
      </c>
      <c r="O15" s="351" t="n">
        <v>1290.75756790156</v>
      </c>
      <c r="P15" s="120" t="n">
        <v>2867.98006216811</v>
      </c>
      <c r="Q15" s="346" t="n">
        <v>0.0340978540644755</v>
      </c>
      <c r="R15" s="349" t="n">
        <v>2025</v>
      </c>
      <c r="S15" s="352" t="n">
        <v>2208.33694956499</v>
      </c>
      <c r="T15" s="353"/>
    </row>
    <row r="16" customFormat="false" ht="13" hidden="false" customHeight="false" outlineLevel="0" collapsed="false">
      <c r="B16" s="67" t="s">
        <v>130</v>
      </c>
      <c r="C16" s="338" t="n">
        <v>463.881630960875</v>
      </c>
      <c r="D16" s="339" t="n">
        <v>0.0101079639242554</v>
      </c>
      <c r="E16" s="340" t="n">
        <v>1464.26916852754</v>
      </c>
      <c r="F16" s="341" t="n">
        <v>0.0174089203332251</v>
      </c>
      <c r="H16" s="349" t="n">
        <v>2026</v>
      </c>
      <c r="I16" s="350" t="n">
        <v>2199.088</v>
      </c>
      <c r="J16" s="350" t="n">
        <v>444.709773342742</v>
      </c>
      <c r="K16" s="350" t="n">
        <v>645.542299861316</v>
      </c>
      <c r="L16" s="351" t="n">
        <v>248.463684572337</v>
      </c>
      <c r="M16" s="351" t="n">
        <v>158.042951934776</v>
      </c>
      <c r="N16" s="351" t="n">
        <v>165.648460179297</v>
      </c>
      <c r="O16" s="351" t="n">
        <v>33.1075795971423</v>
      </c>
      <c r="P16" s="120" t="n">
        <v>3894.60274948761</v>
      </c>
      <c r="Q16" s="346" t="n">
        <v>0.0463035283762545</v>
      </c>
      <c r="R16" s="349" t="n">
        <v>2026</v>
      </c>
      <c r="S16" s="354" t="n">
        <v>3858.16398699465</v>
      </c>
      <c r="T16" s="353"/>
    </row>
    <row r="17" customFormat="false" ht="13" hidden="false" customHeight="false" outlineLevel="0" collapsed="false">
      <c r="B17" s="67"/>
      <c r="C17" s="355" t="n">
        <v>45892.6876309609</v>
      </c>
      <c r="D17" s="356" t="n">
        <v>1</v>
      </c>
      <c r="E17" s="357" t="n">
        <v>84110.280275852</v>
      </c>
      <c r="F17" s="358" t="n">
        <v>1</v>
      </c>
      <c r="H17" s="349" t="n">
        <v>2027</v>
      </c>
      <c r="I17" s="350" t="n">
        <v>2278.31763096087</v>
      </c>
      <c r="J17" s="350" t="n">
        <v>1212.29815431274</v>
      </c>
      <c r="K17" s="350" t="n">
        <v>543.153437127679</v>
      </c>
      <c r="L17" s="351" t="n">
        <v>293.672883871117</v>
      </c>
      <c r="M17" s="351" t="n">
        <v>158.042951934776</v>
      </c>
      <c r="N17" s="351" t="n">
        <v>228.055543176135</v>
      </c>
      <c r="O17" s="351" t="n">
        <v>36.4120307681662</v>
      </c>
      <c r="P17" s="120" t="n">
        <v>4749.95263215149</v>
      </c>
      <c r="Q17" s="346" t="n">
        <v>0.0564729140905648</v>
      </c>
      <c r="R17" s="349" t="n">
        <v>2027</v>
      </c>
      <c r="S17" s="354" t="n">
        <v>3678.82263688477</v>
      </c>
      <c r="T17" s="353"/>
    </row>
    <row r="18" customFormat="false" ht="13" hidden="false" customHeight="false" outlineLevel="0" collapsed="false">
      <c r="B18" s="67"/>
      <c r="F18" s="348"/>
      <c r="H18" s="349" t="n">
        <v>2028</v>
      </c>
      <c r="I18" s="350" t="n">
        <v>9.21</v>
      </c>
      <c r="J18" s="350" t="n">
        <v>1466.68559996149</v>
      </c>
      <c r="K18" s="350" t="n">
        <v>563.801151647679</v>
      </c>
      <c r="L18" s="351" t="n">
        <v>287.228819603424</v>
      </c>
      <c r="M18" s="351" t="n">
        <v>158.042951934776</v>
      </c>
      <c r="N18" s="351" t="n">
        <v>227.817016430573</v>
      </c>
      <c r="O18" s="351" t="n">
        <v>323.408233334423</v>
      </c>
      <c r="P18" s="120" t="n">
        <v>3036.19377291236</v>
      </c>
      <c r="Q18" s="346" t="n">
        <v>0.0360977726260659</v>
      </c>
      <c r="R18" s="349" t="n">
        <v>2028</v>
      </c>
      <c r="S18" s="354" t="n">
        <v>3507.53638886225</v>
      </c>
      <c r="T18" s="353"/>
    </row>
    <row r="19" customFormat="false" ht="13" hidden="false" customHeight="false" outlineLevel="0" collapsed="false">
      <c r="B19" s="67"/>
      <c r="C19" s="359"/>
      <c r="D19" s="360"/>
      <c r="E19" s="361"/>
      <c r="F19" s="362"/>
      <c r="G19" s="335"/>
      <c r="H19" s="349" t="n">
        <v>2029</v>
      </c>
      <c r="I19" s="350" t="n">
        <v>2000</v>
      </c>
      <c r="J19" s="350" t="n">
        <v>561.009528720208</v>
      </c>
      <c r="K19" s="350" t="n">
        <v>1370.88018642796</v>
      </c>
      <c r="L19" s="351" t="n">
        <v>550.928381980347</v>
      </c>
      <c r="M19" s="351" t="n">
        <v>158.042951934776</v>
      </c>
      <c r="N19" s="351" t="n">
        <v>175.296126830947</v>
      </c>
      <c r="O19" s="351" t="n">
        <v>82.5090584189569</v>
      </c>
      <c r="P19" s="120" t="n">
        <v>4898.66623431319</v>
      </c>
      <c r="Q19" s="346" t="n">
        <v>0.058240992875631</v>
      </c>
      <c r="R19" s="349" t="n">
        <v>2029</v>
      </c>
      <c r="S19" s="354" t="n">
        <v>3364.13595683671</v>
      </c>
      <c r="T19" s="353"/>
    </row>
    <row r="20" customFormat="false" ht="13" hidden="false" customHeight="false" outlineLevel="0" collapsed="false">
      <c r="B20" s="67"/>
      <c r="C20" s="63"/>
      <c r="D20" s="64"/>
      <c r="E20" s="64"/>
      <c r="F20" s="73"/>
      <c r="G20" s="363"/>
      <c r="H20" s="349" t="n">
        <v>2030</v>
      </c>
      <c r="I20" s="350" t="n">
        <v>3442.968</v>
      </c>
      <c r="J20" s="350" t="n">
        <v>616.622503594473</v>
      </c>
      <c r="K20" s="350" t="n">
        <v>1177.64243922796</v>
      </c>
      <c r="L20" s="351" t="n">
        <v>650.974251660347</v>
      </c>
      <c r="M20" s="351" t="n">
        <v>141.458472770007</v>
      </c>
      <c r="N20" s="351" t="n">
        <v>175.296126830947</v>
      </c>
      <c r="O20" s="351" t="n">
        <v>79.7502192517606</v>
      </c>
      <c r="P20" s="120" t="n">
        <v>6284.71201333549</v>
      </c>
      <c r="Q20" s="346" t="n">
        <v>0.0747199033545471</v>
      </c>
      <c r="R20" s="349" t="n">
        <v>2030</v>
      </c>
      <c r="S20" s="354" t="n">
        <v>3119.56335242696</v>
      </c>
      <c r="T20" s="353"/>
    </row>
    <row r="21" customFormat="false" ht="12.75" hidden="false" customHeight="true" outlineLevel="0" collapsed="false">
      <c r="A21" s="364"/>
      <c r="B21" s="365" t="s">
        <v>131</v>
      </c>
      <c r="C21" s="365"/>
      <c r="D21" s="365"/>
      <c r="E21" s="365"/>
      <c r="F21" s="365"/>
      <c r="G21" s="363"/>
      <c r="H21" s="349" t="n">
        <v>2031</v>
      </c>
      <c r="I21" s="350" t="n">
        <v>2539.952</v>
      </c>
      <c r="J21" s="350" t="n">
        <v>879.141464688691</v>
      </c>
      <c r="K21" s="350" t="n">
        <v>1217.64216466071</v>
      </c>
      <c r="L21" s="351" t="n">
        <v>262.512713196711</v>
      </c>
      <c r="M21" s="351" t="n">
        <v>124.873993605239</v>
      </c>
      <c r="N21" s="351" t="n">
        <v>175.296126830947</v>
      </c>
      <c r="O21" s="351" t="n">
        <v>78.6582400845643</v>
      </c>
      <c r="P21" s="120" t="n">
        <v>5278.07670306686</v>
      </c>
      <c r="Q21" s="346" t="n">
        <v>0.0627518620287159</v>
      </c>
      <c r="R21" s="349" t="n">
        <v>2031</v>
      </c>
      <c r="S21" s="354" t="n">
        <v>2883.20249115314</v>
      </c>
      <c r="T21" s="353"/>
    </row>
    <row r="22" customFormat="false" ht="13" hidden="false" customHeight="false" outlineLevel="0" collapsed="false">
      <c r="A22" s="364"/>
      <c r="B22" s="62" t="s">
        <v>45</v>
      </c>
      <c r="C22" s="366" t="s">
        <v>120</v>
      </c>
      <c r="D22" s="43" t="s">
        <v>30</v>
      </c>
      <c r="E22" s="366" t="s">
        <v>121</v>
      </c>
      <c r="F22" s="97" t="s">
        <v>30</v>
      </c>
      <c r="G22" s="363"/>
      <c r="H22" s="349" t="n">
        <v>2032</v>
      </c>
      <c r="I22" s="350" t="n">
        <v>2000</v>
      </c>
      <c r="J22" s="350" t="n">
        <v>445.622526698734</v>
      </c>
      <c r="K22" s="350" t="n">
        <v>1193.95710950488</v>
      </c>
      <c r="L22" s="351" t="n">
        <v>227.897328565942</v>
      </c>
      <c r="M22" s="351" t="n">
        <v>109.099143599484</v>
      </c>
      <c r="N22" s="351" t="n">
        <v>144.440846376506</v>
      </c>
      <c r="O22" s="351" t="n">
        <v>72.9205346579455</v>
      </c>
      <c r="P22" s="120" t="n">
        <v>4193.93748940349</v>
      </c>
      <c r="Q22" s="346" t="n">
        <v>0.0498623649291012</v>
      </c>
      <c r="R22" s="349" t="n">
        <v>2032</v>
      </c>
      <c r="S22" s="354" t="n">
        <v>2719.53174867551</v>
      </c>
      <c r="T22" s="353"/>
    </row>
    <row r="23" customFormat="false" ht="13" hidden="false" customHeight="false" outlineLevel="0" collapsed="false">
      <c r="A23" s="364"/>
      <c r="B23" s="67" t="s">
        <v>132</v>
      </c>
      <c r="C23" s="367" t="n">
        <v>45889.1765391014</v>
      </c>
      <c r="D23" s="339" t="n">
        <v>1</v>
      </c>
      <c r="E23" s="367" t="n">
        <v>71483.165083569</v>
      </c>
      <c r="F23" s="341" t="n">
        <v>0.849874294190074</v>
      </c>
      <c r="H23" s="349" t="n">
        <v>2033</v>
      </c>
      <c r="I23" s="350" t="n">
        <v>1964.752</v>
      </c>
      <c r="J23" s="350" t="n">
        <v>1326.66477685528</v>
      </c>
      <c r="K23" s="350" t="n">
        <v>433.723140215549</v>
      </c>
      <c r="L23" s="351" t="n">
        <v>227.897328565942</v>
      </c>
      <c r="M23" s="351" t="n">
        <v>102.43247692615</v>
      </c>
      <c r="N23" s="351" t="n">
        <v>133.000765923908</v>
      </c>
      <c r="O23" s="351" t="n">
        <v>70.5086227864608</v>
      </c>
      <c r="P23" s="120" t="n">
        <v>4258.97911127329</v>
      </c>
      <c r="Q23" s="346" t="n">
        <v>0.050635654729783</v>
      </c>
      <c r="R23" s="349" t="n">
        <v>2033</v>
      </c>
      <c r="S23" s="354" t="n">
        <v>2521.4631682941</v>
      </c>
      <c r="T23" s="353"/>
    </row>
    <row r="24" customFormat="false" ht="13" hidden="false" customHeight="false" outlineLevel="0" collapsed="false">
      <c r="A24" s="364"/>
      <c r="B24" s="67" t="s">
        <v>133</v>
      </c>
      <c r="C24" s="367" t="n">
        <v>0</v>
      </c>
      <c r="D24" s="339" t="n">
        <v>0</v>
      </c>
      <c r="E24" s="367" t="n">
        <v>12627.115192283</v>
      </c>
      <c r="F24" s="341" t="n">
        <v>0.150125705809926</v>
      </c>
      <c r="H24" s="349" t="n">
        <v>2034</v>
      </c>
      <c r="I24" s="350" t="n">
        <v>2200</v>
      </c>
      <c r="J24" s="350" t="n">
        <v>451.214266547558</v>
      </c>
      <c r="K24" s="350" t="n">
        <v>1133.72314021555</v>
      </c>
      <c r="L24" s="351" t="n">
        <v>127.920263405942</v>
      </c>
      <c r="M24" s="351" t="n">
        <v>75.7658102543856</v>
      </c>
      <c r="N24" s="351" t="n">
        <v>101.79776592413</v>
      </c>
      <c r="O24" s="351" t="n">
        <v>67.6496227862385</v>
      </c>
      <c r="P24" s="120" t="n">
        <v>4158.0708691338</v>
      </c>
      <c r="Q24" s="346" t="n">
        <v>0.0494359411893151</v>
      </c>
      <c r="R24" s="349" t="n">
        <v>2034</v>
      </c>
      <c r="S24" s="354" t="n">
        <v>2288.50299390441</v>
      </c>
      <c r="T24" s="353"/>
    </row>
    <row r="25" customFormat="false" ht="13" hidden="false" customHeight="false" outlineLevel="0" collapsed="false">
      <c r="B25" s="67"/>
      <c r="C25" s="368" t="n">
        <v>45889.1765391014</v>
      </c>
      <c r="D25" s="356" t="n">
        <v>1</v>
      </c>
      <c r="E25" s="368" t="n">
        <v>84110.280275852</v>
      </c>
      <c r="F25" s="358" t="n">
        <v>1</v>
      </c>
      <c r="H25" s="349" t="n">
        <v>2035</v>
      </c>
      <c r="I25" s="350" t="n">
        <v>3800</v>
      </c>
      <c r="J25" s="350" t="n">
        <v>612.202947604699</v>
      </c>
      <c r="K25" s="350" t="n">
        <v>1124.43193074186</v>
      </c>
      <c r="L25" s="351" t="n">
        <v>58.7124290151724</v>
      </c>
      <c r="M25" s="351" t="n">
        <v>75.7658102543856</v>
      </c>
      <c r="N25" s="351" t="n">
        <v>70.594765924352</v>
      </c>
      <c r="O25" s="351" t="n">
        <v>337.635977336016</v>
      </c>
      <c r="P25" s="120" t="n">
        <v>6079.34386087649</v>
      </c>
      <c r="Q25" s="346" t="n">
        <v>0.0722782499468368</v>
      </c>
      <c r="R25" s="349" t="n">
        <v>2035</v>
      </c>
      <c r="S25" s="354" t="n">
        <v>2043.80994702124</v>
      </c>
      <c r="T25" s="353"/>
    </row>
    <row r="26" customFormat="false" ht="13" hidden="false" customHeight="false" outlineLevel="0" collapsed="false">
      <c r="B26" s="67"/>
      <c r="C26" s="367"/>
      <c r="D26" s="339"/>
      <c r="E26" s="367"/>
      <c r="F26" s="369"/>
      <c r="H26" s="349" t="n">
        <v>2036</v>
      </c>
      <c r="I26" s="350" t="n">
        <v>2000</v>
      </c>
      <c r="J26" s="350" t="n">
        <v>367.624531564035</v>
      </c>
      <c r="K26" s="350" t="n">
        <v>2034.01601273079</v>
      </c>
      <c r="L26" s="351" t="n">
        <v>58.7353638551724</v>
      </c>
      <c r="M26" s="351" t="n">
        <v>75.7658102543856</v>
      </c>
      <c r="N26" s="351" t="n">
        <v>29.3797259245179</v>
      </c>
      <c r="O26" s="351" t="n">
        <v>881.160436373346</v>
      </c>
      <c r="P26" s="120" t="n">
        <v>5446.68188070225</v>
      </c>
      <c r="Q26" s="346" t="n">
        <v>0.0647564348001111</v>
      </c>
      <c r="R26" s="349" t="n">
        <v>2036</v>
      </c>
      <c r="S26" s="354" t="n">
        <v>1749.63408303759</v>
      </c>
      <c r="T26" s="353"/>
    </row>
    <row r="27" customFormat="false" ht="13" hidden="false" customHeight="false" outlineLevel="0" collapsed="false">
      <c r="B27" s="67"/>
      <c r="C27" s="368"/>
      <c r="D27" s="356"/>
      <c r="E27" s="368"/>
      <c r="F27" s="370"/>
      <c r="H27" s="349" t="n">
        <v>2037</v>
      </c>
      <c r="I27" s="350" t="n">
        <v>1818.4</v>
      </c>
      <c r="J27" s="350" t="n">
        <v>340.957864895339</v>
      </c>
      <c r="K27" s="350" t="n">
        <v>531.650288382967</v>
      </c>
      <c r="L27" s="351" t="n">
        <v>58.7353638551724</v>
      </c>
      <c r="M27" s="351" t="n">
        <v>59.7642717923349</v>
      </c>
      <c r="N27" s="351" t="n">
        <v>23.1392460374321</v>
      </c>
      <c r="O27" s="351" t="n">
        <v>60.5548998741793</v>
      </c>
      <c r="P27" s="120" t="n">
        <v>2893.20193483743</v>
      </c>
      <c r="Q27" s="346" t="n">
        <v>0.0343977207702645</v>
      </c>
      <c r="R27" s="349" t="n">
        <v>2037</v>
      </c>
      <c r="S27" s="354" t="n">
        <v>1517.04895939948</v>
      </c>
      <c r="T27" s="353"/>
    </row>
    <row r="28" customFormat="false" ht="13" hidden="false" customHeight="false" outlineLevel="0" collapsed="false">
      <c r="B28" s="67"/>
      <c r="C28" s="63"/>
      <c r="D28" s="64"/>
      <c r="E28" s="64"/>
      <c r="F28" s="73"/>
      <c r="G28" s="371"/>
      <c r="H28" s="349" t="n">
        <v>2038</v>
      </c>
      <c r="I28" s="350" t="n">
        <v>0</v>
      </c>
      <c r="J28" s="350" t="n">
        <v>308.060826202285</v>
      </c>
      <c r="K28" s="350" t="n">
        <v>518.487788382967</v>
      </c>
      <c r="L28" s="351" t="n">
        <v>58.8500380551724</v>
      </c>
      <c r="M28" s="351" t="n">
        <v>22.2280666660501</v>
      </c>
      <c r="N28" s="351" t="n">
        <v>0</v>
      </c>
      <c r="O28" s="351" t="n">
        <v>1419.92470006092</v>
      </c>
      <c r="P28" s="120" t="n">
        <v>2327.55141936739</v>
      </c>
      <c r="Q28" s="346" t="n">
        <v>0.0276726151872739</v>
      </c>
      <c r="R28" s="349" t="n">
        <v>2038</v>
      </c>
      <c r="S28" s="354" t="n">
        <v>1338.02263361692</v>
      </c>
      <c r="T28" s="353"/>
    </row>
    <row r="29" customFormat="false" ht="14.25" hidden="false" customHeight="true" outlineLevel="0" collapsed="false">
      <c r="A29" s="364"/>
      <c r="B29" s="365" t="s">
        <v>134</v>
      </c>
      <c r="C29" s="365"/>
      <c r="D29" s="365"/>
      <c r="E29" s="365"/>
      <c r="F29" s="365"/>
      <c r="G29" s="363"/>
      <c r="H29" s="349" t="n">
        <v>2039</v>
      </c>
      <c r="I29" s="350" t="n">
        <v>0</v>
      </c>
      <c r="J29" s="350" t="n">
        <v>225.203683345248</v>
      </c>
      <c r="K29" s="350" t="n">
        <v>918.487788382967</v>
      </c>
      <c r="L29" s="351" t="n">
        <v>58.9647122551724</v>
      </c>
      <c r="M29" s="351" t="n">
        <v>14.5613999998963</v>
      </c>
      <c r="N29" s="351" t="n">
        <v>0</v>
      </c>
      <c r="O29" s="351" t="n">
        <v>43.7931654061577</v>
      </c>
      <c r="P29" s="120" t="n">
        <v>1261.01074938944</v>
      </c>
      <c r="Q29" s="346" t="n">
        <v>0.0149923498679802</v>
      </c>
      <c r="R29" s="349" t="n">
        <v>2039</v>
      </c>
      <c r="S29" s="354" t="n">
        <v>1296.08683633128</v>
      </c>
      <c r="T29" s="353"/>
    </row>
    <row r="30" customFormat="false" ht="13" hidden="false" customHeight="false" outlineLevel="0" collapsed="false">
      <c r="A30" s="154"/>
      <c r="B30" s="62" t="s">
        <v>135</v>
      </c>
      <c r="C30" s="43" t="s">
        <v>71</v>
      </c>
      <c r="D30" s="372" t="s">
        <v>30</v>
      </c>
      <c r="E30" s="63"/>
      <c r="F30" s="362"/>
      <c r="G30" s="371"/>
      <c r="H30" s="349" t="n">
        <v>2040</v>
      </c>
      <c r="I30" s="350" t="n">
        <v>0</v>
      </c>
      <c r="J30" s="350" t="n">
        <v>191.077977103322</v>
      </c>
      <c r="K30" s="350" t="n">
        <v>1150.83047496547</v>
      </c>
      <c r="L30" s="351" t="n">
        <v>24.1379310344828</v>
      </c>
      <c r="M30" s="351" t="n">
        <v>14.5613999998963</v>
      </c>
      <c r="N30" s="351" t="n">
        <v>0</v>
      </c>
      <c r="O30" s="351" t="n">
        <v>31.8884035013958</v>
      </c>
      <c r="P30" s="120" t="n">
        <v>1412.49618660456</v>
      </c>
      <c r="Q30" s="346" t="n">
        <v>0.0167933834243815</v>
      </c>
      <c r="R30" s="349" t="n">
        <v>2040</v>
      </c>
      <c r="S30" s="354" t="n">
        <v>1236.75467284175</v>
      </c>
      <c r="T30" s="353"/>
    </row>
    <row r="31" customFormat="false" ht="13" hidden="false" customHeight="false" outlineLevel="0" collapsed="false">
      <c r="A31" s="154"/>
      <c r="B31" s="67" t="s">
        <v>136</v>
      </c>
      <c r="C31" s="373" t="n">
        <v>45892.6876309609</v>
      </c>
      <c r="D31" s="374" t="n">
        <v>0.545625189696778</v>
      </c>
      <c r="E31" s="375"/>
      <c r="F31" s="73"/>
      <c r="G31" s="363"/>
      <c r="H31" s="349" t="n">
        <v>2041</v>
      </c>
      <c r="I31" s="350" t="n">
        <v>2500</v>
      </c>
      <c r="J31" s="350" t="n">
        <v>108.875347784474</v>
      </c>
      <c r="K31" s="350" t="n">
        <v>338.310672565467</v>
      </c>
      <c r="L31" s="351" t="n">
        <v>0</v>
      </c>
      <c r="M31" s="351" t="n">
        <v>0</v>
      </c>
      <c r="N31" s="351" t="n">
        <v>0</v>
      </c>
      <c r="O31" s="351" t="n">
        <v>20.9388188859075</v>
      </c>
      <c r="P31" s="120" t="n">
        <v>2968.12483923585</v>
      </c>
      <c r="Q31" s="346" t="n">
        <v>0.0352884906518141</v>
      </c>
      <c r="R31" s="349" t="n">
        <v>2041</v>
      </c>
      <c r="S31" s="354" t="n">
        <v>1115.44434967394</v>
      </c>
      <c r="T31" s="353"/>
    </row>
    <row r="32" customFormat="false" ht="13" hidden="false" customHeight="false" outlineLevel="0" collapsed="false">
      <c r="B32" s="67" t="s">
        <v>137</v>
      </c>
      <c r="C32" s="373" t="n">
        <v>10582.2409015772</v>
      </c>
      <c r="D32" s="374" t="n">
        <v>0.125813882284915</v>
      </c>
      <c r="E32" s="375"/>
      <c r="F32" s="73"/>
      <c r="G32" s="363"/>
      <c r="H32" s="349" t="n">
        <v>2042</v>
      </c>
      <c r="I32" s="350" t="n">
        <v>1000</v>
      </c>
      <c r="J32" s="350" t="n">
        <v>88.6594466489431</v>
      </c>
      <c r="K32" s="350" t="n">
        <v>180.510656783649</v>
      </c>
      <c r="L32" s="351" t="n">
        <v>0</v>
      </c>
      <c r="M32" s="351" t="n">
        <v>0</v>
      </c>
      <c r="N32" s="351" t="n">
        <v>0</v>
      </c>
      <c r="O32" s="351" t="n">
        <v>11.3234342705229</v>
      </c>
      <c r="P32" s="120" t="n">
        <v>1280.49353770312</v>
      </c>
      <c r="Q32" s="346" t="n">
        <v>0.015223983721176</v>
      </c>
      <c r="R32" s="349" t="n">
        <v>2042</v>
      </c>
      <c r="S32" s="354" t="n">
        <v>997.518698729927</v>
      </c>
      <c r="T32" s="353"/>
    </row>
    <row r="33" customFormat="false" ht="13" hidden="false" customHeight="false" outlineLevel="0" collapsed="false">
      <c r="B33" s="67" t="s">
        <v>124</v>
      </c>
      <c r="C33" s="373" t="n">
        <v>16063.5186220847</v>
      </c>
      <c r="D33" s="374" t="n">
        <v>0.190981632321306</v>
      </c>
      <c r="E33" s="375"/>
      <c r="F33" s="73"/>
      <c r="G33" s="363"/>
      <c r="H33" s="349" t="n">
        <v>2043</v>
      </c>
      <c r="I33" s="350" t="n">
        <v>0</v>
      </c>
      <c r="J33" s="350" t="n">
        <v>14.1475661213554</v>
      </c>
      <c r="K33" s="350" t="n">
        <v>74.4545961775885</v>
      </c>
      <c r="L33" s="351" t="n">
        <v>0</v>
      </c>
      <c r="M33" s="351" t="n">
        <v>0</v>
      </c>
      <c r="N33" s="351" t="n">
        <v>0</v>
      </c>
      <c r="O33" s="351" t="n">
        <v>6.14161713663399</v>
      </c>
      <c r="P33" s="120" t="n">
        <v>94.743779435578</v>
      </c>
      <c r="Q33" s="346" t="n">
        <v>0.00112642329956401</v>
      </c>
      <c r="R33" s="349" t="n">
        <v>2043</v>
      </c>
      <c r="S33" s="354" t="n">
        <v>965.15360642766</v>
      </c>
      <c r="T33" s="353"/>
    </row>
    <row r="34" s="58" customFormat="true" ht="13" hidden="false" customHeight="false" outlineLevel="0" collapsed="false">
      <c r="A34" s="56"/>
      <c r="B34" s="67" t="s">
        <v>39</v>
      </c>
      <c r="C34" s="373" t="n">
        <v>3327.58571935</v>
      </c>
      <c r="D34" s="374" t="n">
        <v>0.0395621760911591</v>
      </c>
      <c r="E34" s="375"/>
      <c r="F34" s="73"/>
      <c r="G34" s="363"/>
      <c r="H34" s="349" t="n">
        <v>2044</v>
      </c>
      <c r="I34" s="350" t="n">
        <v>2500</v>
      </c>
      <c r="J34" s="350" t="n">
        <v>10.0703984870966</v>
      </c>
      <c r="K34" s="350" t="n">
        <v>51.6545961775885</v>
      </c>
      <c r="L34" s="351" t="n">
        <v>0</v>
      </c>
      <c r="M34" s="351" t="n">
        <v>0</v>
      </c>
      <c r="N34" s="351" t="n">
        <v>0</v>
      </c>
      <c r="O34" s="351" t="n">
        <v>0.959800002745098</v>
      </c>
      <c r="P34" s="120" t="n">
        <v>2562.68479466743</v>
      </c>
      <c r="Q34" s="346" t="n">
        <v>0.0304681518865797</v>
      </c>
      <c r="R34" s="349" t="n">
        <v>2044</v>
      </c>
      <c r="S34" s="354" t="n">
        <v>893.22000075378</v>
      </c>
      <c r="T34" s="353"/>
    </row>
    <row r="35" customFormat="false" ht="13" hidden="false" customHeight="false" outlineLevel="0" collapsed="false">
      <c r="B35" s="376" t="s">
        <v>125</v>
      </c>
      <c r="C35" s="373" t="n">
        <v>1520.18923982876</v>
      </c>
      <c r="D35" s="374" t="n">
        <v>0.0180737626226316</v>
      </c>
      <c r="E35" s="375"/>
      <c r="F35" s="73"/>
      <c r="G35" s="363"/>
      <c r="H35" s="349" t="n">
        <v>2045</v>
      </c>
      <c r="I35" s="350" t="n">
        <v>4500</v>
      </c>
      <c r="J35" s="350" t="n">
        <v>6.43103730635135</v>
      </c>
      <c r="K35" s="350" t="n">
        <v>51.6545961775885</v>
      </c>
      <c r="L35" s="351" t="n">
        <v>0</v>
      </c>
      <c r="M35" s="351" t="n">
        <v>0</v>
      </c>
      <c r="N35" s="351" t="n">
        <v>0</v>
      </c>
      <c r="O35" s="351" t="n">
        <v>0.959800002745098</v>
      </c>
      <c r="P35" s="120" t="n">
        <v>4559.04543348668</v>
      </c>
      <c r="Q35" s="346" t="n">
        <v>0.0542031891765745</v>
      </c>
      <c r="R35" s="349" t="n">
        <v>2045</v>
      </c>
      <c r="S35" s="354" t="n">
        <v>706.419860482609</v>
      </c>
      <c r="T35" s="353"/>
    </row>
    <row r="36" customFormat="false" ht="13" hidden="false" customHeight="false" outlineLevel="0" collapsed="false">
      <c r="B36" s="376" t="s">
        <v>126</v>
      </c>
      <c r="C36" s="373" t="n">
        <v>1768.29642966842</v>
      </c>
      <c r="D36" s="374" t="n">
        <v>0.0210235469893696</v>
      </c>
      <c r="E36" s="377"/>
      <c r="F36" s="378"/>
      <c r="G36" s="363"/>
      <c r="H36" s="349" t="n">
        <v>2046</v>
      </c>
      <c r="I36" s="350" t="n">
        <v>0</v>
      </c>
      <c r="J36" s="350" t="n">
        <v>5.51609312301802</v>
      </c>
      <c r="K36" s="350" t="n">
        <v>51.6545961775885</v>
      </c>
      <c r="L36" s="351" t="n">
        <v>0</v>
      </c>
      <c r="M36" s="351" t="n">
        <v>0</v>
      </c>
      <c r="N36" s="351" t="n">
        <v>0</v>
      </c>
      <c r="O36" s="351" t="n">
        <v>0.959800002745098</v>
      </c>
      <c r="P36" s="120" t="n">
        <v>58.1304893033517</v>
      </c>
      <c r="Q36" s="346" t="n">
        <v>0.000691122287462419</v>
      </c>
      <c r="R36" s="349" t="n">
        <v>2046</v>
      </c>
      <c r="S36" s="354" t="n">
        <v>591.654549127821</v>
      </c>
      <c r="T36" s="353"/>
    </row>
    <row r="37" customFormat="false" ht="13" hidden="false" customHeight="false" outlineLevel="0" collapsed="false">
      <c r="B37" s="67" t="s">
        <v>127</v>
      </c>
      <c r="C37" s="379" t="n">
        <v>4955.76173238192</v>
      </c>
      <c r="D37" s="374" t="n">
        <v>0.0589198099938411</v>
      </c>
      <c r="E37" s="375"/>
      <c r="F37" s="73"/>
      <c r="G37" s="380"/>
      <c r="H37" s="349" t="n">
        <v>2047</v>
      </c>
      <c r="I37" s="350" t="n">
        <v>0</v>
      </c>
      <c r="J37" s="350" t="n">
        <v>0.0626146046396396</v>
      </c>
      <c r="K37" s="350" t="n">
        <v>51.6545961775885</v>
      </c>
      <c r="L37" s="351" t="n">
        <v>0</v>
      </c>
      <c r="M37" s="351" t="n">
        <v>0</v>
      </c>
      <c r="N37" s="351" t="n">
        <v>0</v>
      </c>
      <c r="O37" s="351" t="n">
        <v>0.959800002745098</v>
      </c>
      <c r="P37" s="120" t="n">
        <v>52.6770107849733</v>
      </c>
      <c r="Q37" s="346" t="n">
        <v>0.000626285046396369</v>
      </c>
      <c r="R37" s="349" t="n">
        <v>2047</v>
      </c>
      <c r="S37" s="354" t="n">
        <v>589.461621080438</v>
      </c>
      <c r="T37" s="353"/>
    </row>
    <row r="38" customFormat="false" ht="13" hidden="false" customHeight="false" outlineLevel="0" collapsed="false">
      <c r="B38" s="376"/>
      <c r="C38" s="381" t="n">
        <v>84110.280275852</v>
      </c>
      <c r="D38" s="382" t="n">
        <v>1</v>
      </c>
      <c r="E38" s="64"/>
      <c r="F38" s="73"/>
      <c r="G38" s="380"/>
      <c r="H38" s="349" t="n">
        <v>2048</v>
      </c>
      <c r="I38" s="350" t="n">
        <v>0</v>
      </c>
      <c r="J38" s="350" t="n">
        <v>0.00727074583333333</v>
      </c>
      <c r="K38" s="350" t="n">
        <v>51.6545961775885</v>
      </c>
      <c r="L38" s="351" t="n">
        <v>0</v>
      </c>
      <c r="M38" s="351" t="n">
        <v>0</v>
      </c>
      <c r="N38" s="351" t="n">
        <v>0</v>
      </c>
      <c r="O38" s="351" t="n">
        <v>0.959800002745098</v>
      </c>
      <c r="P38" s="120" t="n">
        <v>52.621666926167</v>
      </c>
      <c r="Q38" s="346" t="n">
        <v>0.000625627054785536</v>
      </c>
      <c r="R38" s="349" t="n">
        <v>2048</v>
      </c>
      <c r="S38" s="354" t="n">
        <v>588.981932604361</v>
      </c>
      <c r="T38" s="353"/>
    </row>
    <row r="39" customFormat="false" ht="13" hidden="false" customHeight="false" outlineLevel="0" collapsed="false">
      <c r="B39" s="67"/>
      <c r="E39" s="64"/>
      <c r="F39" s="73"/>
      <c r="G39" s="380"/>
      <c r="H39" s="349" t="n">
        <v>2049</v>
      </c>
      <c r="I39" s="350" t="n">
        <v>2800</v>
      </c>
      <c r="J39" s="350" t="n">
        <v>0</v>
      </c>
      <c r="K39" s="350" t="n">
        <v>50.0863034946617</v>
      </c>
      <c r="L39" s="351" t="n">
        <v>0</v>
      </c>
      <c r="M39" s="351" t="n">
        <v>0</v>
      </c>
      <c r="N39" s="351" t="n">
        <v>0</v>
      </c>
      <c r="O39" s="351" t="n">
        <v>0.959800002745098</v>
      </c>
      <c r="P39" s="120" t="n">
        <v>2851.04610349741</v>
      </c>
      <c r="Q39" s="346" t="n">
        <v>0.0338965236371464</v>
      </c>
      <c r="R39" s="349" t="n">
        <v>2049</v>
      </c>
      <c r="S39" s="354" t="n">
        <v>510.870250367319</v>
      </c>
      <c r="T39" s="353"/>
    </row>
    <row r="40" customFormat="false" ht="12.75" hidden="false" customHeight="true" outlineLevel="0" collapsed="false">
      <c r="B40" s="365" t="s">
        <v>13</v>
      </c>
      <c r="C40" s="365"/>
      <c r="D40" s="365"/>
      <c r="E40" s="365"/>
      <c r="F40" s="365"/>
      <c r="G40" s="380"/>
      <c r="H40" s="349" t="n">
        <v>2050</v>
      </c>
      <c r="I40" s="350" t="n">
        <v>0</v>
      </c>
      <c r="J40" s="350" t="n">
        <v>0</v>
      </c>
      <c r="K40" s="350" t="n">
        <v>39.2787884123642</v>
      </c>
      <c r="L40" s="351" t="n">
        <v>0</v>
      </c>
      <c r="M40" s="351" t="n">
        <v>0</v>
      </c>
      <c r="N40" s="351" t="n">
        <v>0</v>
      </c>
      <c r="O40" s="351" t="n">
        <v>0.959769932745098</v>
      </c>
      <c r="P40" s="120" t="n">
        <v>40.2385583451093</v>
      </c>
      <c r="Q40" s="346" t="n">
        <v>0.000478402380935377</v>
      </c>
      <c r="R40" s="349" t="n">
        <v>2050</v>
      </c>
      <c r="S40" s="354" t="n">
        <v>435.699029033958</v>
      </c>
      <c r="T40" s="353"/>
    </row>
    <row r="41" customFormat="false" ht="13" hidden="false" customHeight="false" outlineLevel="0" collapsed="false">
      <c r="B41" s="62" t="s">
        <v>18</v>
      </c>
      <c r="C41" s="148" t="s">
        <v>136</v>
      </c>
      <c r="D41" s="148" t="s">
        <v>138</v>
      </c>
      <c r="E41" s="64"/>
      <c r="F41" s="73"/>
      <c r="G41" s="371"/>
      <c r="H41" s="349" t="n">
        <v>2051</v>
      </c>
      <c r="I41" s="350" t="n">
        <v>1500</v>
      </c>
      <c r="J41" s="350" t="n">
        <v>0</v>
      </c>
      <c r="K41" s="350" t="n">
        <v>24.5901639344262</v>
      </c>
      <c r="L41" s="351" t="n">
        <v>0</v>
      </c>
      <c r="M41" s="351" t="n">
        <v>0</v>
      </c>
      <c r="N41" s="351" t="n">
        <v>0</v>
      </c>
      <c r="O41" s="351" t="n">
        <v>0</v>
      </c>
      <c r="P41" s="120" t="n">
        <v>1524.59016393443</v>
      </c>
      <c r="Q41" s="346" t="n">
        <v>0.0181260858831325</v>
      </c>
      <c r="R41" s="349" t="n">
        <v>2051</v>
      </c>
      <c r="S41" s="354" t="n">
        <v>402.444901528102</v>
      </c>
      <c r="T41" s="353"/>
    </row>
    <row r="42" customFormat="false" ht="13" hidden="false" customHeight="false" outlineLevel="0" collapsed="false">
      <c r="B42" s="67" t="s">
        <v>139</v>
      </c>
      <c r="C42" s="72" t="n">
        <v>0.0585044646107904</v>
      </c>
      <c r="D42" s="72" t="n">
        <v>0.0497382523583497</v>
      </c>
      <c r="E42" s="383"/>
      <c r="F42" s="348"/>
      <c r="G42" s="384"/>
      <c r="H42" s="349" t="n">
        <v>2052</v>
      </c>
      <c r="I42" s="350" t="n">
        <v>0</v>
      </c>
      <c r="J42" s="350" t="n">
        <v>0</v>
      </c>
      <c r="K42" s="350" t="n">
        <v>24.5901639344262</v>
      </c>
      <c r="L42" s="351" t="n">
        <v>0</v>
      </c>
      <c r="M42" s="351" t="n">
        <v>0</v>
      </c>
      <c r="N42" s="351" t="n">
        <v>0</v>
      </c>
      <c r="O42" s="351" t="n">
        <v>0</v>
      </c>
      <c r="P42" s="120" t="n">
        <v>24.5901639344262</v>
      </c>
      <c r="Q42" s="346" t="n">
        <v>0.000292356223921491</v>
      </c>
      <c r="R42" s="349" t="n">
        <v>2052</v>
      </c>
      <c r="S42" s="354" t="n">
        <v>370.841148608429</v>
      </c>
      <c r="T42" s="353"/>
    </row>
    <row r="43" customFormat="false" ht="13" hidden="false" customHeight="false" outlineLevel="0" collapsed="false">
      <c r="B43" s="67" t="s">
        <v>25</v>
      </c>
      <c r="C43" s="385" t="n">
        <v>13.6180652844097</v>
      </c>
      <c r="D43" s="385" t="n">
        <v>10.84182749714</v>
      </c>
      <c r="E43" s="386"/>
      <c r="F43" s="348"/>
      <c r="G43" s="335"/>
      <c r="H43" s="349" t="n">
        <v>2053</v>
      </c>
      <c r="I43" s="350" t="n">
        <v>1900</v>
      </c>
      <c r="J43" s="350" t="n">
        <v>0</v>
      </c>
      <c r="K43" s="350" t="n">
        <v>24.5901639344262</v>
      </c>
      <c r="L43" s="351" t="n">
        <v>0</v>
      </c>
      <c r="M43" s="351" t="n">
        <v>0</v>
      </c>
      <c r="N43" s="351" t="n">
        <v>0</v>
      </c>
      <c r="O43" s="351" t="n">
        <v>0</v>
      </c>
      <c r="P43" s="120" t="n">
        <v>1924.59016393443</v>
      </c>
      <c r="Q43" s="346" t="n">
        <v>0.0228817471255887</v>
      </c>
      <c r="R43" s="349" t="n">
        <v>2053</v>
      </c>
      <c r="S43" s="354" t="n">
        <v>368.317993900667</v>
      </c>
      <c r="T43" s="353"/>
    </row>
    <row r="44" customFormat="false" ht="13" hidden="false" customHeight="false" outlineLevel="0" collapsed="false">
      <c r="B44" s="67" t="s">
        <v>26</v>
      </c>
      <c r="C44" s="385" t="n">
        <v>7.63467268993105</v>
      </c>
      <c r="D44" s="385" t="n">
        <v>5.85507715701839</v>
      </c>
      <c r="E44" s="386"/>
      <c r="F44" s="348"/>
      <c r="G44" s="335"/>
      <c r="H44" s="349" t="n">
        <v>2054</v>
      </c>
      <c r="I44" s="350" t="n">
        <v>1640</v>
      </c>
      <c r="J44" s="350" t="n">
        <v>0</v>
      </c>
      <c r="K44" s="350" t="n">
        <v>24.5901639344262</v>
      </c>
      <c r="L44" s="351" t="n">
        <v>0</v>
      </c>
      <c r="M44" s="351" t="n">
        <v>0</v>
      </c>
      <c r="N44" s="351" t="n">
        <v>0</v>
      </c>
      <c r="O44" s="351" t="n">
        <v>0</v>
      </c>
      <c r="P44" s="120" t="n">
        <v>1664.59016393443</v>
      </c>
      <c r="Q44" s="346" t="n">
        <v>0.0197905673179921</v>
      </c>
      <c r="R44" s="349" t="n">
        <v>2054</v>
      </c>
      <c r="S44" s="354" t="n">
        <v>198.250198499458</v>
      </c>
      <c r="T44" s="353"/>
    </row>
    <row r="45" customFormat="false" ht="13" hidden="false" customHeight="false" outlineLevel="0" collapsed="false">
      <c r="B45" s="67"/>
      <c r="C45" s="63"/>
      <c r="D45" s="64"/>
      <c r="E45" s="64"/>
      <c r="F45" s="73"/>
      <c r="G45" s="335"/>
      <c r="H45" s="349" t="n">
        <v>2055</v>
      </c>
      <c r="I45" s="350" t="n">
        <v>0</v>
      </c>
      <c r="J45" s="350" t="n">
        <v>0</v>
      </c>
      <c r="K45" s="350" t="n">
        <v>24.5901639344262</v>
      </c>
      <c r="L45" s="351" t="n">
        <v>0</v>
      </c>
      <c r="M45" s="351" t="n">
        <v>0</v>
      </c>
      <c r="N45" s="351" t="n">
        <v>0</v>
      </c>
      <c r="O45" s="351" t="n">
        <v>0</v>
      </c>
      <c r="P45" s="120" t="n">
        <v>24.5901639344262</v>
      </c>
      <c r="Q45" s="346" t="n">
        <v>0.000292356223921491</v>
      </c>
      <c r="R45" s="349" t="n">
        <v>2055</v>
      </c>
      <c r="S45" s="354" t="n">
        <v>57.4837878508288</v>
      </c>
      <c r="T45" s="353"/>
    </row>
    <row r="46" customFormat="false" ht="13" hidden="false" customHeight="false" outlineLevel="0" collapsed="false">
      <c r="B46" s="67"/>
      <c r="C46" s="63"/>
      <c r="D46" s="64"/>
      <c r="E46" s="64"/>
      <c r="F46" s="73"/>
      <c r="G46" s="335"/>
      <c r="H46" s="349" t="n">
        <v>2056</v>
      </c>
      <c r="I46" s="350" t="n">
        <v>0</v>
      </c>
      <c r="J46" s="350" t="n">
        <v>0</v>
      </c>
      <c r="K46" s="350" t="n">
        <v>24.5901639344262</v>
      </c>
      <c r="L46" s="351" t="n">
        <v>0</v>
      </c>
      <c r="M46" s="351" t="n">
        <v>0</v>
      </c>
      <c r="N46" s="351" t="n">
        <v>0</v>
      </c>
      <c r="O46" s="351" t="n">
        <v>0</v>
      </c>
      <c r="P46" s="120" t="n">
        <v>24.5901639344262</v>
      </c>
      <c r="Q46" s="346" t="n">
        <v>0.000292356223921491</v>
      </c>
      <c r="R46" s="349" t="n">
        <v>2056</v>
      </c>
      <c r="S46" s="354" t="n">
        <v>56.6344577533333</v>
      </c>
      <c r="T46" s="353"/>
    </row>
    <row r="47" customFormat="false" ht="13" hidden="false" customHeight="false" outlineLevel="0" collapsed="false">
      <c r="B47" s="67"/>
      <c r="C47" s="63"/>
      <c r="D47" s="64"/>
      <c r="E47" s="64"/>
      <c r="F47" s="73"/>
      <c r="G47" s="335"/>
      <c r="H47" s="349" t="n">
        <v>2057</v>
      </c>
      <c r="I47" s="350" t="n">
        <v>0</v>
      </c>
      <c r="J47" s="350" t="n">
        <v>0</v>
      </c>
      <c r="K47" s="350" t="n">
        <v>24.5901639344262</v>
      </c>
      <c r="L47" s="351" t="n">
        <v>0</v>
      </c>
      <c r="M47" s="351" t="n">
        <v>0</v>
      </c>
      <c r="N47" s="351" t="n">
        <v>0</v>
      </c>
      <c r="O47" s="351" t="n">
        <v>0</v>
      </c>
      <c r="P47" s="120" t="n">
        <v>24.5901639344262</v>
      </c>
      <c r="Q47" s="346" t="n">
        <v>0.000292356223921491</v>
      </c>
      <c r="R47" s="349" t="n">
        <v>2057</v>
      </c>
      <c r="S47" s="354" t="n">
        <v>54.8182843577778</v>
      </c>
      <c r="T47" s="353"/>
    </row>
    <row r="48" customFormat="false" ht="13" hidden="false" customHeight="false" outlineLevel="0" collapsed="false">
      <c r="B48" s="67"/>
      <c r="C48" s="63"/>
      <c r="D48" s="64"/>
      <c r="E48" s="64"/>
      <c r="F48" s="73"/>
      <c r="G48" s="335"/>
      <c r="H48" s="349" t="n">
        <v>2058</v>
      </c>
      <c r="I48" s="350" t="n">
        <v>0</v>
      </c>
      <c r="J48" s="350" t="n">
        <v>0</v>
      </c>
      <c r="K48" s="350" t="n">
        <v>24.5901639344262</v>
      </c>
      <c r="L48" s="351" t="n">
        <v>0</v>
      </c>
      <c r="M48" s="351" t="n">
        <v>0</v>
      </c>
      <c r="N48" s="351" t="n">
        <v>0</v>
      </c>
      <c r="O48" s="351" t="n">
        <v>0</v>
      </c>
      <c r="P48" s="120" t="n">
        <v>24.5901639344262</v>
      </c>
      <c r="Q48" s="346" t="n">
        <v>0.000292356223921491</v>
      </c>
      <c r="R48" s="349" t="n">
        <v>2058</v>
      </c>
      <c r="S48" s="354" t="n">
        <v>53.1459858077778</v>
      </c>
      <c r="T48" s="353"/>
    </row>
    <row r="49" customFormat="false" ht="13" hidden="false" customHeight="false" outlineLevel="0" collapsed="false">
      <c r="B49" s="67"/>
      <c r="C49" s="63"/>
      <c r="D49" s="64"/>
      <c r="E49" s="64"/>
      <c r="F49" s="73"/>
      <c r="G49" s="335"/>
      <c r="H49" s="349" t="n">
        <v>2059</v>
      </c>
      <c r="I49" s="350" t="n">
        <v>0</v>
      </c>
      <c r="J49" s="350" t="n">
        <v>0</v>
      </c>
      <c r="K49" s="350" t="n">
        <v>12.2950819672131</v>
      </c>
      <c r="L49" s="351" t="n">
        <v>0</v>
      </c>
      <c r="M49" s="351" t="n">
        <v>0</v>
      </c>
      <c r="N49" s="351" t="n">
        <v>0</v>
      </c>
      <c r="O49" s="351" t="n">
        <v>0</v>
      </c>
      <c r="P49" s="120" t="n">
        <v>12.2950819672131</v>
      </c>
      <c r="Q49" s="346" t="n">
        <v>0.000146178111960746</v>
      </c>
      <c r="R49" s="349" t="n">
        <v>2059</v>
      </c>
      <c r="S49" s="354" t="n">
        <v>51.4838617677778</v>
      </c>
      <c r="T49" s="353"/>
    </row>
    <row r="50" customFormat="false" ht="13" hidden="false" customHeight="false" outlineLevel="0" collapsed="false">
      <c r="B50" s="67"/>
      <c r="C50" s="63"/>
      <c r="D50" s="64"/>
      <c r="E50" s="64"/>
      <c r="F50" s="73"/>
      <c r="G50" s="335"/>
      <c r="H50" s="349" t="n">
        <v>2060</v>
      </c>
      <c r="I50" s="350" t="n">
        <v>0</v>
      </c>
      <c r="J50" s="350" t="n">
        <v>0</v>
      </c>
      <c r="K50" s="350" t="n">
        <v>0</v>
      </c>
      <c r="L50" s="351" t="n">
        <v>0</v>
      </c>
      <c r="M50" s="351" t="n">
        <v>0</v>
      </c>
      <c r="N50" s="351" t="n">
        <v>0</v>
      </c>
      <c r="O50" s="351" t="n">
        <v>0</v>
      </c>
      <c r="P50" s="120" t="n">
        <v>0</v>
      </c>
      <c r="Q50" s="346" t="n">
        <v>0</v>
      </c>
      <c r="R50" s="349" t="n">
        <v>2060</v>
      </c>
      <c r="S50" s="354" t="n">
        <v>51.2145833333333</v>
      </c>
      <c r="T50" s="353"/>
    </row>
    <row r="51" customFormat="false" ht="13" hidden="false" customHeight="false" outlineLevel="0" collapsed="false">
      <c r="B51" s="67"/>
      <c r="C51" s="63"/>
      <c r="D51" s="64"/>
      <c r="E51" s="64"/>
      <c r="F51" s="73"/>
      <c r="G51" s="335"/>
      <c r="H51" s="349" t="n">
        <v>2061</v>
      </c>
      <c r="I51" s="350" t="n">
        <v>1300</v>
      </c>
      <c r="J51" s="350" t="n">
        <v>0</v>
      </c>
      <c r="K51" s="350" t="n">
        <v>0</v>
      </c>
      <c r="L51" s="351" t="n">
        <v>0</v>
      </c>
      <c r="M51" s="351" t="n">
        <v>0</v>
      </c>
      <c r="N51" s="351" t="n">
        <v>0</v>
      </c>
      <c r="O51" s="351" t="n">
        <v>0</v>
      </c>
      <c r="P51" s="120" t="n">
        <v>1300</v>
      </c>
      <c r="Q51" s="346" t="n">
        <v>0.0154558990379828</v>
      </c>
      <c r="R51" s="349" t="n">
        <v>2061</v>
      </c>
      <c r="S51" s="354" t="n">
        <v>25.7472222222222</v>
      </c>
      <c r="T51" s="353"/>
    </row>
    <row r="52" customFormat="false" ht="13" hidden="false" customHeight="false" outlineLevel="0" collapsed="false">
      <c r="B52" s="67"/>
      <c r="C52" s="63"/>
      <c r="D52" s="64"/>
      <c r="E52" s="64"/>
      <c r="F52" s="73"/>
      <c r="G52" s="335"/>
      <c r="H52" s="349"/>
      <c r="I52" s="350"/>
      <c r="J52" s="350"/>
      <c r="K52" s="350"/>
      <c r="L52" s="351"/>
      <c r="M52" s="351"/>
      <c r="N52" s="351"/>
      <c r="O52" s="351"/>
      <c r="P52" s="120"/>
      <c r="Q52" s="346"/>
      <c r="R52" s="349"/>
      <c r="S52" s="354"/>
    </row>
    <row r="53" customFormat="false" ht="13" hidden="false" customHeight="false" outlineLevel="0" collapsed="false">
      <c r="B53" s="67"/>
      <c r="C53" s="63"/>
      <c r="D53" s="64"/>
      <c r="E53" s="64"/>
      <c r="F53" s="73"/>
      <c r="G53" s="335"/>
      <c r="H53" s="349"/>
      <c r="I53" s="350"/>
      <c r="J53" s="350"/>
      <c r="K53" s="350"/>
      <c r="L53" s="351"/>
      <c r="M53" s="351"/>
      <c r="N53" s="351"/>
      <c r="O53" s="351"/>
      <c r="P53" s="120"/>
      <c r="Q53" s="346"/>
      <c r="R53" s="349"/>
      <c r="S53" s="354"/>
    </row>
    <row r="54" customFormat="false" ht="13" hidden="false" customHeight="false" outlineLevel="0" collapsed="false">
      <c r="B54" s="67"/>
      <c r="C54" s="63"/>
      <c r="D54" s="64"/>
      <c r="E54" s="64"/>
      <c r="F54" s="73"/>
      <c r="G54" s="335"/>
      <c r="H54" s="349"/>
      <c r="I54" s="350"/>
      <c r="J54" s="350"/>
      <c r="K54" s="350"/>
      <c r="L54" s="351"/>
      <c r="M54" s="351"/>
      <c r="N54" s="351"/>
      <c r="O54" s="351"/>
      <c r="P54" s="120"/>
      <c r="Q54" s="346"/>
      <c r="R54" s="349"/>
      <c r="S54" s="354"/>
    </row>
    <row r="55" customFormat="false" ht="13" hidden="false" customHeight="false" outlineLevel="0" collapsed="false">
      <c r="B55" s="67"/>
      <c r="C55" s="63"/>
      <c r="D55" s="64"/>
      <c r="E55" s="64"/>
      <c r="F55" s="73"/>
      <c r="G55" s="335"/>
      <c r="H55" s="349"/>
      <c r="I55" s="350"/>
      <c r="J55" s="350"/>
      <c r="K55" s="350"/>
      <c r="L55" s="351"/>
      <c r="M55" s="351"/>
      <c r="N55" s="351"/>
      <c r="O55" s="351"/>
      <c r="P55" s="120"/>
      <c r="Q55" s="346"/>
      <c r="R55" s="349"/>
      <c r="S55" s="354"/>
    </row>
    <row r="56" customFormat="false" ht="13" hidden="false" customHeight="false" outlineLevel="0" collapsed="false">
      <c r="B56" s="156"/>
      <c r="C56" s="139"/>
      <c r="D56" s="141"/>
      <c r="E56" s="141"/>
      <c r="F56" s="387"/>
      <c r="G56" s="335"/>
      <c r="H56" s="388"/>
      <c r="I56" s="389"/>
      <c r="J56" s="389"/>
      <c r="K56" s="389"/>
      <c r="L56" s="389"/>
      <c r="M56" s="389"/>
      <c r="N56" s="389"/>
      <c r="O56" s="389"/>
      <c r="P56" s="390" t="n">
        <v>84110.2802758515</v>
      </c>
      <c r="Q56" s="391" t="n">
        <v>1</v>
      </c>
      <c r="R56" s="388"/>
      <c r="S56" s="392" t="n">
        <v>48415.4231297572</v>
      </c>
    </row>
    <row r="57" customFormat="false" ht="13" hidden="false" customHeight="false" outlineLevel="0" collapsed="false">
      <c r="B57" s="393" t="s">
        <v>140</v>
      </c>
      <c r="G57" s="335"/>
      <c r="H57" s="64"/>
      <c r="I57" s="56"/>
      <c r="J57" s="394"/>
      <c r="K57" s="395"/>
      <c r="L57" s="395"/>
      <c r="M57" s="395"/>
      <c r="N57" s="395"/>
      <c r="O57" s="395"/>
      <c r="P57" s="395"/>
    </row>
    <row r="58" customFormat="false" ht="13" hidden="false" customHeight="false" outlineLevel="0" collapsed="false">
      <c r="B58" s="393" t="s">
        <v>141</v>
      </c>
      <c r="C58" s="19"/>
      <c r="G58" s="335"/>
      <c r="H58" s="64" t="s">
        <v>142</v>
      </c>
    </row>
    <row r="59" customFormat="false" ht="13" hidden="false" customHeight="false" outlineLevel="0" collapsed="false">
      <c r="B59" s="396" t="s">
        <v>143</v>
      </c>
      <c r="C59" s="397"/>
      <c r="H59" s="64" t="s">
        <v>144</v>
      </c>
      <c r="I59" s="18"/>
      <c r="J59" s="19"/>
      <c r="L59" s="18"/>
      <c r="M59" s="18"/>
      <c r="N59" s="18"/>
      <c r="O59" s="18"/>
      <c r="P59" s="18"/>
    </row>
    <row r="60" customFormat="false" ht="13" hidden="false" customHeight="false" outlineLevel="0" collapsed="false">
      <c r="B60" s="398" t="s">
        <v>59</v>
      </c>
      <c r="E60" s="399"/>
      <c r="I60" s="18"/>
      <c r="K60" s="18"/>
      <c r="L60" s="18"/>
      <c r="M60" s="18"/>
      <c r="N60" s="18"/>
      <c r="O60" s="18"/>
      <c r="P60" s="18"/>
    </row>
    <row r="61" customFormat="false" ht="13" hidden="false" customHeight="false" outlineLevel="0" collapsed="false">
      <c r="H61" s="163"/>
      <c r="I61" s="400"/>
      <c r="J61" s="163"/>
      <c r="P61" s="75"/>
      <c r="R61" s="117"/>
    </row>
    <row r="62" customFormat="false" ht="12.75" hidden="false" customHeight="true" outlineLevel="0" collapsed="false">
      <c r="H62" s="163"/>
      <c r="I62" s="400"/>
      <c r="J62" s="163"/>
    </row>
    <row r="63" customFormat="false" ht="12.75" hidden="false" customHeight="true" outlineLevel="0" collapsed="false">
      <c r="B63" s="18"/>
      <c r="D63" s="18"/>
      <c r="E63" s="18"/>
      <c r="G63" s="18"/>
      <c r="H63" s="163"/>
      <c r="I63" s="400"/>
      <c r="J63" s="163"/>
    </row>
    <row r="64" customFormat="false" ht="12.75" hidden="false" customHeight="true" outlineLevel="0" collapsed="false">
      <c r="B64" s="18"/>
      <c r="G64" s="18"/>
      <c r="H64" s="401"/>
      <c r="I64" s="400"/>
      <c r="J64" s="163"/>
    </row>
    <row r="65" customFormat="false" ht="12.75" hidden="false" customHeight="true" outlineLevel="0" collapsed="false">
      <c r="C65" s="170"/>
      <c r="G65" s="170"/>
      <c r="H65" s="401"/>
      <c r="I65" s="400"/>
      <c r="J65" s="163"/>
    </row>
    <row r="66" customFormat="false" ht="12.75" hidden="false" customHeight="true" outlineLevel="0" collapsed="false">
      <c r="C66" s="170"/>
      <c r="G66" s="170"/>
      <c r="H66" s="163"/>
      <c r="I66" s="400"/>
      <c r="J66" s="163"/>
    </row>
    <row r="67" customFormat="false" ht="12.75" hidden="false" customHeight="true" outlineLevel="0" collapsed="false">
      <c r="C67" s="170"/>
      <c r="G67" s="170"/>
      <c r="H67" s="163"/>
      <c r="I67" s="400"/>
      <c r="J67" s="163"/>
    </row>
    <row r="68" customFormat="false" ht="12.75" hidden="false" customHeight="true" outlineLevel="0" collapsed="false">
      <c r="C68" s="170"/>
      <c r="G68" s="170"/>
      <c r="H68" s="402"/>
      <c r="I68" s="400"/>
      <c r="J68" s="163"/>
    </row>
    <row r="69" customFormat="false" ht="12.75" hidden="false" customHeight="true" outlineLevel="0" collapsed="false">
      <c r="C69" s="170"/>
      <c r="G69" s="170"/>
      <c r="H69" s="163"/>
      <c r="I69" s="400"/>
      <c r="J69" s="163"/>
    </row>
    <row r="70" customFormat="false" ht="12.75" hidden="false" customHeight="true" outlineLevel="0" collapsed="false">
      <c r="C70" s="170"/>
      <c r="G70" s="170"/>
      <c r="H70" s="163"/>
      <c r="I70" s="400"/>
      <c r="J70" s="163"/>
    </row>
    <row r="71" customFormat="false" ht="12.75" hidden="false" customHeight="true" outlineLevel="0" collapsed="false">
      <c r="C71" s="170"/>
      <c r="G71" s="402"/>
      <c r="H71" s="163"/>
      <c r="I71" s="400"/>
      <c r="J71" s="163"/>
    </row>
    <row r="72" customFormat="false" ht="12.75" hidden="false" customHeight="true" outlineLevel="0" collapsed="false">
      <c r="C72" s="170"/>
      <c r="G72" s="402"/>
      <c r="H72" s="163"/>
      <c r="I72" s="400"/>
      <c r="J72" s="163"/>
    </row>
    <row r="73" customFormat="false" ht="12.75" hidden="false" customHeight="true" outlineLevel="0" collapsed="false">
      <c r="C73" s="170"/>
      <c r="G73" s="170"/>
      <c r="H73" s="163"/>
      <c r="I73" s="400"/>
      <c r="J73" s="163"/>
    </row>
    <row r="74" customFormat="false" ht="12.75" hidden="false" customHeight="true" outlineLevel="0" collapsed="false">
      <c r="C74" s="170"/>
      <c r="G74" s="170"/>
      <c r="H74" s="163"/>
      <c r="I74" s="400"/>
      <c r="J74" s="163"/>
    </row>
    <row r="75" customFormat="false" ht="12.75" hidden="false" customHeight="true" outlineLevel="0" collapsed="false">
      <c r="C75" s="170"/>
      <c r="G75" s="170"/>
      <c r="H75" s="163"/>
      <c r="I75" s="400"/>
      <c r="J75" s="163"/>
      <c r="K75" s="403"/>
      <c r="L75" s="403"/>
      <c r="M75" s="403"/>
      <c r="N75" s="403"/>
      <c r="O75" s="403"/>
      <c r="P75" s="403"/>
      <c r="Q75" s="163"/>
    </row>
    <row r="76" customFormat="false" ht="12.75" hidden="false" customHeight="true" outlineLevel="0" collapsed="false">
      <c r="C76" s="170"/>
      <c r="G76" s="170"/>
      <c r="H76" s="18"/>
      <c r="I76" s="400"/>
      <c r="J76" s="163"/>
      <c r="K76" s="163"/>
      <c r="L76" s="163"/>
      <c r="M76" s="163"/>
      <c r="N76" s="163"/>
      <c r="O76" s="163"/>
      <c r="P76" s="163"/>
      <c r="Q76" s="163"/>
    </row>
    <row r="77" customFormat="false" ht="12.75" hidden="false" customHeight="true" outlineLevel="0" collapsed="false">
      <c r="C77" s="170"/>
      <c r="G77" s="170"/>
      <c r="H77" s="18"/>
      <c r="I77" s="400"/>
      <c r="J77" s="163"/>
      <c r="K77" s="163"/>
      <c r="L77" s="163"/>
      <c r="M77" s="163"/>
      <c r="N77" s="163"/>
      <c r="O77" s="163"/>
      <c r="P77" s="163"/>
      <c r="Q77" s="163"/>
    </row>
    <row r="78" customFormat="false" ht="12.75" hidden="false" customHeight="true" outlineLevel="0" collapsed="false">
      <c r="C78" s="170"/>
      <c r="G78" s="170"/>
      <c r="H78" s="18"/>
      <c r="I78" s="400"/>
      <c r="J78" s="163"/>
      <c r="K78" s="163"/>
      <c r="L78" s="163"/>
      <c r="M78" s="163"/>
      <c r="N78" s="163"/>
      <c r="O78" s="163"/>
      <c r="P78" s="163"/>
      <c r="Q78" s="163"/>
    </row>
    <row r="79" customFormat="false" ht="12.75" hidden="false" customHeight="true" outlineLevel="0" collapsed="false">
      <c r="C79" s="170"/>
      <c r="G79" s="170"/>
      <c r="H79" s="18"/>
      <c r="I79" s="400"/>
      <c r="J79" s="163"/>
      <c r="K79" s="163"/>
      <c r="L79" s="163"/>
      <c r="M79" s="163"/>
      <c r="N79" s="163"/>
      <c r="O79" s="163"/>
      <c r="P79" s="163"/>
      <c r="Q79" s="163"/>
    </row>
    <row r="80" customFormat="false" ht="12.75" hidden="false" customHeight="true" outlineLevel="0" collapsed="false">
      <c r="C80" s="170"/>
      <c r="G80" s="18"/>
      <c r="H80" s="18"/>
      <c r="I80" s="400"/>
      <c r="J80" s="163"/>
      <c r="K80" s="163"/>
      <c r="L80" s="163"/>
      <c r="M80" s="163"/>
      <c r="N80" s="163"/>
      <c r="O80" s="163"/>
      <c r="P80" s="163"/>
      <c r="Q80" s="163"/>
    </row>
    <row r="81" customFormat="false" ht="12.75" hidden="false" customHeight="true" outlineLevel="0" collapsed="false">
      <c r="C81" s="170"/>
      <c r="G81" s="18"/>
    </row>
    <row r="82" customFormat="false" ht="12.75" hidden="false" customHeight="true" outlineLevel="0" collapsed="false">
      <c r="C82" s="170"/>
      <c r="G82" s="18"/>
      <c r="H82" s="163"/>
      <c r="I82" s="400"/>
      <c r="J82" s="163"/>
    </row>
    <row r="83" customFormat="false" ht="12.75" hidden="false" customHeight="true" outlineLevel="0" collapsed="false">
      <c r="C83" s="170"/>
      <c r="G83" s="18"/>
      <c r="H83" s="163"/>
      <c r="I83" s="400"/>
      <c r="J83" s="163"/>
    </row>
    <row r="84" customFormat="false" ht="12.75" hidden="false" customHeight="true" outlineLevel="0" collapsed="false">
      <c r="C84" s="170"/>
      <c r="G84" s="18"/>
      <c r="H84" s="163"/>
      <c r="I84" s="400"/>
      <c r="J84" s="163"/>
    </row>
    <row r="85" customFormat="false" ht="12.75" hidden="false" customHeight="true" outlineLevel="0" collapsed="false">
      <c r="H85" s="163"/>
      <c r="I85" s="400"/>
      <c r="J85" s="163"/>
    </row>
    <row r="86" customFormat="false" ht="12.75" hidden="false" customHeight="true" outlineLevel="0" collapsed="false">
      <c r="C86" s="170"/>
      <c r="G86" s="170"/>
      <c r="H86" s="163"/>
      <c r="I86" s="400"/>
      <c r="J86" s="163"/>
    </row>
    <row r="87" customFormat="false" ht="12.75" hidden="false" customHeight="true" outlineLevel="0" collapsed="false">
      <c r="C87" s="170"/>
      <c r="G87" s="170"/>
      <c r="H87" s="18"/>
      <c r="I87" s="404"/>
      <c r="K87" s="18"/>
      <c r="L87" s="18"/>
      <c r="M87" s="18"/>
      <c r="N87" s="18"/>
      <c r="O87" s="18"/>
      <c r="P87" s="18"/>
    </row>
    <row r="88" customFormat="false" ht="12.75" hidden="false" customHeight="true" outlineLevel="0" collapsed="false">
      <c r="C88" s="170"/>
      <c r="G88" s="170"/>
      <c r="H88" s="18"/>
      <c r="I88" s="404"/>
      <c r="K88" s="18"/>
      <c r="L88" s="18"/>
      <c r="M88" s="18"/>
      <c r="N88" s="18"/>
      <c r="O88" s="18"/>
      <c r="P88" s="18"/>
    </row>
    <row r="89" customFormat="false" ht="12.75" hidden="false" customHeight="true" outlineLevel="0" collapsed="false">
      <c r="C89" s="170"/>
      <c r="G89" s="170"/>
      <c r="H89" s="163"/>
      <c r="I89" s="400"/>
      <c r="J89" s="163"/>
    </row>
    <row r="90" customFormat="false" ht="12.75" hidden="false" customHeight="true" outlineLevel="0" collapsed="false">
      <c r="C90" s="170"/>
      <c r="G90" s="170"/>
      <c r="H90" s="163"/>
      <c r="I90" s="400"/>
      <c r="J90" s="163"/>
    </row>
    <row r="91" customFormat="false" ht="12.75" hidden="false" customHeight="true" outlineLevel="0" collapsed="false">
      <c r="B91" s="18"/>
      <c r="G91" s="18"/>
      <c r="H91" s="163"/>
      <c r="I91" s="400"/>
      <c r="J91" s="163"/>
    </row>
    <row r="92" customFormat="false" ht="12.75" hidden="false" customHeight="true" outlineLevel="0" collapsed="false">
      <c r="B92" s="18"/>
      <c r="G92" s="18"/>
      <c r="H92" s="163"/>
      <c r="I92" s="400"/>
      <c r="J92" s="163"/>
    </row>
    <row r="93" customFormat="false" ht="12.75" hidden="false" customHeight="true" outlineLevel="0" collapsed="false">
      <c r="B93" s="305"/>
      <c r="C93" s="170"/>
      <c r="G93" s="170"/>
      <c r="H93" s="163"/>
      <c r="I93" s="400"/>
      <c r="J93" s="163"/>
    </row>
    <row r="94" customFormat="false" ht="12.75" hidden="false" customHeight="true" outlineLevel="0" collapsed="false">
      <c r="B94" s="305"/>
      <c r="C94" s="170"/>
      <c r="G94" s="170"/>
      <c r="H94" s="163"/>
      <c r="I94" s="400"/>
      <c r="J94" s="163"/>
    </row>
    <row r="95" customFormat="false" ht="12.75" hidden="false" customHeight="true" outlineLevel="0" collapsed="false">
      <c r="B95" s="305"/>
      <c r="C95" s="170"/>
      <c r="G95" s="170"/>
    </row>
    <row r="96" customFormat="false" ht="12.75" hidden="false" customHeight="true" outlineLevel="0" collapsed="false">
      <c r="B96" s="305"/>
      <c r="C96" s="170"/>
      <c r="G96" s="170"/>
    </row>
    <row r="97" customFormat="false" ht="12.75" hidden="false" customHeight="true" outlineLevel="0" collapsed="false">
      <c r="C97" s="170"/>
      <c r="G97" s="170"/>
    </row>
    <row r="98" customFormat="false" ht="12.75" hidden="false" customHeight="true" outlineLevel="0" collapsed="false">
      <c r="B98" s="305"/>
      <c r="C98" s="170"/>
      <c r="G98" s="170"/>
    </row>
  </sheetData>
  <mergeCells count="8">
    <mergeCell ref="B7:S7"/>
    <mergeCell ref="B8:S8"/>
    <mergeCell ref="B12:F12"/>
    <mergeCell ref="H12:Q12"/>
    <mergeCell ref="R12:S12"/>
    <mergeCell ref="B21:F21"/>
    <mergeCell ref="B29:F29"/>
    <mergeCell ref="B40:F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" min="1" style="405" width="9.17"/>
    <col collapsed="false" customWidth="true" hidden="false" outlineLevel="0" max="3" min="3" style="405" width="25.99"/>
    <col collapsed="false" customWidth="true" hidden="false" outlineLevel="0" max="4" min="4" style="405" width="14.99"/>
    <col collapsed="false" customWidth="false" hidden="false" outlineLevel="0" max="257" min="5" style="405" width="9.17"/>
  </cols>
  <sheetData>
    <row r="1" customFormat="false" ht="12.5" hidden="false" customHeight="false" outlineLevel="0" collapsed="false">
      <c r="A1" s="406" t="n">
        <v>0</v>
      </c>
      <c r="B1" s="406"/>
      <c r="C1" s="406"/>
      <c r="D1" s="406"/>
    </row>
    <row r="2" customFormat="false" ht="12.5" hidden="false" customHeight="false" outlineLevel="0" collapsed="false">
      <c r="A2" s="406"/>
      <c r="B2" s="406"/>
      <c r="C2" s="406"/>
      <c r="D2" s="406"/>
    </row>
    <row r="3" customFormat="false" ht="12.5" hidden="false" customHeight="false" outlineLevel="0" collapsed="false">
      <c r="A3" s="406"/>
      <c r="B3" s="406"/>
      <c r="C3" s="406"/>
      <c r="D3" s="406"/>
    </row>
    <row r="4" customFormat="false" ht="12.5" hidden="false" customHeight="false" outlineLevel="0" collapsed="false">
      <c r="A4" s="406"/>
      <c r="B4" s="406"/>
      <c r="D4" s="406"/>
    </row>
    <row r="5" customFormat="false" ht="12.5" hidden="false" customHeight="false" outlineLevel="0" collapsed="false">
      <c r="A5" s="406"/>
      <c r="B5" s="406"/>
      <c r="C5" s="406"/>
      <c r="D5" s="406"/>
    </row>
    <row r="6" customFormat="false" ht="25" hidden="false" customHeight="false" outlineLevel="0" collapsed="false">
      <c r="A6" s="406"/>
      <c r="C6" s="407"/>
      <c r="D6" s="407"/>
      <c r="E6" s="408"/>
      <c r="F6" s="408"/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408"/>
      <c r="R6" s="408"/>
    </row>
    <row r="7" customFormat="false" ht="25" hidden="false" customHeight="false" outlineLevel="0" collapsed="false">
      <c r="A7" s="409" t="s">
        <v>145</v>
      </c>
      <c r="B7" s="409"/>
      <c r="C7" s="409"/>
      <c r="D7" s="409"/>
      <c r="E7" s="409"/>
      <c r="F7" s="409"/>
      <c r="G7" s="409"/>
      <c r="H7" s="409"/>
      <c r="I7" s="409"/>
      <c r="J7" s="409"/>
      <c r="K7" s="409"/>
      <c r="L7" s="409"/>
      <c r="M7" s="409"/>
      <c r="N7" s="409"/>
      <c r="O7" s="409"/>
      <c r="P7" s="409"/>
      <c r="Q7" s="409"/>
      <c r="R7" s="409"/>
    </row>
    <row r="12" customFormat="false" ht="12.5" hidden="false" customHeight="false" outlineLevel="0" collapsed="false">
      <c r="D12" s="410"/>
      <c r="E12" s="411"/>
    </row>
    <row r="13" customFormat="false" ht="12.5" hidden="false" customHeight="false" outlineLevel="0" collapsed="false">
      <c r="D13" s="412"/>
      <c r="E13" s="411"/>
    </row>
    <row r="14" customFormat="false" ht="12.5" hidden="false" customHeight="false" outlineLevel="0" collapsed="false">
      <c r="D14" s="412"/>
      <c r="E14" s="411"/>
    </row>
    <row r="15" customFormat="false" ht="12.5" hidden="false" customHeight="false" outlineLevel="0" collapsed="false">
      <c r="D15" s="412"/>
      <c r="E15" s="411"/>
    </row>
    <row r="16" customFormat="false" ht="12.5" hidden="false" customHeight="false" outlineLevel="0" collapsed="false">
      <c r="D16" s="412"/>
      <c r="E16" s="411"/>
    </row>
    <row r="17" customFormat="false" ht="12.5" hidden="false" customHeight="false" outlineLevel="0" collapsed="false">
      <c r="D17" s="412"/>
      <c r="E17" s="411"/>
    </row>
    <row r="18" customFormat="false" ht="12.5" hidden="false" customHeight="false" outlineLevel="0" collapsed="false">
      <c r="D18" s="412"/>
      <c r="E18" s="411"/>
    </row>
    <row r="19" customFormat="false" ht="12.5" hidden="false" customHeight="false" outlineLevel="0" collapsed="false">
      <c r="D19" s="412"/>
      <c r="E19" s="411"/>
    </row>
    <row r="20" customFormat="false" ht="12.5" hidden="false" customHeight="false" outlineLevel="0" collapsed="false">
      <c r="D20" s="412"/>
      <c r="E20" s="411"/>
    </row>
    <row r="21" customFormat="false" ht="12.5" hidden="false" customHeight="false" outlineLevel="0" collapsed="false">
      <c r="D21" s="412"/>
      <c r="E21" s="411"/>
    </row>
    <row r="22" customFormat="false" ht="12.5" hidden="false" customHeight="false" outlineLevel="0" collapsed="false">
      <c r="D22" s="412"/>
      <c r="E22" s="411"/>
    </row>
    <row r="23" customFormat="false" ht="12.5" hidden="false" customHeight="false" outlineLevel="0" collapsed="false">
      <c r="D23" s="412"/>
      <c r="E23" s="411"/>
    </row>
    <row r="25" customFormat="false" ht="12.5" hidden="false" customHeight="false" outlineLevel="0" collapsed="false">
      <c r="D25" s="412"/>
    </row>
    <row r="26" customFormat="false" ht="12.5" hidden="false" customHeight="false" outlineLevel="0" collapsed="false">
      <c r="C26" s="413"/>
    </row>
    <row r="58" customFormat="false" ht="12.5" hidden="false" customHeight="false" outlineLevel="0" collapsed="false">
      <c r="A58" s="405" t="s">
        <v>146</v>
      </c>
    </row>
    <row r="59" customFormat="false" ht="12.5" hidden="false" customHeight="false" outlineLevel="0" collapsed="false">
      <c r="A59" s="414" t="s">
        <v>147</v>
      </c>
    </row>
  </sheetData>
  <mergeCells count="1"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DAA"/>
    <pageSetUpPr fitToPage="true"/>
  </sheetPr>
  <dimension ref="A1:AX209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E103" activeCellId="0" sqref="E103"/>
    </sheetView>
  </sheetViews>
  <sheetFormatPr defaultColWidth="11.4453125" defaultRowHeight="13" zeroHeight="false" outlineLevelRow="0" outlineLevelCol="0"/>
  <cols>
    <col collapsed="false" customWidth="false" hidden="false" outlineLevel="0" max="3" min="1" style="38" width="11.44"/>
    <col collapsed="false" customWidth="true" hidden="false" outlineLevel="0" max="4" min="4" style="415" width="34.44"/>
    <col collapsed="false" customWidth="true" hidden="false" outlineLevel="0" max="5" min="5" style="415" width="23.81"/>
    <col collapsed="false" customWidth="true" hidden="false" outlineLevel="0" max="6" min="6" style="416" width="23.44"/>
    <col collapsed="false" customWidth="true" hidden="false" outlineLevel="0" max="8" min="7" style="415" width="17.44"/>
    <col collapsed="false" customWidth="true" hidden="false" outlineLevel="0" max="9" min="9" style="416" width="17.44"/>
    <col collapsed="false" customWidth="true" hidden="false" outlineLevel="0" max="10" min="10" style="415" width="16.53"/>
    <col collapsed="false" customWidth="true" hidden="false" outlineLevel="0" max="11" min="11" style="416" width="13.44"/>
    <col collapsed="false" customWidth="true" hidden="false" outlineLevel="0" max="12" min="12" style="415" width="15.81"/>
    <col collapsed="false" customWidth="true" hidden="false" outlineLevel="0" max="13" min="13" style="38" width="15.44"/>
    <col collapsed="false" customWidth="true" hidden="false" outlineLevel="0" max="14" min="14" style="417" width="14.44"/>
    <col collapsed="false" customWidth="true" hidden="false" outlineLevel="0" max="15" min="15" style="416" width="14.44"/>
    <col collapsed="false" customWidth="true" hidden="false" outlineLevel="0" max="16" min="16" style="38" width="15.53"/>
    <col collapsed="false" customWidth="true" hidden="false" outlineLevel="0" max="17" min="17" style="416" width="15.53"/>
    <col collapsed="false" customWidth="true" hidden="false" outlineLevel="0" max="18" min="18" style="38" width="25.81"/>
    <col collapsed="false" customWidth="true" hidden="false" outlineLevel="0" max="19" min="19" style="416" width="25.81"/>
    <col collapsed="false" customWidth="true" hidden="false" outlineLevel="0" max="20" min="20" style="415" width="16.99"/>
    <col collapsed="false" customWidth="true" hidden="false" outlineLevel="0" max="21" min="21" style="416" width="16.99"/>
    <col collapsed="false" customWidth="true" hidden="false" outlineLevel="0" max="22" min="22" style="415" width="16.44"/>
    <col collapsed="false" customWidth="true" hidden="false" outlineLevel="0" max="23" min="23" style="38" width="16.44"/>
    <col collapsed="false" customWidth="false" hidden="false" outlineLevel="0" max="257" min="24" style="38" width="11.44"/>
  </cols>
  <sheetData>
    <row r="1" customFormat="false" ht="13" hidden="false" customHeight="false" outlineLevel="0" collapsed="false">
      <c r="A1" s="418" t="s">
        <v>148</v>
      </c>
      <c r="B1" s="419"/>
      <c r="C1" s="420"/>
      <c r="D1" s="420"/>
      <c r="E1" s="421"/>
      <c r="F1" s="417" t="s">
        <v>149</v>
      </c>
      <c r="G1" s="417"/>
      <c r="H1" s="417"/>
      <c r="I1" s="415"/>
      <c r="L1" s="416" t="str">
        <f aca="false">INDEX(D189:E189,1,'Title Data (HIDE)'!$O$1)</f>
        <v>Saldo por denominación</v>
      </c>
      <c r="M1" s="416"/>
      <c r="N1" s="415" t="s">
        <v>150</v>
      </c>
      <c r="O1" s="38" t="n">
        <v>2</v>
      </c>
      <c r="P1" s="417"/>
      <c r="T1" s="38"/>
      <c r="W1" s="416"/>
      <c r="X1" s="415"/>
    </row>
    <row r="2" customFormat="false" ht="13" hidden="false" customHeight="false" outlineLevel="0" collapsed="false">
      <c r="A2" s="422"/>
      <c r="B2" s="423"/>
      <c r="C2" s="423"/>
      <c r="D2" s="424" t="s">
        <v>151</v>
      </c>
      <c r="E2" s="425" t="s">
        <v>152</v>
      </c>
      <c r="F2" s="417" t="s">
        <v>153</v>
      </c>
      <c r="G2" s="417"/>
      <c r="H2" s="417"/>
      <c r="I2" s="424" t="s">
        <v>154</v>
      </c>
      <c r="J2" s="424"/>
      <c r="L2" s="416" t="str">
        <f aca="false">INDEX(D188:E188,1,'Title Data (HIDE)'!$O$1)</f>
        <v>Saldo por tipo de deuda</v>
      </c>
      <c r="M2" s="416"/>
      <c r="N2" s="415"/>
      <c r="O2" s="415"/>
      <c r="P2" s="415"/>
      <c r="Q2" s="426"/>
      <c r="T2" s="416"/>
      <c r="U2" s="427"/>
      <c r="W2" s="415"/>
      <c r="X2" s="416"/>
      <c r="Y2" s="415"/>
      <c r="AB2" s="415"/>
      <c r="AC2" s="415"/>
      <c r="AD2" s="415"/>
      <c r="AE2" s="427"/>
      <c r="AF2" s="427"/>
      <c r="AG2" s="415"/>
      <c r="AH2" s="427"/>
      <c r="AI2" s="427"/>
      <c r="AJ2" s="427"/>
      <c r="AK2" s="415"/>
      <c r="AL2" s="415"/>
      <c r="AM2" s="415"/>
      <c r="AN2" s="415"/>
      <c r="AO2" s="415"/>
      <c r="AP2" s="415"/>
      <c r="AQ2" s="415"/>
    </row>
    <row r="3" customFormat="false" ht="13" hidden="false" customHeight="false" outlineLevel="0" collapsed="false">
      <c r="A3" s="422"/>
      <c r="B3" s="423"/>
      <c r="C3" s="423"/>
      <c r="D3" s="424" t="s">
        <v>155</v>
      </c>
      <c r="E3" s="428" t="s">
        <v>156</v>
      </c>
      <c r="G3" s="416"/>
      <c r="H3" s="416"/>
      <c r="I3" s="424" t="str">
        <f aca="false">'Resumen Interna'!B13</f>
        <v>Composición por fuente</v>
      </c>
      <c r="J3" s="424"/>
      <c r="K3" s="429"/>
      <c r="L3" s="430" t="str">
        <f aca="false">INDEX(D187:E187,1,'Title Data (HIDE)'!$O$1)</f>
        <v>Saldo por fuente</v>
      </c>
      <c r="M3" s="416"/>
      <c r="N3" s="431"/>
      <c r="O3" s="431"/>
      <c r="P3" s="415"/>
      <c r="Q3" s="426"/>
      <c r="T3" s="416"/>
      <c r="U3" s="427"/>
      <c r="W3" s="432"/>
      <c r="X3" s="433"/>
      <c r="Y3" s="415"/>
      <c r="AB3" s="415"/>
      <c r="AC3" s="415"/>
      <c r="AD3" s="415"/>
      <c r="AE3" s="427"/>
      <c r="AF3" s="427"/>
      <c r="AG3" s="415"/>
      <c r="AH3" s="427"/>
      <c r="AI3" s="427"/>
      <c r="AJ3" s="427"/>
      <c r="AK3" s="415"/>
      <c r="AL3" s="415"/>
      <c r="AM3" s="415"/>
      <c r="AN3" s="415"/>
      <c r="AO3" s="415"/>
      <c r="AP3" s="415"/>
      <c r="AQ3" s="415"/>
    </row>
    <row r="4" customFormat="false" ht="13" hidden="false" customHeight="false" outlineLevel="0" collapsed="false">
      <c r="A4" s="422"/>
      <c r="B4" s="423"/>
      <c r="C4" s="423"/>
      <c r="D4" s="424" t="s">
        <v>157</v>
      </c>
      <c r="E4" s="425" t="s">
        <v>158</v>
      </c>
      <c r="G4" s="416"/>
      <c r="H4" s="416"/>
      <c r="I4" s="424" t="str">
        <f aca="false">INDEX('Title Data (HIDE)'!D92:E92,1,'Title Data (HIDE)'!$O$1)</f>
        <v>TES largo plazo (2)</v>
      </c>
      <c r="J4" s="424" t="s">
        <v>74</v>
      </c>
      <c r="K4" s="429" t="n">
        <f aca="false">'Resumen Interna'!C16+'Resumen Interna'!C15</f>
        <v>643250958.351993</v>
      </c>
      <c r="L4" s="434" t="n">
        <f aca="false">'Resumen Interna'!D16+'Resumen Interna'!D15</f>
        <v>0.864655651793851</v>
      </c>
      <c r="M4" s="416"/>
      <c r="N4" s="415"/>
      <c r="O4" s="415"/>
      <c r="P4" s="415"/>
      <c r="Q4" s="415"/>
      <c r="T4" s="416"/>
      <c r="U4" s="415"/>
      <c r="W4" s="415"/>
      <c r="X4" s="416"/>
      <c r="Y4" s="415"/>
      <c r="AB4" s="415"/>
      <c r="AC4" s="415"/>
      <c r="AD4" s="415"/>
      <c r="AE4" s="415"/>
      <c r="AF4" s="415"/>
      <c r="AG4" s="415"/>
      <c r="AH4" s="415"/>
      <c r="AI4" s="415"/>
      <c r="AJ4" s="415"/>
      <c r="AK4" s="415"/>
      <c r="AL4" s="415"/>
      <c r="AM4" s="415"/>
      <c r="AN4" s="415"/>
      <c r="AO4" s="415"/>
      <c r="AP4" s="415"/>
      <c r="AQ4" s="415"/>
    </row>
    <row r="5" customFormat="false" ht="13" hidden="false" customHeight="false" outlineLevel="0" collapsed="false">
      <c r="A5" s="422"/>
      <c r="B5" s="423"/>
      <c r="C5" s="423"/>
      <c r="D5" s="424" t="s">
        <v>159</v>
      </c>
      <c r="E5" s="425" t="s">
        <v>160</v>
      </c>
      <c r="G5" s="416"/>
      <c r="H5" s="416"/>
      <c r="I5" s="424" t="str">
        <f aca="false">INDEX('Title Data (HIDE)'!D93:E93,1,'Title Data (HIDE)'!$O$1)</f>
        <v>Bonos Fogafin</v>
      </c>
      <c r="J5" s="424" t="s">
        <v>79</v>
      </c>
      <c r="K5" s="429"/>
      <c r="L5" s="434"/>
      <c r="M5" s="416"/>
      <c r="N5" s="415"/>
      <c r="O5" s="415"/>
      <c r="P5" s="415"/>
      <c r="Q5" s="415"/>
      <c r="T5" s="38"/>
      <c r="W5" s="415"/>
      <c r="X5" s="415"/>
      <c r="AB5" s="415"/>
      <c r="AC5" s="415"/>
      <c r="AH5" s="415"/>
      <c r="AI5" s="415"/>
      <c r="AJ5" s="415"/>
      <c r="AK5" s="415"/>
      <c r="AL5" s="415"/>
      <c r="AM5" s="415"/>
      <c r="AN5" s="415"/>
      <c r="AO5" s="415"/>
      <c r="AP5" s="415"/>
      <c r="AQ5" s="415"/>
    </row>
    <row r="6" customFormat="false" ht="13" hidden="false" customHeight="false" outlineLevel="0" collapsed="false">
      <c r="A6" s="422"/>
      <c r="B6" s="423"/>
      <c r="C6" s="423"/>
      <c r="D6" s="424" t="s">
        <v>161</v>
      </c>
      <c r="E6" s="425" t="s">
        <v>162</v>
      </c>
      <c r="F6" s="38"/>
      <c r="G6" s="38"/>
      <c r="H6" s="38"/>
      <c r="I6" s="424" t="str">
        <f aca="false">INDEX('Title Data (HIDE)'!D95:E95,1,'Title Data (HIDE)'!$O$1)</f>
        <v>TRD (3)</v>
      </c>
      <c r="J6" s="424" t="str">
        <f aca="false">IF(ISERROR(LEFT(I6,FIND("(",I6,1)-1)),I6,LEFT(I6,FIND("(",I6,1)-1))</f>
        <v>TRD </v>
      </c>
      <c r="K6" s="429"/>
      <c r="L6" s="434"/>
      <c r="M6" s="416"/>
      <c r="N6" s="415"/>
      <c r="O6" s="415"/>
      <c r="P6" s="415"/>
      <c r="Q6" s="415"/>
      <c r="T6" s="38"/>
      <c r="W6" s="415"/>
      <c r="X6" s="415"/>
      <c r="Z6" s="415"/>
      <c r="AA6" s="415"/>
      <c r="AB6" s="415"/>
      <c r="AC6" s="415"/>
      <c r="AD6" s="415"/>
      <c r="AE6" s="415"/>
      <c r="AF6" s="415"/>
      <c r="AG6" s="415"/>
      <c r="AH6" s="415"/>
      <c r="AI6" s="415"/>
      <c r="AJ6" s="435"/>
      <c r="AK6" s="436"/>
      <c r="AL6" s="435"/>
      <c r="AM6" s="435"/>
      <c r="AN6" s="435"/>
      <c r="AO6" s="436"/>
      <c r="AP6" s="415"/>
      <c r="AQ6" s="415"/>
      <c r="AR6" s="424"/>
      <c r="AS6" s="424"/>
      <c r="AT6" s="424"/>
      <c r="AU6" s="424"/>
      <c r="AV6" s="424"/>
      <c r="AW6" s="424"/>
      <c r="AX6" s="424"/>
    </row>
    <row r="7" customFormat="false" ht="13" hidden="false" customHeight="false" outlineLevel="0" collapsed="false">
      <c r="A7" s="422"/>
      <c r="B7" s="423"/>
      <c r="C7" s="423"/>
      <c r="D7" s="424" t="s">
        <v>163</v>
      </c>
      <c r="E7" s="425" t="s">
        <v>164</v>
      </c>
      <c r="F7" s="38"/>
      <c r="G7" s="38"/>
      <c r="H7" s="38"/>
      <c r="I7" s="424" t="str">
        <f aca="false">INDEX('Title Data (HIDE)'!D98:E98,1,'Title Data (HIDE)'!$O$1)</f>
        <v>Bonos Agrarios (3)</v>
      </c>
      <c r="J7" s="424" t="str">
        <f aca="false">IF(ISERROR(LEFT(I8,FIND("(",I8,1)-1)),I8,LEFT(I8,FIND("(",I8,1)-1))</f>
        <v>Depósitos del Tesoro </v>
      </c>
      <c r="K7" s="429" t="n">
        <f aca="false">'Resumen Interna'!C21</f>
        <v>32886.802767</v>
      </c>
      <c r="L7" s="434" t="n">
        <f aca="false">'Resumen Interna'!D21</f>
        <v>3.95778315596356E-005</v>
      </c>
      <c r="M7" s="416"/>
      <c r="N7" s="437"/>
      <c r="O7" s="438"/>
      <c r="P7" s="438"/>
      <c r="Q7" s="437"/>
      <c r="T7" s="38"/>
      <c r="W7" s="432"/>
      <c r="X7" s="415"/>
      <c r="Z7" s="435"/>
      <c r="AA7" s="435"/>
      <c r="AB7" s="435"/>
      <c r="AC7" s="435"/>
      <c r="AD7" s="435"/>
      <c r="AE7" s="435"/>
      <c r="AF7" s="435"/>
      <c r="AG7" s="435"/>
      <c r="AH7" s="437"/>
      <c r="AI7" s="415"/>
      <c r="AJ7" s="432"/>
      <c r="AK7" s="432"/>
      <c r="AL7" s="435"/>
      <c r="AM7" s="435"/>
      <c r="AN7" s="435"/>
      <c r="AO7" s="436"/>
      <c r="AP7" s="415"/>
      <c r="AQ7" s="415"/>
    </row>
    <row r="8" customFormat="false" ht="13" hidden="false" customHeight="false" outlineLevel="0" collapsed="false">
      <c r="A8" s="422"/>
      <c r="B8" s="423"/>
      <c r="C8" s="423"/>
      <c r="D8" s="424" t="s">
        <v>165</v>
      </c>
      <c r="E8" s="425" t="s">
        <v>166</v>
      </c>
      <c r="F8" s="38"/>
      <c r="G8" s="38"/>
      <c r="H8" s="38"/>
      <c r="I8" s="424" t="str">
        <f aca="false">INDEX('Title Data (HIDE)'!D102:E102,1,'Title Data (HIDE)'!$O$1)</f>
        <v>Depósitos del Tesoro (6)</v>
      </c>
      <c r="J8" s="424" t="str">
        <f aca="false">IF(ISERROR(LEFT(I9,FIND("(",I9,1)-1)),I9,LEFT(I9,FIND("(",I9,1)-1))</f>
        <v>Otros*</v>
      </c>
      <c r="K8" s="439" t="n">
        <f aca="false">SUM(K14:K18)</f>
        <v>709.328022</v>
      </c>
      <c r="L8" s="434" t="n">
        <f aca="false">'Resumen Interna'!D20</f>
        <v>0</v>
      </c>
      <c r="M8" s="416"/>
      <c r="N8" s="440"/>
      <c r="O8" s="440"/>
      <c r="P8" s="440"/>
      <c r="Q8" s="440"/>
      <c r="T8" s="38"/>
      <c r="W8" s="432"/>
      <c r="X8" s="415"/>
      <c r="Z8" s="435"/>
      <c r="AA8" s="435"/>
      <c r="AB8" s="435"/>
      <c r="AC8" s="435"/>
      <c r="AD8" s="435"/>
      <c r="AE8" s="435"/>
      <c r="AF8" s="435"/>
      <c r="AG8" s="435"/>
      <c r="AH8" s="437"/>
      <c r="AI8" s="415"/>
      <c r="AJ8" s="432"/>
      <c r="AK8" s="432"/>
      <c r="AL8" s="435"/>
      <c r="AM8" s="435"/>
      <c r="AN8" s="435"/>
      <c r="AO8" s="436"/>
      <c r="AP8" s="415"/>
      <c r="AQ8" s="415"/>
      <c r="AW8" s="441"/>
      <c r="AX8" s="441"/>
    </row>
    <row r="9" customFormat="false" ht="13" hidden="false" customHeight="false" outlineLevel="0" collapsed="false">
      <c r="A9" s="422"/>
      <c r="B9" s="423"/>
      <c r="C9" s="423"/>
      <c r="D9" s="424" t="s">
        <v>167</v>
      </c>
      <c r="E9" s="425" t="s">
        <v>168</v>
      </c>
      <c r="F9" s="38"/>
      <c r="G9" s="38"/>
      <c r="H9" s="38"/>
      <c r="I9" s="424" t="str">
        <f aca="false">INDEX(D186:E186,1,'Title Data (HIDE)'!$O$1)</f>
        <v>Otros*</v>
      </c>
      <c r="L9" s="434" t="n">
        <f aca="false">SUM(L14:L19)</f>
        <v>1.05328042844783E-006</v>
      </c>
      <c r="M9" s="416"/>
      <c r="N9" s="440"/>
      <c r="O9" s="440"/>
      <c r="P9" s="440"/>
      <c r="Q9" s="440"/>
      <c r="T9" s="38"/>
      <c r="W9" s="432"/>
      <c r="X9" s="415"/>
      <c r="Z9" s="435"/>
      <c r="AA9" s="435"/>
      <c r="AB9" s="435"/>
      <c r="AC9" s="435"/>
      <c r="AD9" s="435"/>
      <c r="AE9" s="435"/>
      <c r="AF9" s="435"/>
      <c r="AG9" s="435"/>
      <c r="AH9" s="437"/>
      <c r="AI9" s="415"/>
      <c r="AJ9" s="432"/>
      <c r="AK9" s="432"/>
      <c r="AL9" s="435"/>
      <c r="AM9" s="435"/>
      <c r="AN9" s="435"/>
      <c r="AO9" s="436"/>
      <c r="AP9" s="415"/>
      <c r="AQ9" s="415"/>
      <c r="AW9" s="441"/>
      <c r="AX9" s="441"/>
    </row>
    <row r="10" customFormat="false" ht="13" hidden="false" customHeight="false" outlineLevel="0" collapsed="false">
      <c r="A10" s="422"/>
      <c r="B10" s="423"/>
      <c r="C10" s="423"/>
      <c r="D10" s="424" t="s">
        <v>169</v>
      </c>
      <c r="E10" s="425" t="s">
        <v>170</v>
      </c>
      <c r="F10" s="38"/>
      <c r="G10" s="38"/>
      <c r="H10" s="38"/>
      <c r="I10" s="424"/>
      <c r="J10" s="424"/>
      <c r="M10" s="416"/>
      <c r="N10" s="437"/>
      <c r="O10" s="438"/>
      <c r="P10" s="437"/>
      <c r="Q10" s="437"/>
      <c r="T10" s="38"/>
      <c r="W10" s="442"/>
      <c r="X10" s="443"/>
      <c r="Y10" s="435"/>
      <c r="Z10" s="435"/>
      <c r="AA10" s="435"/>
      <c r="AB10" s="435"/>
      <c r="AC10" s="435"/>
      <c r="AD10" s="435"/>
      <c r="AE10" s="435"/>
      <c r="AF10" s="435"/>
      <c r="AG10" s="435"/>
      <c r="AH10" s="437"/>
      <c r="AI10" s="415"/>
      <c r="AJ10" s="432"/>
      <c r="AK10" s="432"/>
      <c r="AL10" s="435"/>
      <c r="AM10" s="435"/>
      <c r="AN10" s="435"/>
      <c r="AO10" s="436"/>
      <c r="AP10" s="415"/>
      <c r="AQ10" s="415"/>
      <c r="AW10" s="441"/>
      <c r="AX10" s="441"/>
    </row>
    <row r="11" customFormat="false" ht="13" hidden="false" customHeight="false" outlineLevel="0" collapsed="false">
      <c r="A11" s="422"/>
      <c r="B11" s="423"/>
      <c r="C11" s="423"/>
      <c r="D11" s="424" t="s">
        <v>171</v>
      </c>
      <c r="E11" s="428" t="s">
        <v>172</v>
      </c>
      <c r="F11" s="38"/>
      <c r="G11" s="38"/>
      <c r="H11" s="38"/>
      <c r="I11" s="424"/>
      <c r="J11" s="424"/>
      <c r="M11" s="416"/>
      <c r="N11" s="444"/>
      <c r="O11" s="444"/>
      <c r="P11" s="415"/>
      <c r="Q11" s="444"/>
      <c r="T11" s="38"/>
      <c r="W11" s="432"/>
      <c r="X11" s="433"/>
      <c r="Y11" s="435"/>
      <c r="Z11" s="435"/>
      <c r="AA11" s="435"/>
      <c r="AB11" s="435"/>
      <c r="AC11" s="435"/>
      <c r="AD11" s="435"/>
      <c r="AE11" s="435"/>
      <c r="AF11" s="435"/>
      <c r="AG11" s="435"/>
      <c r="AH11" s="437"/>
      <c r="AI11" s="415"/>
      <c r="AJ11" s="432"/>
      <c r="AK11" s="432"/>
      <c r="AL11" s="435"/>
      <c r="AM11" s="435"/>
      <c r="AN11" s="435"/>
      <c r="AO11" s="436"/>
      <c r="AP11" s="415"/>
      <c r="AQ11" s="415"/>
      <c r="AW11" s="441"/>
      <c r="AX11" s="441"/>
    </row>
    <row r="12" customFormat="false" ht="13" hidden="false" customHeight="false" outlineLevel="0" collapsed="false">
      <c r="A12" s="422"/>
      <c r="B12" s="423"/>
      <c r="C12" s="423"/>
      <c r="D12" s="424" t="s">
        <v>173</v>
      </c>
      <c r="E12" s="425" t="s">
        <v>173</v>
      </c>
      <c r="F12" s="38"/>
      <c r="G12" s="38"/>
      <c r="H12" s="38"/>
      <c r="I12" s="445" t="str">
        <f aca="false">J14&amp;" "&amp;J15&amp;", "&amp;J16&amp;", "&amp;J17&amp;", "&amp;J18</f>
        <v>B de Paz (3) B de Seguridad (3), Otros Asumidas (4), Otros Bonos (4), </v>
      </c>
      <c r="J12" s="424"/>
      <c r="M12" s="416"/>
      <c r="N12" s="415"/>
      <c r="O12" s="415"/>
      <c r="P12" s="415"/>
      <c r="Q12" s="442"/>
      <c r="R12" s="415"/>
      <c r="S12" s="446"/>
      <c r="T12" s="38"/>
      <c r="W12" s="432"/>
      <c r="X12" s="433"/>
      <c r="Y12" s="435"/>
      <c r="Z12" s="435"/>
      <c r="AA12" s="435"/>
      <c r="AB12" s="435"/>
      <c r="AC12" s="435"/>
      <c r="AD12" s="435"/>
      <c r="AE12" s="435"/>
      <c r="AF12" s="435"/>
      <c r="AG12" s="435"/>
      <c r="AH12" s="437"/>
      <c r="AI12" s="415"/>
      <c r="AJ12" s="432"/>
      <c r="AK12" s="432"/>
      <c r="AL12" s="435"/>
      <c r="AM12" s="435"/>
      <c r="AN12" s="435"/>
      <c r="AO12" s="436"/>
      <c r="AP12" s="415"/>
      <c r="AQ12" s="415"/>
      <c r="AW12" s="441"/>
      <c r="AX12" s="441"/>
    </row>
    <row r="13" customFormat="false" ht="13" hidden="false" customHeight="false" outlineLevel="0" collapsed="false">
      <c r="A13" s="422"/>
      <c r="B13" s="423"/>
      <c r="C13" s="423"/>
      <c r="D13" s="424" t="s">
        <v>174</v>
      </c>
      <c r="E13" s="428" t="s">
        <v>175</v>
      </c>
      <c r="G13" s="416"/>
      <c r="H13" s="416"/>
      <c r="I13" s="415"/>
      <c r="M13" s="416"/>
      <c r="N13" s="415"/>
      <c r="O13" s="415"/>
      <c r="P13" s="415"/>
      <c r="Q13" s="432"/>
      <c r="R13" s="447"/>
      <c r="S13" s="446"/>
      <c r="T13" s="448"/>
      <c r="U13" s="449"/>
      <c r="W13" s="432"/>
      <c r="X13" s="433"/>
      <c r="Y13" s="435"/>
      <c r="Z13" s="435"/>
      <c r="AA13" s="435"/>
      <c r="AB13" s="435"/>
      <c r="AC13" s="435"/>
      <c r="AD13" s="435"/>
      <c r="AE13" s="435"/>
      <c r="AF13" s="435"/>
      <c r="AG13" s="435"/>
      <c r="AH13" s="437"/>
      <c r="AI13" s="415"/>
      <c r="AJ13" s="432"/>
      <c r="AK13" s="432"/>
      <c r="AL13" s="435"/>
      <c r="AM13" s="435"/>
      <c r="AN13" s="435"/>
      <c r="AO13" s="436"/>
      <c r="AP13" s="415"/>
      <c r="AQ13" s="415"/>
      <c r="AW13" s="441"/>
      <c r="AX13" s="441"/>
    </row>
    <row r="14" customFormat="false" ht="13.5" hidden="false" customHeight="false" outlineLevel="0" collapsed="false">
      <c r="A14" s="450"/>
      <c r="B14" s="451"/>
      <c r="C14" s="451"/>
      <c r="D14" s="452" t="n">
        <v>42735</v>
      </c>
      <c r="E14" s="452" t="n">
        <v>42735</v>
      </c>
      <c r="G14" s="416"/>
      <c r="H14" s="416"/>
      <c r="I14" s="445" t="str">
        <f aca="false">INDEX('Title Data (HIDE)'!D94:E94,1,'Title Data (HIDE)'!$O$1)</f>
        <v>Ley 546 (3)</v>
      </c>
      <c r="J14" s="453" t="s">
        <v>80</v>
      </c>
      <c r="K14" s="429" t="n">
        <f aca="false">'Resumen Interna'!C17</f>
        <v>0</v>
      </c>
      <c r="L14" s="434" t="n">
        <f aca="false">'Resumen Interna'!D17</f>
        <v>0</v>
      </c>
      <c r="M14" s="416"/>
      <c r="N14" s="454"/>
      <c r="O14" s="436"/>
      <c r="P14" s="415"/>
      <c r="Q14" s="454"/>
      <c r="R14" s="455"/>
      <c r="S14" s="446"/>
      <c r="T14" s="448"/>
      <c r="U14" s="431"/>
      <c r="W14" s="432"/>
      <c r="X14" s="433"/>
      <c r="Y14" s="435"/>
      <c r="Z14" s="435"/>
      <c r="AA14" s="435"/>
      <c r="AB14" s="435"/>
      <c r="AC14" s="435"/>
      <c r="AD14" s="435"/>
      <c r="AE14" s="435"/>
      <c r="AF14" s="435"/>
      <c r="AG14" s="435"/>
      <c r="AH14" s="437"/>
      <c r="AI14" s="415"/>
      <c r="AJ14" s="432"/>
      <c r="AK14" s="432"/>
      <c r="AL14" s="435"/>
      <c r="AM14" s="435"/>
      <c r="AN14" s="435"/>
      <c r="AO14" s="436"/>
      <c r="AP14" s="415"/>
      <c r="AQ14" s="415"/>
      <c r="AW14" s="441"/>
      <c r="AX14" s="441"/>
    </row>
    <row r="15" customFormat="false" ht="13.5" hidden="false" customHeight="false" outlineLevel="0" collapsed="false">
      <c r="D15" s="456"/>
      <c r="E15" s="456"/>
      <c r="G15" s="416"/>
      <c r="H15" s="416"/>
      <c r="I15" s="445" t="str">
        <f aca="false">INDEX('Title Data (HIDE)'!D96:E96,1,'Title Data (HIDE)'!$O$1)</f>
        <v>B de paz (3)</v>
      </c>
      <c r="J15" s="457" t="s">
        <v>81</v>
      </c>
      <c r="K15" s="429" t="n">
        <f aca="false">'Resumen Interna'!C18</f>
        <v>709.328022</v>
      </c>
      <c r="L15" s="434" t="n">
        <f aca="false">'Resumen Interna'!D18</f>
        <v>1.05328042844783E-006</v>
      </c>
      <c r="M15" s="416"/>
      <c r="N15" s="454"/>
      <c r="O15" s="436"/>
      <c r="P15" s="415"/>
      <c r="Q15" s="454"/>
      <c r="R15" s="455"/>
      <c r="S15" s="458"/>
      <c r="T15" s="448"/>
      <c r="U15" s="431"/>
      <c r="W15" s="432"/>
      <c r="X15" s="433"/>
      <c r="Y15" s="435"/>
      <c r="Z15" s="435"/>
      <c r="AA15" s="435"/>
      <c r="AB15" s="435"/>
      <c r="AC15" s="435"/>
      <c r="AD15" s="435"/>
      <c r="AE15" s="435"/>
      <c r="AF15" s="435"/>
      <c r="AG15" s="435"/>
      <c r="AH15" s="437"/>
      <c r="AI15" s="415"/>
      <c r="AJ15" s="432"/>
      <c r="AK15" s="432"/>
      <c r="AL15" s="435"/>
      <c r="AM15" s="435"/>
      <c r="AN15" s="435"/>
      <c r="AO15" s="436"/>
      <c r="AP15" s="415"/>
      <c r="AQ15" s="415"/>
      <c r="AW15" s="441"/>
      <c r="AX15" s="441"/>
    </row>
    <row r="16" customFormat="false" ht="13" hidden="false" customHeight="false" outlineLevel="0" collapsed="false">
      <c r="A16" s="459" t="s">
        <v>176</v>
      </c>
      <c r="B16" s="460"/>
      <c r="C16" s="461"/>
      <c r="D16" s="462"/>
      <c r="E16" s="463"/>
      <c r="G16" s="416"/>
      <c r="H16" s="416"/>
      <c r="I16" s="445" t="str">
        <f aca="false">INDEX('Title Data (HIDE)'!D97:E97,1,'Title Data (HIDE)'!$O$1)</f>
        <v>B de seguridad (3)</v>
      </c>
      <c r="J16" s="457" t="s">
        <v>177</v>
      </c>
      <c r="K16" s="429" t="n">
        <f aca="false">'Resumen Interna'!C19</f>
        <v>0</v>
      </c>
      <c r="L16" s="434" t="n">
        <f aca="false">'Resumen Interna'!D19</f>
        <v>0</v>
      </c>
      <c r="M16" s="416"/>
      <c r="N16" s="454"/>
      <c r="O16" s="436"/>
      <c r="P16" s="415"/>
      <c r="Q16" s="454"/>
      <c r="R16" s="455"/>
      <c r="S16" s="458"/>
      <c r="T16" s="448"/>
      <c r="U16" s="464"/>
      <c r="W16" s="432"/>
      <c r="X16" s="433"/>
      <c r="Y16" s="435"/>
      <c r="Z16" s="435"/>
      <c r="AA16" s="435"/>
      <c r="AB16" s="435"/>
      <c r="AC16" s="435"/>
      <c r="AD16" s="435"/>
      <c r="AE16" s="435"/>
      <c r="AF16" s="435"/>
      <c r="AG16" s="435"/>
      <c r="AH16" s="437"/>
      <c r="AI16" s="415"/>
      <c r="AJ16" s="432"/>
      <c r="AK16" s="432"/>
      <c r="AL16" s="435"/>
      <c r="AM16" s="435"/>
      <c r="AN16" s="435"/>
      <c r="AO16" s="436"/>
      <c r="AP16" s="415"/>
      <c r="AQ16" s="415"/>
      <c r="AW16" s="441"/>
      <c r="AX16" s="441"/>
    </row>
    <row r="17" customFormat="false" ht="13" hidden="false" customHeight="false" outlineLevel="0" collapsed="false">
      <c r="A17" s="465"/>
      <c r="B17" s="466" t="s">
        <v>178</v>
      </c>
      <c r="C17" s="466"/>
      <c r="D17" s="467" t="s">
        <v>179</v>
      </c>
      <c r="E17" s="468" t="s">
        <v>1</v>
      </c>
      <c r="G17" s="416"/>
      <c r="H17" s="416"/>
      <c r="I17" s="445" t="str">
        <f aca="false">INDEX('Title Data (HIDE)'!D99:E99,1,'Title Data (HIDE)'!$O$1)</f>
        <v>Otros asumidas </v>
      </c>
      <c r="J17" s="469" t="s">
        <v>180</v>
      </c>
      <c r="K17" s="429" t="n">
        <f aca="false">'Resumen Interna'!C20</f>
        <v>0</v>
      </c>
      <c r="L17" s="434" t="n">
        <f aca="false">'Resumen Interna'!D20</f>
        <v>0</v>
      </c>
      <c r="M17" s="416"/>
      <c r="N17" s="454"/>
      <c r="O17" s="436"/>
      <c r="P17" s="415"/>
      <c r="Q17" s="454"/>
      <c r="R17" s="455"/>
      <c r="S17" s="458"/>
      <c r="T17" s="448"/>
      <c r="U17" s="431"/>
      <c r="W17" s="432"/>
      <c r="X17" s="433"/>
      <c r="Y17" s="435"/>
      <c r="Z17" s="435"/>
      <c r="AA17" s="435"/>
      <c r="AB17" s="435"/>
      <c r="AC17" s="435"/>
      <c r="AD17" s="435"/>
      <c r="AE17" s="435"/>
      <c r="AF17" s="435"/>
      <c r="AG17" s="435"/>
      <c r="AH17" s="437"/>
      <c r="AI17" s="415"/>
      <c r="AJ17" s="432"/>
      <c r="AK17" s="432"/>
      <c r="AL17" s="435"/>
      <c r="AM17" s="435"/>
      <c r="AN17" s="435"/>
      <c r="AO17" s="436"/>
      <c r="AP17" s="415"/>
      <c r="AQ17" s="415"/>
      <c r="AW17" s="441"/>
      <c r="AX17" s="441"/>
    </row>
    <row r="18" customFormat="false" ht="13" hidden="false" customHeight="false" outlineLevel="0" collapsed="false">
      <c r="A18" s="470"/>
      <c r="B18" s="471"/>
      <c r="C18" s="472"/>
      <c r="D18" s="473" t="s">
        <v>181</v>
      </c>
      <c r="E18" s="474" t="s">
        <v>2</v>
      </c>
      <c r="G18" s="416"/>
      <c r="H18" s="416"/>
      <c r="I18" s="445"/>
      <c r="J18" s="469"/>
      <c r="K18" s="429"/>
      <c r="L18" s="434"/>
      <c r="M18" s="416"/>
      <c r="N18" s="454"/>
      <c r="O18" s="436"/>
      <c r="P18" s="475"/>
      <c r="Q18" s="435"/>
      <c r="R18" s="455"/>
      <c r="S18" s="458"/>
      <c r="T18" s="448"/>
      <c r="U18" s="431"/>
      <c r="W18" s="432"/>
      <c r="X18" s="433"/>
      <c r="Y18" s="435"/>
      <c r="Z18" s="435"/>
      <c r="AA18" s="435"/>
      <c r="AB18" s="435"/>
      <c r="AC18" s="435"/>
      <c r="AD18" s="435"/>
      <c r="AE18" s="435"/>
      <c r="AF18" s="435"/>
      <c r="AG18" s="435"/>
      <c r="AH18" s="437"/>
      <c r="AI18" s="415"/>
      <c r="AJ18" s="432"/>
      <c r="AK18" s="432"/>
      <c r="AL18" s="435"/>
      <c r="AM18" s="435"/>
      <c r="AN18" s="435"/>
      <c r="AO18" s="436"/>
      <c r="AP18" s="415"/>
      <c r="AQ18" s="415"/>
      <c r="AW18" s="441"/>
      <c r="AX18" s="441"/>
    </row>
    <row r="19" customFormat="false" ht="13" hidden="false" customHeight="false" outlineLevel="0" collapsed="false">
      <c r="A19" s="470"/>
      <c r="B19" s="471"/>
      <c r="C19" s="472"/>
      <c r="D19" s="38" t="s">
        <v>182</v>
      </c>
      <c r="E19" s="38" t="s">
        <v>6</v>
      </c>
      <c r="G19" s="416"/>
      <c r="H19" s="416"/>
      <c r="I19" s="445"/>
      <c r="J19" s="424"/>
      <c r="K19" s="429"/>
      <c r="L19" s="434"/>
      <c r="M19" s="416"/>
      <c r="N19" s="454"/>
      <c r="O19" s="415"/>
      <c r="P19" s="475"/>
      <c r="Q19" s="415"/>
      <c r="R19" s="476"/>
      <c r="S19" s="458"/>
      <c r="T19" s="477"/>
      <c r="U19" s="431"/>
      <c r="W19" s="432"/>
      <c r="X19" s="433"/>
      <c r="Y19" s="435"/>
      <c r="Z19" s="435"/>
      <c r="AA19" s="435"/>
      <c r="AB19" s="435"/>
      <c r="AC19" s="435"/>
      <c r="AD19" s="435"/>
      <c r="AE19" s="435"/>
      <c r="AF19" s="435"/>
      <c r="AG19" s="435"/>
      <c r="AH19" s="437"/>
      <c r="AI19" s="415"/>
      <c r="AJ19" s="432"/>
      <c r="AK19" s="432"/>
      <c r="AL19" s="435"/>
      <c r="AM19" s="435"/>
      <c r="AN19" s="435"/>
      <c r="AO19" s="436"/>
      <c r="AP19" s="415"/>
      <c r="AQ19" s="415"/>
      <c r="AW19" s="441"/>
      <c r="AX19" s="441"/>
    </row>
    <row r="20" customFormat="false" ht="13" hidden="false" customHeight="false" outlineLevel="0" collapsed="false">
      <c r="A20" s="470"/>
      <c r="B20" s="471"/>
      <c r="C20" s="472"/>
      <c r="D20" s="473" t="s">
        <v>183</v>
      </c>
      <c r="E20" s="474" t="s">
        <v>5</v>
      </c>
      <c r="G20" s="416"/>
      <c r="H20" s="416"/>
      <c r="I20" s="445"/>
      <c r="J20" s="424"/>
      <c r="K20" s="429"/>
      <c r="L20" s="434"/>
      <c r="M20" s="416"/>
      <c r="N20" s="454"/>
      <c r="O20" s="415"/>
      <c r="P20" s="475"/>
      <c r="Q20" s="415"/>
      <c r="R20" s="476"/>
      <c r="S20" s="458"/>
      <c r="T20" s="477"/>
      <c r="U20" s="431"/>
      <c r="W20" s="432"/>
      <c r="X20" s="433"/>
      <c r="Y20" s="435"/>
      <c r="Z20" s="435"/>
      <c r="AA20" s="435"/>
      <c r="AB20" s="435"/>
      <c r="AC20" s="435"/>
      <c r="AD20" s="435"/>
      <c r="AE20" s="435"/>
      <c r="AF20" s="435"/>
      <c r="AG20" s="435"/>
      <c r="AH20" s="437"/>
      <c r="AI20" s="415"/>
      <c r="AJ20" s="432"/>
      <c r="AK20" s="432"/>
      <c r="AL20" s="435"/>
      <c r="AM20" s="435"/>
      <c r="AN20" s="435"/>
      <c r="AO20" s="436"/>
      <c r="AP20" s="415"/>
      <c r="AQ20" s="415"/>
      <c r="AW20" s="441"/>
      <c r="AX20" s="441"/>
    </row>
    <row r="21" customFormat="false" ht="13" hidden="false" customHeight="false" outlineLevel="0" collapsed="false">
      <c r="A21" s="470"/>
      <c r="B21" s="471"/>
      <c r="C21" s="472"/>
      <c r="D21" s="473" t="s">
        <v>9</v>
      </c>
      <c r="E21" s="474" t="s">
        <v>9</v>
      </c>
      <c r="G21" s="416"/>
      <c r="H21" s="416"/>
      <c r="I21" s="417"/>
      <c r="J21" s="417"/>
      <c r="M21" s="416"/>
      <c r="N21" s="444"/>
      <c r="O21" s="444"/>
      <c r="P21" s="478"/>
      <c r="Q21" s="444"/>
      <c r="R21" s="476"/>
      <c r="S21" s="458"/>
      <c r="T21" s="477"/>
      <c r="U21" s="431"/>
      <c r="W21" s="432"/>
      <c r="X21" s="433"/>
      <c r="Y21" s="435"/>
      <c r="Z21" s="435"/>
      <c r="AA21" s="435"/>
      <c r="AB21" s="435"/>
      <c r="AC21" s="435"/>
      <c r="AD21" s="435"/>
      <c r="AE21" s="435"/>
      <c r="AF21" s="435"/>
      <c r="AG21" s="435"/>
      <c r="AH21" s="437"/>
      <c r="AI21" s="415"/>
      <c r="AJ21" s="432"/>
      <c r="AK21" s="432"/>
      <c r="AL21" s="435"/>
      <c r="AM21" s="435"/>
      <c r="AN21" s="435"/>
      <c r="AO21" s="436"/>
      <c r="AP21" s="415"/>
      <c r="AQ21" s="415"/>
      <c r="AW21" s="441"/>
      <c r="AX21" s="441"/>
    </row>
    <row r="22" customFormat="false" ht="13" hidden="false" customHeight="false" outlineLevel="0" collapsed="false">
      <c r="A22" s="465"/>
      <c r="B22" s="472" t="s">
        <v>178</v>
      </c>
      <c r="C22" s="472"/>
      <c r="D22" s="473" t="s">
        <v>184</v>
      </c>
      <c r="E22" s="474" t="s">
        <v>185</v>
      </c>
      <c r="I22" s="417"/>
      <c r="J22" s="417"/>
      <c r="M22" s="416"/>
      <c r="N22" s="475"/>
      <c r="O22" s="415"/>
      <c r="P22" s="415"/>
      <c r="Q22" s="475"/>
      <c r="R22" s="415"/>
      <c r="S22" s="479"/>
      <c r="T22" s="448"/>
      <c r="U22" s="431"/>
      <c r="W22" s="432"/>
      <c r="X22" s="433"/>
      <c r="Y22" s="435"/>
      <c r="Z22" s="435"/>
      <c r="AA22" s="435"/>
      <c r="AB22" s="435"/>
      <c r="AC22" s="435"/>
      <c r="AD22" s="435"/>
      <c r="AE22" s="435"/>
      <c r="AF22" s="435"/>
      <c r="AG22" s="435"/>
      <c r="AH22" s="437"/>
      <c r="AI22" s="415"/>
      <c r="AJ22" s="432"/>
      <c r="AK22" s="432"/>
      <c r="AL22" s="435"/>
      <c r="AM22" s="435"/>
      <c r="AN22" s="435"/>
      <c r="AO22" s="436"/>
      <c r="AP22" s="415"/>
      <c r="AQ22" s="415"/>
      <c r="AW22" s="441"/>
      <c r="AX22" s="441"/>
    </row>
    <row r="23" customFormat="false" ht="13" hidden="false" customHeight="false" outlineLevel="0" collapsed="false">
      <c r="A23" s="465"/>
      <c r="B23" s="480" t="s">
        <v>186</v>
      </c>
      <c r="C23" s="480"/>
      <c r="D23" s="481" t="s">
        <v>187</v>
      </c>
      <c r="E23" s="482" t="s">
        <v>12</v>
      </c>
      <c r="G23" s="467"/>
      <c r="H23" s="468"/>
      <c r="I23" s="417"/>
      <c r="J23" s="417"/>
      <c r="M23" s="416"/>
      <c r="N23" s="475"/>
      <c r="O23" s="436"/>
      <c r="P23" s="426"/>
      <c r="Q23" s="475"/>
      <c r="R23" s="455"/>
      <c r="S23" s="479"/>
      <c r="T23" s="448"/>
      <c r="U23" s="431"/>
      <c r="W23" s="432"/>
      <c r="X23" s="433"/>
      <c r="Y23" s="435"/>
      <c r="Z23" s="435"/>
      <c r="AA23" s="435"/>
      <c r="AB23" s="435"/>
      <c r="AC23" s="435"/>
      <c r="AD23" s="435"/>
      <c r="AE23" s="435"/>
      <c r="AF23" s="435"/>
      <c r="AG23" s="435"/>
      <c r="AH23" s="437"/>
      <c r="AI23" s="415"/>
      <c r="AJ23" s="432"/>
      <c r="AK23" s="432"/>
      <c r="AL23" s="435"/>
      <c r="AM23" s="435"/>
      <c r="AN23" s="435"/>
      <c r="AO23" s="436"/>
      <c r="AP23" s="415"/>
      <c r="AQ23" s="415"/>
      <c r="AW23" s="441"/>
      <c r="AX23" s="441"/>
    </row>
    <row r="24" customFormat="false" ht="13" hidden="false" customHeight="false" outlineLevel="0" collapsed="false">
      <c r="A24" s="465"/>
      <c r="B24" s="483"/>
      <c r="C24" s="483"/>
      <c r="D24" s="473" t="s">
        <v>188</v>
      </c>
      <c r="E24" s="474" t="s">
        <v>71</v>
      </c>
      <c r="G24" s="416"/>
      <c r="H24" s="416"/>
      <c r="I24" s="417"/>
      <c r="J24" s="417"/>
      <c r="M24" s="416"/>
      <c r="N24" s="475"/>
      <c r="O24" s="436"/>
      <c r="P24" s="426"/>
      <c r="Q24" s="475"/>
      <c r="R24" s="455"/>
      <c r="S24" s="479"/>
      <c r="T24" s="448"/>
      <c r="U24" s="431"/>
      <c r="W24" s="432"/>
      <c r="X24" s="433"/>
      <c r="Y24" s="435"/>
      <c r="Z24" s="435"/>
      <c r="AA24" s="435"/>
      <c r="AB24" s="435"/>
      <c r="AC24" s="435"/>
      <c r="AD24" s="435"/>
      <c r="AE24" s="435"/>
      <c r="AF24" s="435"/>
      <c r="AG24" s="435"/>
      <c r="AH24" s="437"/>
      <c r="AI24" s="415"/>
      <c r="AJ24" s="432"/>
      <c r="AK24" s="432"/>
      <c r="AL24" s="435"/>
      <c r="AM24" s="435"/>
      <c r="AN24" s="435"/>
      <c r="AO24" s="436"/>
      <c r="AP24" s="415"/>
      <c r="AQ24" s="415"/>
      <c r="AW24" s="441"/>
      <c r="AX24" s="441"/>
    </row>
    <row r="25" customFormat="false" ht="13" hidden="false" customHeight="false" outlineLevel="0" collapsed="false">
      <c r="A25" s="465"/>
      <c r="B25" s="483"/>
      <c r="C25" s="483"/>
      <c r="D25" s="473" t="s">
        <v>189</v>
      </c>
      <c r="E25" s="484" t="s">
        <v>121</v>
      </c>
      <c r="G25" s="416"/>
      <c r="H25" s="416"/>
      <c r="I25" s="417"/>
      <c r="J25" s="417"/>
      <c r="M25" s="416"/>
      <c r="N25" s="475"/>
      <c r="O25" s="436"/>
      <c r="P25" s="426"/>
      <c r="Q25" s="475"/>
      <c r="R25" s="455"/>
      <c r="S25" s="479"/>
      <c r="T25" s="448"/>
      <c r="U25" s="431"/>
      <c r="W25" s="432"/>
      <c r="X25" s="433"/>
      <c r="Y25" s="435"/>
      <c r="Z25" s="435"/>
      <c r="AA25" s="435"/>
      <c r="AB25" s="435"/>
      <c r="AC25" s="435"/>
      <c r="AD25" s="435"/>
      <c r="AE25" s="435"/>
      <c r="AF25" s="435"/>
      <c r="AG25" s="435"/>
      <c r="AH25" s="437"/>
      <c r="AI25" s="415"/>
      <c r="AJ25" s="432"/>
      <c r="AK25" s="432"/>
      <c r="AL25" s="435"/>
      <c r="AM25" s="435"/>
      <c r="AN25" s="435"/>
      <c r="AO25" s="436"/>
      <c r="AP25" s="415"/>
      <c r="AQ25" s="415"/>
      <c r="AW25" s="441"/>
      <c r="AX25" s="441"/>
    </row>
    <row r="26" customFormat="false" ht="13" hidden="false" customHeight="false" outlineLevel="0" collapsed="false">
      <c r="A26" s="465"/>
      <c r="B26" s="483"/>
      <c r="C26" s="483"/>
      <c r="D26" s="473" t="s">
        <v>190</v>
      </c>
      <c r="E26" s="473" t="s">
        <v>120</v>
      </c>
      <c r="G26" s="416"/>
      <c r="H26" s="416"/>
      <c r="I26" s="417"/>
      <c r="J26" s="417"/>
      <c r="M26" s="416"/>
      <c r="N26" s="475"/>
      <c r="O26" s="436"/>
      <c r="P26" s="426"/>
      <c r="Q26" s="475"/>
      <c r="R26" s="455"/>
      <c r="S26" s="479"/>
      <c r="T26" s="448"/>
      <c r="U26" s="431"/>
      <c r="W26" s="432"/>
      <c r="X26" s="433"/>
      <c r="Y26" s="435"/>
      <c r="Z26" s="435"/>
      <c r="AA26" s="435"/>
      <c r="AB26" s="435"/>
      <c r="AC26" s="435"/>
      <c r="AD26" s="435"/>
      <c r="AE26" s="435"/>
      <c r="AF26" s="435"/>
      <c r="AG26" s="435"/>
      <c r="AH26" s="437"/>
      <c r="AI26" s="415"/>
      <c r="AJ26" s="432"/>
      <c r="AK26" s="432"/>
      <c r="AL26" s="435"/>
      <c r="AM26" s="435"/>
      <c r="AN26" s="435"/>
      <c r="AO26" s="436"/>
      <c r="AP26" s="415"/>
      <c r="AQ26" s="415"/>
      <c r="AW26" s="441"/>
      <c r="AX26" s="441"/>
    </row>
    <row r="27" customFormat="false" ht="13" hidden="false" customHeight="false" outlineLevel="0" collapsed="false">
      <c r="A27" s="465"/>
      <c r="B27" s="483"/>
      <c r="C27" s="483"/>
      <c r="D27" s="473" t="s">
        <v>191</v>
      </c>
      <c r="E27" s="474" t="s">
        <v>14</v>
      </c>
      <c r="G27" s="416"/>
      <c r="H27" s="416"/>
      <c r="I27" s="417"/>
      <c r="J27" s="417"/>
      <c r="M27" s="416"/>
      <c r="N27" s="475"/>
      <c r="O27" s="436"/>
      <c r="P27" s="485"/>
      <c r="Q27" s="475"/>
      <c r="R27" s="455"/>
      <c r="S27" s="479"/>
      <c r="T27" s="448"/>
      <c r="U27" s="431"/>
      <c r="W27" s="432"/>
      <c r="X27" s="433"/>
      <c r="Y27" s="435"/>
      <c r="Z27" s="435"/>
      <c r="AA27" s="435"/>
      <c r="AB27" s="435"/>
      <c r="AC27" s="435"/>
      <c r="AD27" s="435"/>
      <c r="AE27" s="435"/>
      <c r="AF27" s="435"/>
      <c r="AG27" s="435"/>
      <c r="AH27" s="437"/>
      <c r="AI27" s="415"/>
      <c r="AJ27" s="432"/>
      <c r="AK27" s="432"/>
      <c r="AL27" s="435"/>
      <c r="AM27" s="435"/>
      <c r="AN27" s="435"/>
      <c r="AO27" s="436"/>
      <c r="AP27" s="415"/>
      <c r="AQ27" s="415"/>
      <c r="AW27" s="441"/>
      <c r="AX27" s="441"/>
    </row>
    <row r="28" customFormat="false" ht="13" hidden="false" customHeight="false" outlineLevel="0" collapsed="false">
      <c r="A28" s="465"/>
      <c r="B28" s="483"/>
      <c r="C28" s="483"/>
      <c r="D28" s="473" t="s">
        <v>192</v>
      </c>
      <c r="E28" s="474" t="s">
        <v>15</v>
      </c>
      <c r="G28" s="416"/>
      <c r="H28" s="416"/>
      <c r="I28" s="417"/>
      <c r="J28" s="417"/>
      <c r="M28" s="416"/>
      <c r="N28" s="475"/>
      <c r="O28" s="436"/>
      <c r="P28" s="426"/>
      <c r="Q28" s="475"/>
      <c r="R28" s="455"/>
      <c r="S28" s="479"/>
      <c r="T28" s="448"/>
      <c r="U28" s="415"/>
      <c r="W28" s="432"/>
      <c r="X28" s="433"/>
      <c r="Y28" s="435"/>
      <c r="Z28" s="435"/>
      <c r="AA28" s="435"/>
      <c r="AB28" s="435"/>
      <c r="AC28" s="435"/>
      <c r="AD28" s="435"/>
      <c r="AE28" s="435"/>
      <c r="AF28" s="435"/>
      <c r="AG28" s="435"/>
      <c r="AH28" s="437"/>
      <c r="AI28" s="415"/>
      <c r="AJ28" s="432"/>
      <c r="AK28" s="432"/>
      <c r="AL28" s="435"/>
      <c r="AM28" s="435"/>
      <c r="AN28" s="435"/>
      <c r="AO28" s="436"/>
      <c r="AP28" s="415"/>
      <c r="AQ28" s="415"/>
      <c r="AW28" s="441"/>
      <c r="AX28" s="441"/>
    </row>
    <row r="29" customFormat="false" ht="13" hidden="false" customHeight="false" outlineLevel="0" collapsed="false">
      <c r="A29" s="465"/>
      <c r="B29" s="483"/>
      <c r="C29" s="483"/>
      <c r="D29" s="473" t="s">
        <v>193</v>
      </c>
      <c r="E29" s="474" t="s">
        <v>19</v>
      </c>
      <c r="G29" s="416"/>
      <c r="H29" s="416"/>
      <c r="I29" s="417"/>
      <c r="J29" s="417"/>
      <c r="M29" s="416"/>
      <c r="N29" s="475"/>
      <c r="O29" s="436"/>
      <c r="P29" s="426"/>
      <c r="Q29" s="475"/>
      <c r="R29" s="455"/>
      <c r="S29" s="479"/>
      <c r="T29" s="448"/>
      <c r="U29" s="415"/>
      <c r="W29" s="432"/>
      <c r="X29" s="433"/>
      <c r="Y29" s="435"/>
      <c r="Z29" s="435"/>
      <c r="AA29" s="435"/>
      <c r="AB29" s="435"/>
      <c r="AC29" s="435"/>
      <c r="AD29" s="435"/>
      <c r="AE29" s="435"/>
      <c r="AF29" s="435"/>
      <c r="AG29" s="435"/>
      <c r="AH29" s="437"/>
      <c r="AI29" s="415"/>
      <c r="AJ29" s="432"/>
      <c r="AK29" s="432"/>
      <c r="AL29" s="435"/>
      <c r="AM29" s="435"/>
      <c r="AN29" s="435"/>
      <c r="AO29" s="436"/>
      <c r="AP29" s="415"/>
      <c r="AQ29" s="415"/>
      <c r="AW29" s="441"/>
      <c r="AX29" s="441"/>
    </row>
    <row r="30" customFormat="false" ht="13" hidden="false" customHeight="false" outlineLevel="0" collapsed="false">
      <c r="A30" s="465"/>
      <c r="B30" s="483"/>
      <c r="C30" s="483"/>
      <c r="D30" s="473" t="s">
        <v>194</v>
      </c>
      <c r="E30" s="474" t="s">
        <v>16</v>
      </c>
      <c r="G30" s="416"/>
      <c r="H30" s="416"/>
      <c r="I30" s="417"/>
      <c r="J30" s="417"/>
      <c r="M30" s="416"/>
      <c r="N30" s="475"/>
      <c r="O30" s="436"/>
      <c r="P30" s="415"/>
      <c r="Q30" s="475"/>
      <c r="R30" s="455"/>
      <c r="S30" s="479"/>
      <c r="T30" s="448"/>
      <c r="U30" s="415"/>
      <c r="W30" s="432"/>
      <c r="X30" s="433"/>
      <c r="Y30" s="435"/>
      <c r="Z30" s="435"/>
      <c r="AA30" s="435"/>
      <c r="AB30" s="435"/>
      <c r="AC30" s="435"/>
      <c r="AD30" s="435"/>
      <c r="AE30" s="435"/>
      <c r="AF30" s="435"/>
      <c r="AG30" s="435"/>
      <c r="AH30" s="437"/>
      <c r="AI30" s="415"/>
      <c r="AJ30" s="432"/>
      <c r="AK30" s="432"/>
      <c r="AL30" s="435"/>
      <c r="AM30" s="435"/>
      <c r="AN30" s="435"/>
      <c r="AO30" s="436"/>
      <c r="AP30" s="415"/>
      <c r="AQ30" s="415"/>
      <c r="AW30" s="441"/>
      <c r="AX30" s="441"/>
    </row>
    <row r="31" customFormat="false" ht="13" hidden="false" customHeight="false" outlineLevel="0" collapsed="false">
      <c r="A31" s="465"/>
      <c r="B31" s="483"/>
      <c r="C31" s="483"/>
      <c r="D31" s="473" t="s">
        <v>195</v>
      </c>
      <c r="E31" s="474" t="s">
        <v>27</v>
      </c>
      <c r="G31" s="416"/>
      <c r="H31" s="416"/>
      <c r="I31" s="417"/>
      <c r="J31" s="417"/>
      <c r="M31" s="416"/>
      <c r="N31" s="475"/>
      <c r="O31" s="436"/>
      <c r="P31" s="415"/>
      <c r="Q31" s="475"/>
      <c r="R31" s="455"/>
      <c r="S31" s="479"/>
      <c r="T31" s="448"/>
      <c r="U31" s="415"/>
      <c r="W31" s="432"/>
      <c r="X31" s="433"/>
      <c r="Y31" s="435"/>
      <c r="Z31" s="435"/>
      <c r="AA31" s="435"/>
      <c r="AB31" s="435"/>
      <c r="AC31" s="435"/>
      <c r="AD31" s="435"/>
      <c r="AE31" s="435"/>
      <c r="AF31" s="435"/>
      <c r="AG31" s="435"/>
      <c r="AH31" s="437"/>
      <c r="AI31" s="415"/>
      <c r="AJ31" s="432"/>
      <c r="AK31" s="432"/>
      <c r="AL31" s="435"/>
      <c r="AM31" s="435"/>
      <c r="AN31" s="435"/>
      <c r="AO31" s="436"/>
      <c r="AP31" s="415"/>
      <c r="AQ31" s="415"/>
      <c r="AW31" s="441"/>
      <c r="AX31" s="441"/>
    </row>
    <row r="32" customFormat="false" ht="13" hidden="false" customHeight="false" outlineLevel="0" collapsed="false">
      <c r="A32" s="465"/>
      <c r="B32" s="483"/>
      <c r="C32" s="483"/>
      <c r="D32" s="473" t="s">
        <v>196</v>
      </c>
      <c r="E32" s="474" t="s">
        <v>29</v>
      </c>
      <c r="G32" s="416"/>
      <c r="H32" s="416"/>
      <c r="I32" s="417"/>
      <c r="J32" s="417"/>
      <c r="M32" s="416"/>
      <c r="N32" s="475"/>
      <c r="O32" s="436"/>
      <c r="P32" s="415"/>
      <c r="Q32" s="475"/>
      <c r="R32" s="436"/>
      <c r="S32" s="458"/>
      <c r="T32" s="448"/>
      <c r="U32" s="415"/>
      <c r="W32" s="432"/>
      <c r="X32" s="433"/>
      <c r="Y32" s="435"/>
      <c r="Z32" s="435"/>
      <c r="AA32" s="435"/>
      <c r="AB32" s="435"/>
      <c r="AC32" s="435"/>
      <c r="AD32" s="435"/>
      <c r="AE32" s="435"/>
      <c r="AF32" s="435"/>
      <c r="AG32" s="435"/>
      <c r="AH32" s="437"/>
      <c r="AI32" s="415"/>
      <c r="AJ32" s="432"/>
      <c r="AK32" s="432"/>
      <c r="AL32" s="435"/>
      <c r="AM32" s="435"/>
      <c r="AN32" s="435"/>
      <c r="AO32" s="436"/>
      <c r="AP32" s="415"/>
      <c r="AQ32" s="415"/>
      <c r="AW32" s="441"/>
      <c r="AX32" s="441"/>
    </row>
    <row r="33" customFormat="false" ht="13" hidden="false" customHeight="false" outlineLevel="0" collapsed="false">
      <c r="A33" s="465"/>
      <c r="B33" s="483"/>
      <c r="C33" s="483"/>
      <c r="D33" s="473" t="s">
        <v>197</v>
      </c>
      <c r="E33" s="474" t="s">
        <v>20</v>
      </c>
      <c r="G33" s="416"/>
      <c r="H33" s="416"/>
      <c r="I33" s="417"/>
      <c r="J33" s="417"/>
      <c r="M33" s="416"/>
      <c r="N33" s="415"/>
      <c r="O33" s="415"/>
      <c r="P33" s="415"/>
      <c r="Q33" s="415"/>
      <c r="R33" s="476"/>
      <c r="S33" s="458"/>
      <c r="T33" s="448"/>
      <c r="U33" s="415"/>
      <c r="W33" s="432"/>
      <c r="X33" s="433"/>
      <c r="Y33" s="435"/>
      <c r="Z33" s="435"/>
      <c r="AA33" s="435"/>
      <c r="AB33" s="435"/>
      <c r="AC33" s="435"/>
      <c r="AD33" s="435"/>
      <c r="AE33" s="435"/>
      <c r="AF33" s="435"/>
      <c r="AG33" s="435"/>
      <c r="AH33" s="437"/>
      <c r="AI33" s="415"/>
      <c r="AJ33" s="432"/>
      <c r="AK33" s="432"/>
      <c r="AL33" s="435"/>
      <c r="AM33" s="435"/>
      <c r="AN33" s="435"/>
      <c r="AO33" s="436"/>
      <c r="AP33" s="415"/>
      <c r="AQ33" s="415"/>
      <c r="AW33" s="441"/>
      <c r="AX33" s="441"/>
    </row>
    <row r="34" customFormat="false" ht="13" hidden="false" customHeight="false" outlineLevel="0" collapsed="false">
      <c r="A34" s="465"/>
      <c r="B34" s="483"/>
      <c r="C34" s="483"/>
      <c r="D34" s="473" t="s">
        <v>198</v>
      </c>
      <c r="E34" s="474" t="s">
        <v>22</v>
      </c>
      <c r="G34" s="416"/>
      <c r="H34" s="416"/>
      <c r="I34" s="417"/>
      <c r="J34" s="417"/>
      <c r="M34" s="416"/>
      <c r="N34" s="415"/>
      <c r="O34" s="415"/>
      <c r="P34" s="415"/>
      <c r="Q34" s="415"/>
      <c r="R34" s="476"/>
      <c r="S34" s="458"/>
      <c r="T34" s="416"/>
      <c r="U34" s="415"/>
      <c r="W34" s="432"/>
      <c r="X34" s="433"/>
      <c r="Y34" s="435"/>
      <c r="Z34" s="435"/>
      <c r="AA34" s="435"/>
      <c r="AB34" s="435"/>
      <c r="AC34" s="435"/>
      <c r="AD34" s="435"/>
      <c r="AE34" s="435"/>
      <c r="AF34" s="435"/>
      <c r="AG34" s="435"/>
      <c r="AH34" s="437"/>
      <c r="AI34" s="415"/>
      <c r="AJ34" s="432"/>
      <c r="AK34" s="432"/>
      <c r="AL34" s="435"/>
      <c r="AM34" s="435"/>
      <c r="AN34" s="435"/>
      <c r="AO34" s="436"/>
      <c r="AP34" s="415"/>
      <c r="AQ34" s="415"/>
      <c r="AW34" s="441"/>
      <c r="AX34" s="441"/>
    </row>
    <row r="35" customFormat="false" ht="13" hidden="false" customHeight="false" outlineLevel="0" collapsed="false">
      <c r="A35" s="465"/>
      <c r="B35" s="483"/>
      <c r="C35" s="483"/>
      <c r="D35" s="473" t="s">
        <v>199</v>
      </c>
      <c r="E35" s="474" t="s">
        <v>200</v>
      </c>
      <c r="G35" s="416"/>
      <c r="H35" s="416"/>
      <c r="I35" s="417"/>
      <c r="J35" s="417"/>
      <c r="M35" s="416"/>
      <c r="N35" s="415"/>
      <c r="O35" s="415"/>
      <c r="P35" s="415"/>
      <c r="Q35" s="415"/>
      <c r="R35" s="436"/>
      <c r="S35" s="458"/>
      <c r="T35" s="416"/>
      <c r="U35" s="415"/>
      <c r="W35" s="432"/>
      <c r="X35" s="433"/>
      <c r="Y35" s="435"/>
      <c r="Z35" s="435"/>
      <c r="AA35" s="435"/>
      <c r="AB35" s="435"/>
      <c r="AC35" s="435"/>
      <c r="AD35" s="435"/>
      <c r="AE35" s="435"/>
      <c r="AF35" s="435"/>
      <c r="AG35" s="435"/>
      <c r="AH35" s="437"/>
      <c r="AI35" s="415"/>
      <c r="AJ35" s="432"/>
      <c r="AK35" s="432"/>
      <c r="AL35" s="435"/>
      <c r="AM35" s="435"/>
      <c r="AN35" s="435"/>
      <c r="AO35" s="436"/>
      <c r="AP35" s="415"/>
      <c r="AQ35" s="415"/>
      <c r="AW35" s="441"/>
      <c r="AX35" s="441"/>
    </row>
    <row r="36" customFormat="false" ht="13" hidden="false" customHeight="false" outlineLevel="0" collapsed="false">
      <c r="A36" s="465"/>
      <c r="B36" s="483"/>
      <c r="C36" s="483"/>
      <c r="D36" s="473"/>
      <c r="E36" s="474"/>
      <c r="G36" s="416"/>
      <c r="H36" s="416"/>
      <c r="I36" s="417"/>
      <c r="J36" s="417"/>
      <c r="M36" s="416"/>
      <c r="N36" s="475"/>
      <c r="O36" s="415"/>
      <c r="P36" s="475"/>
      <c r="Q36" s="415"/>
      <c r="R36" s="436"/>
      <c r="S36" s="458"/>
      <c r="T36" s="416"/>
      <c r="U36" s="431"/>
      <c r="W36" s="432"/>
      <c r="X36" s="433"/>
      <c r="Y36" s="435"/>
      <c r="Z36" s="435"/>
      <c r="AA36" s="435"/>
      <c r="AB36" s="435"/>
      <c r="AC36" s="435"/>
      <c r="AD36" s="435"/>
      <c r="AE36" s="435"/>
      <c r="AF36" s="435"/>
      <c r="AG36" s="435"/>
      <c r="AH36" s="437"/>
      <c r="AI36" s="415"/>
      <c r="AJ36" s="432"/>
      <c r="AK36" s="432"/>
      <c r="AL36" s="435"/>
      <c r="AM36" s="435"/>
      <c r="AN36" s="435"/>
      <c r="AO36" s="436"/>
      <c r="AP36" s="415"/>
      <c r="AQ36" s="415"/>
      <c r="AW36" s="441"/>
      <c r="AX36" s="441"/>
    </row>
    <row r="37" customFormat="false" ht="13" hidden="false" customHeight="false" outlineLevel="0" collapsed="false">
      <c r="A37" s="465"/>
      <c r="B37" s="483"/>
      <c r="C37" s="483"/>
      <c r="D37" s="473" t="s">
        <v>201</v>
      </c>
      <c r="E37" s="474" t="s">
        <v>42</v>
      </c>
      <c r="G37" s="416"/>
      <c r="H37" s="416"/>
      <c r="I37" s="417"/>
      <c r="J37" s="417"/>
      <c r="M37" s="416"/>
      <c r="N37" s="415"/>
      <c r="O37" s="415"/>
      <c r="P37" s="415"/>
      <c r="Q37" s="475"/>
      <c r="R37" s="455"/>
      <c r="S37" s="458"/>
      <c r="T37" s="416"/>
      <c r="U37" s="431"/>
      <c r="W37" s="432"/>
      <c r="X37" s="433"/>
      <c r="Y37" s="435"/>
      <c r="Z37" s="435"/>
      <c r="AA37" s="435"/>
      <c r="AB37" s="435"/>
      <c r="AC37" s="435"/>
      <c r="AD37" s="435"/>
      <c r="AE37" s="435"/>
      <c r="AF37" s="435"/>
      <c r="AG37" s="435"/>
      <c r="AH37" s="437"/>
      <c r="AI37" s="415"/>
      <c r="AJ37" s="432"/>
      <c r="AK37" s="432"/>
      <c r="AL37" s="435"/>
      <c r="AM37" s="435"/>
      <c r="AN37" s="435"/>
      <c r="AO37" s="436"/>
      <c r="AP37" s="415"/>
      <c r="AQ37" s="415"/>
      <c r="AW37" s="441"/>
      <c r="AX37" s="441"/>
    </row>
    <row r="38" customFormat="false" ht="13" hidden="false" customHeight="false" outlineLevel="0" collapsed="false">
      <c r="A38" s="465"/>
      <c r="B38" s="483"/>
      <c r="C38" s="483"/>
      <c r="D38" s="473" t="s">
        <v>202</v>
      </c>
      <c r="E38" s="474" t="s">
        <v>44</v>
      </c>
      <c r="G38" s="416"/>
      <c r="H38" s="416"/>
      <c r="I38" s="417"/>
      <c r="J38" s="417"/>
      <c r="M38" s="416"/>
      <c r="N38" s="415"/>
      <c r="O38" s="415"/>
      <c r="P38" s="415"/>
      <c r="Q38" s="475"/>
      <c r="R38" s="455"/>
      <c r="S38" s="486"/>
      <c r="T38" s="416"/>
      <c r="U38" s="431"/>
      <c r="W38" s="432"/>
      <c r="X38" s="433"/>
      <c r="Y38" s="435"/>
      <c r="Z38" s="435"/>
      <c r="AA38" s="435"/>
      <c r="AB38" s="435"/>
      <c r="AC38" s="435"/>
      <c r="AD38" s="435"/>
      <c r="AE38" s="435"/>
      <c r="AF38" s="435"/>
      <c r="AG38" s="435"/>
      <c r="AH38" s="437"/>
      <c r="AI38" s="415"/>
      <c r="AJ38" s="432"/>
      <c r="AK38" s="432"/>
      <c r="AL38" s="435"/>
      <c r="AM38" s="435"/>
      <c r="AN38" s="435"/>
      <c r="AO38" s="436"/>
      <c r="AP38" s="415"/>
      <c r="AQ38" s="415"/>
      <c r="AW38" s="441"/>
      <c r="AX38" s="441"/>
    </row>
    <row r="39" customFormat="false" ht="13" hidden="false" customHeight="false" outlineLevel="0" collapsed="false">
      <c r="A39" s="465"/>
      <c r="B39" s="483"/>
      <c r="C39" s="483"/>
      <c r="D39" s="473" t="s">
        <v>203</v>
      </c>
      <c r="E39" s="474" t="s">
        <v>45</v>
      </c>
      <c r="G39" s="416"/>
      <c r="H39" s="416"/>
      <c r="I39" s="417"/>
      <c r="J39" s="417"/>
      <c r="M39" s="416"/>
      <c r="N39" s="415"/>
      <c r="O39" s="415"/>
      <c r="P39" s="415"/>
      <c r="Q39" s="475"/>
      <c r="R39" s="455"/>
      <c r="S39" s="486"/>
      <c r="T39" s="416"/>
      <c r="U39" s="431"/>
      <c r="W39" s="432"/>
      <c r="X39" s="433"/>
      <c r="Y39" s="435"/>
      <c r="Z39" s="435"/>
      <c r="AA39" s="435"/>
      <c r="AB39" s="435"/>
      <c r="AC39" s="435"/>
      <c r="AD39" s="435"/>
      <c r="AE39" s="435"/>
      <c r="AF39" s="435"/>
      <c r="AG39" s="435"/>
      <c r="AH39" s="437"/>
      <c r="AI39" s="415"/>
      <c r="AJ39" s="432"/>
      <c r="AK39" s="432"/>
      <c r="AL39" s="435"/>
      <c r="AM39" s="435"/>
      <c r="AN39" s="435"/>
      <c r="AO39" s="436"/>
      <c r="AP39" s="415"/>
      <c r="AQ39" s="415"/>
      <c r="AW39" s="441"/>
      <c r="AX39" s="441"/>
    </row>
    <row r="40" customFormat="false" ht="13" hidden="false" customHeight="false" outlineLevel="0" collapsed="false">
      <c r="A40" s="465"/>
      <c r="B40" s="483"/>
      <c r="C40" s="483"/>
      <c r="D40" s="473" t="s">
        <v>204</v>
      </c>
      <c r="E40" s="474" t="s">
        <v>46</v>
      </c>
      <c r="G40" s="416"/>
      <c r="H40" s="416"/>
      <c r="I40" s="417"/>
      <c r="J40" s="417"/>
      <c r="M40" s="416"/>
      <c r="N40" s="415"/>
      <c r="O40" s="415"/>
      <c r="P40" s="415"/>
      <c r="Q40" s="475"/>
      <c r="R40" s="455"/>
      <c r="S40" s="486"/>
      <c r="T40" s="448"/>
      <c r="U40" s="431"/>
      <c r="W40" s="432"/>
      <c r="X40" s="433"/>
      <c r="Y40" s="435"/>
      <c r="Z40" s="435"/>
      <c r="AA40" s="435"/>
      <c r="AB40" s="435"/>
      <c r="AC40" s="435"/>
      <c r="AD40" s="435"/>
      <c r="AE40" s="435"/>
      <c r="AF40" s="435"/>
      <c r="AG40" s="435"/>
      <c r="AH40" s="437"/>
      <c r="AI40" s="415"/>
      <c r="AJ40" s="432"/>
      <c r="AK40" s="432"/>
      <c r="AL40" s="435"/>
      <c r="AM40" s="435"/>
      <c r="AN40" s="435"/>
      <c r="AO40" s="436"/>
      <c r="AP40" s="415"/>
      <c r="AQ40" s="415"/>
      <c r="AW40" s="441"/>
      <c r="AX40" s="441"/>
    </row>
    <row r="41" customFormat="false" ht="13" hidden="false" customHeight="false" outlineLevel="0" collapsed="false">
      <c r="A41" s="465"/>
      <c r="B41" s="483"/>
      <c r="C41" s="483"/>
      <c r="D41" s="473" t="s">
        <v>205</v>
      </c>
      <c r="E41" s="474" t="s">
        <v>47</v>
      </c>
      <c r="G41" s="416"/>
      <c r="H41" s="416"/>
      <c r="I41" s="417"/>
      <c r="J41" s="417"/>
      <c r="M41" s="416"/>
      <c r="N41" s="415"/>
      <c r="O41" s="415"/>
      <c r="P41" s="415"/>
      <c r="Q41" s="475"/>
      <c r="R41" s="455"/>
      <c r="S41" s="486"/>
      <c r="T41" s="448"/>
      <c r="U41" s="415"/>
      <c r="W41" s="432"/>
      <c r="X41" s="433"/>
      <c r="Y41" s="435"/>
      <c r="Z41" s="435"/>
      <c r="AA41" s="435"/>
      <c r="AB41" s="435"/>
      <c r="AC41" s="435"/>
      <c r="AD41" s="435"/>
      <c r="AE41" s="435"/>
      <c r="AF41" s="435"/>
      <c r="AG41" s="435"/>
      <c r="AH41" s="437"/>
      <c r="AI41" s="415"/>
      <c r="AJ41" s="432"/>
      <c r="AK41" s="432"/>
      <c r="AL41" s="435"/>
      <c r="AM41" s="435"/>
      <c r="AN41" s="435"/>
      <c r="AO41" s="436"/>
      <c r="AP41" s="415"/>
      <c r="AQ41" s="415"/>
      <c r="AW41" s="441"/>
      <c r="AX41" s="441"/>
    </row>
    <row r="42" customFormat="false" ht="13" hidden="false" customHeight="false" outlineLevel="0" collapsed="false">
      <c r="A42" s="465"/>
      <c r="B42" s="487" t="s">
        <v>186</v>
      </c>
      <c r="C42" s="487"/>
      <c r="D42" s="488" t="s">
        <v>206</v>
      </c>
      <c r="E42" s="489" t="s">
        <v>207</v>
      </c>
      <c r="G42" s="416"/>
      <c r="H42" s="416"/>
      <c r="I42" s="415"/>
      <c r="J42" s="417"/>
      <c r="M42" s="416"/>
      <c r="N42" s="415"/>
      <c r="O42" s="415"/>
      <c r="P42" s="415"/>
      <c r="Q42" s="454"/>
      <c r="R42" s="455"/>
      <c r="S42" s="479"/>
      <c r="T42" s="448"/>
      <c r="U42" s="415"/>
      <c r="W42" s="432"/>
      <c r="X42" s="433"/>
      <c r="Y42" s="435"/>
      <c r="Z42" s="435"/>
      <c r="AA42" s="435"/>
      <c r="AB42" s="435"/>
      <c r="AC42" s="435"/>
      <c r="AD42" s="435"/>
      <c r="AE42" s="435"/>
      <c r="AF42" s="435"/>
      <c r="AG42" s="435"/>
      <c r="AH42" s="437"/>
      <c r="AI42" s="415"/>
      <c r="AJ42" s="432"/>
      <c r="AK42" s="432"/>
      <c r="AL42" s="435"/>
      <c r="AM42" s="435"/>
      <c r="AN42" s="435"/>
      <c r="AO42" s="436"/>
      <c r="AP42" s="415"/>
      <c r="AQ42" s="415"/>
      <c r="AW42" s="441"/>
      <c r="AX42" s="441"/>
    </row>
    <row r="43" customFormat="false" ht="13" hidden="false" customHeight="false" outlineLevel="0" collapsed="false">
      <c r="A43" s="465"/>
      <c r="B43" s="472" t="s">
        <v>208</v>
      </c>
      <c r="C43" s="472"/>
      <c r="D43" s="473" t="s">
        <v>209</v>
      </c>
      <c r="E43" s="474" t="s">
        <v>51</v>
      </c>
      <c r="G43" s="416"/>
      <c r="H43" s="416"/>
      <c r="I43" s="415"/>
      <c r="J43" s="417"/>
      <c r="M43" s="439"/>
      <c r="N43" s="454"/>
      <c r="O43" s="475"/>
      <c r="P43" s="475"/>
      <c r="Q43" s="415"/>
      <c r="R43" s="455"/>
      <c r="S43" s="430"/>
      <c r="T43" s="448"/>
      <c r="U43" s="431"/>
      <c r="W43" s="415"/>
      <c r="X43" s="416"/>
      <c r="Y43" s="435"/>
      <c r="Z43" s="435"/>
      <c r="AA43" s="435"/>
      <c r="AB43" s="435"/>
      <c r="AC43" s="435"/>
      <c r="AD43" s="435"/>
      <c r="AE43" s="435"/>
      <c r="AF43" s="435"/>
      <c r="AG43" s="435"/>
      <c r="AH43" s="437"/>
      <c r="AI43" s="415"/>
      <c r="AJ43" s="432"/>
      <c r="AK43" s="432"/>
      <c r="AL43" s="435"/>
      <c r="AM43" s="435"/>
      <c r="AN43" s="435"/>
      <c r="AO43" s="436"/>
      <c r="AP43" s="415"/>
      <c r="AQ43" s="415"/>
      <c r="AW43" s="441"/>
      <c r="AX43" s="441"/>
    </row>
    <row r="44" customFormat="false" ht="13" hidden="false" customHeight="false" outlineLevel="0" collapsed="false">
      <c r="A44" s="465"/>
      <c r="B44" s="472"/>
      <c r="C44" s="472"/>
      <c r="D44" s="473" t="s">
        <v>210</v>
      </c>
      <c r="E44" s="474" t="s">
        <v>52</v>
      </c>
      <c r="G44" s="416"/>
      <c r="H44" s="416"/>
      <c r="I44" s="415"/>
      <c r="J44" s="417"/>
      <c r="M44" s="439"/>
      <c r="N44" s="454"/>
      <c r="O44" s="475"/>
      <c r="P44" s="475"/>
      <c r="Q44" s="415"/>
      <c r="R44" s="455"/>
      <c r="S44" s="430"/>
      <c r="T44" s="448"/>
      <c r="U44" s="431"/>
      <c r="W44" s="415"/>
      <c r="X44" s="416"/>
      <c r="Y44" s="435"/>
      <c r="Z44" s="435"/>
      <c r="AA44" s="435"/>
      <c r="AB44" s="435"/>
      <c r="AC44" s="435"/>
      <c r="AD44" s="435"/>
      <c r="AE44" s="435"/>
      <c r="AF44" s="435"/>
      <c r="AG44" s="435"/>
      <c r="AH44" s="437"/>
      <c r="AI44" s="415"/>
      <c r="AJ44" s="432"/>
      <c r="AK44" s="432"/>
      <c r="AL44" s="435"/>
      <c r="AM44" s="435"/>
      <c r="AN44" s="435"/>
      <c r="AO44" s="436"/>
      <c r="AP44" s="415"/>
      <c r="AQ44" s="415"/>
      <c r="AW44" s="441"/>
      <c r="AX44" s="441"/>
    </row>
    <row r="45" customFormat="false" ht="13" hidden="false" customHeight="false" outlineLevel="0" collapsed="false">
      <c r="A45" s="465"/>
      <c r="B45" s="472"/>
      <c r="C45" s="472"/>
      <c r="D45" s="473" t="s">
        <v>197</v>
      </c>
      <c r="E45" s="474" t="s">
        <v>20</v>
      </c>
      <c r="G45" s="416"/>
      <c r="H45" s="416"/>
      <c r="I45" s="415"/>
      <c r="J45" s="417"/>
      <c r="M45" s="416"/>
      <c r="N45" s="415"/>
      <c r="O45" s="415"/>
      <c r="P45" s="415"/>
      <c r="Q45" s="415"/>
      <c r="R45" s="476"/>
      <c r="S45" s="446"/>
      <c r="T45" s="448"/>
      <c r="U45" s="431"/>
      <c r="W45" s="432"/>
      <c r="X45" s="433"/>
      <c r="Y45" s="435"/>
      <c r="Z45" s="435"/>
      <c r="AA45" s="435"/>
      <c r="AB45" s="435"/>
      <c r="AC45" s="435"/>
      <c r="AD45" s="435"/>
      <c r="AE45" s="435"/>
      <c r="AF45" s="435"/>
      <c r="AG45" s="435"/>
      <c r="AH45" s="437"/>
      <c r="AI45" s="415"/>
      <c r="AJ45" s="432"/>
      <c r="AK45" s="432"/>
      <c r="AL45" s="435"/>
      <c r="AM45" s="435"/>
      <c r="AN45" s="435"/>
      <c r="AO45" s="436"/>
      <c r="AP45" s="415"/>
      <c r="AQ45" s="415"/>
      <c r="AW45" s="441"/>
      <c r="AX45" s="441"/>
    </row>
    <row r="46" customFormat="false" ht="13" hidden="false" customHeight="false" outlineLevel="0" collapsed="false">
      <c r="A46" s="465"/>
      <c r="B46" s="472"/>
      <c r="C46" s="472"/>
      <c r="D46" s="473" t="s">
        <v>211</v>
      </c>
      <c r="E46" s="490" t="s">
        <v>53</v>
      </c>
      <c r="G46" s="416"/>
      <c r="H46" s="416"/>
      <c r="I46" s="415"/>
      <c r="J46" s="417"/>
      <c r="M46" s="416"/>
      <c r="N46" s="415"/>
      <c r="O46" s="415"/>
      <c r="P46" s="415"/>
      <c r="Q46" s="415"/>
      <c r="R46" s="476"/>
      <c r="S46" s="446"/>
      <c r="T46" s="416"/>
      <c r="U46" s="431"/>
      <c r="W46" s="432"/>
      <c r="X46" s="433"/>
      <c r="Y46" s="435"/>
      <c r="Z46" s="435"/>
      <c r="AA46" s="435"/>
      <c r="AB46" s="435"/>
      <c r="AC46" s="435"/>
      <c r="AD46" s="435"/>
      <c r="AE46" s="435"/>
      <c r="AF46" s="435"/>
      <c r="AG46" s="435"/>
      <c r="AH46" s="437"/>
      <c r="AI46" s="415"/>
      <c r="AJ46" s="432"/>
      <c r="AK46" s="432"/>
      <c r="AL46" s="435"/>
      <c r="AM46" s="435"/>
      <c r="AN46" s="435"/>
      <c r="AO46" s="436"/>
      <c r="AP46" s="415"/>
      <c r="AQ46" s="415"/>
      <c r="AW46" s="441"/>
      <c r="AX46" s="441"/>
    </row>
    <row r="47" customFormat="false" ht="13" hidden="false" customHeight="false" outlineLevel="0" collapsed="false">
      <c r="A47" s="465"/>
      <c r="B47" s="472"/>
      <c r="C47" s="472"/>
      <c r="D47" s="473" t="s">
        <v>192</v>
      </c>
      <c r="E47" s="474" t="s">
        <v>15</v>
      </c>
      <c r="G47" s="416"/>
      <c r="H47" s="416"/>
      <c r="I47" s="415"/>
      <c r="J47" s="417"/>
      <c r="M47" s="416"/>
      <c r="N47" s="415"/>
      <c r="O47" s="415"/>
      <c r="P47" s="415"/>
      <c r="Q47" s="415"/>
      <c r="R47" s="415"/>
      <c r="S47" s="446"/>
      <c r="T47" s="416"/>
      <c r="U47" s="431"/>
      <c r="W47" s="415"/>
      <c r="X47" s="416"/>
      <c r="Y47" s="435"/>
      <c r="Z47" s="435"/>
      <c r="AA47" s="435"/>
      <c r="AB47" s="435"/>
      <c r="AC47" s="435"/>
      <c r="AD47" s="435"/>
      <c r="AE47" s="435"/>
      <c r="AF47" s="435"/>
      <c r="AG47" s="435"/>
      <c r="AH47" s="436"/>
      <c r="AI47" s="415"/>
      <c r="AJ47" s="432"/>
      <c r="AK47" s="432"/>
      <c r="AL47" s="435"/>
      <c r="AM47" s="435"/>
      <c r="AN47" s="435"/>
      <c r="AO47" s="436"/>
      <c r="AP47" s="415"/>
      <c r="AQ47" s="415"/>
      <c r="AW47" s="441"/>
      <c r="AX47" s="441"/>
    </row>
    <row r="48" customFormat="false" ht="13" hidden="false" customHeight="false" outlineLevel="0" collapsed="false">
      <c r="A48" s="465"/>
      <c r="B48" s="472"/>
      <c r="C48" s="472"/>
      <c r="D48" s="473" t="s">
        <v>212</v>
      </c>
      <c r="E48" s="474" t="s">
        <v>16</v>
      </c>
      <c r="G48" s="416"/>
      <c r="H48" s="416"/>
      <c r="I48" s="415"/>
      <c r="J48" s="417"/>
      <c r="M48" s="416"/>
      <c r="N48" s="415"/>
      <c r="O48" s="415"/>
      <c r="P48" s="415"/>
      <c r="Q48" s="415"/>
      <c r="R48" s="415"/>
      <c r="S48" s="446"/>
      <c r="T48" s="448"/>
      <c r="U48" s="431"/>
      <c r="W48" s="426"/>
      <c r="X48" s="491"/>
      <c r="Y48" s="435"/>
      <c r="Z48" s="435"/>
      <c r="AA48" s="435"/>
      <c r="AB48" s="435"/>
      <c r="AC48" s="435"/>
      <c r="AD48" s="435"/>
      <c r="AE48" s="415"/>
      <c r="AF48" s="415"/>
      <c r="AG48" s="415"/>
      <c r="AH48" s="415"/>
      <c r="AI48" s="415"/>
      <c r="AJ48" s="437"/>
      <c r="AK48" s="432"/>
      <c r="AL48" s="435"/>
      <c r="AM48" s="435"/>
      <c r="AN48" s="435"/>
      <c r="AO48" s="415"/>
      <c r="AP48" s="415"/>
      <c r="AQ48" s="415"/>
    </row>
    <row r="49" customFormat="false" ht="13" hidden="false" customHeight="false" outlineLevel="0" collapsed="false">
      <c r="A49" s="465"/>
      <c r="B49" s="492" t="s">
        <v>208</v>
      </c>
      <c r="C49" s="492"/>
      <c r="D49" s="488" t="s">
        <v>213</v>
      </c>
      <c r="E49" s="489" t="s">
        <v>214</v>
      </c>
      <c r="G49" s="417"/>
      <c r="H49" s="417"/>
      <c r="M49" s="415"/>
      <c r="N49" s="415"/>
      <c r="O49" s="415"/>
      <c r="P49" s="415"/>
      <c r="R49" s="448"/>
      <c r="S49" s="431"/>
      <c r="U49" s="415"/>
      <c r="V49" s="416"/>
      <c r="W49" s="415"/>
      <c r="X49" s="415"/>
      <c r="Y49" s="415"/>
      <c r="Z49" s="415"/>
      <c r="AA49" s="415"/>
      <c r="AB49" s="415"/>
      <c r="AC49" s="415"/>
      <c r="AD49" s="415"/>
      <c r="AE49" s="415"/>
      <c r="AF49" s="415"/>
      <c r="AG49" s="415"/>
      <c r="AH49" s="415"/>
      <c r="AI49" s="415"/>
      <c r="AJ49" s="415"/>
      <c r="AK49" s="435"/>
      <c r="AL49" s="415"/>
      <c r="AM49" s="415"/>
      <c r="AN49" s="415"/>
      <c r="AO49" s="415"/>
    </row>
    <row r="50" customFormat="false" ht="13" hidden="false" customHeight="false" outlineLevel="0" collapsed="false">
      <c r="A50" s="465"/>
      <c r="B50" s="480" t="s">
        <v>215</v>
      </c>
      <c r="C50" s="480"/>
      <c r="D50" s="467" t="s">
        <v>216</v>
      </c>
      <c r="E50" s="493" t="s">
        <v>217</v>
      </c>
      <c r="G50" s="417"/>
      <c r="H50" s="417"/>
      <c r="L50" s="442"/>
      <c r="M50" s="475"/>
      <c r="N50" s="415"/>
      <c r="O50" s="415"/>
      <c r="P50" s="415"/>
      <c r="R50" s="448"/>
      <c r="S50" s="415"/>
      <c r="U50" s="415"/>
      <c r="V50" s="416"/>
      <c r="W50" s="415"/>
      <c r="X50" s="415"/>
      <c r="Y50" s="415"/>
      <c r="Z50" s="415"/>
      <c r="AA50" s="415"/>
      <c r="AB50" s="415"/>
      <c r="AC50" s="415"/>
      <c r="AD50" s="415"/>
      <c r="AE50" s="415"/>
      <c r="AF50" s="475"/>
      <c r="AG50" s="415"/>
      <c r="AH50" s="415"/>
      <c r="AI50" s="415"/>
      <c r="AJ50" s="415"/>
      <c r="AK50" s="415"/>
      <c r="AL50" s="415"/>
      <c r="AM50" s="415"/>
      <c r="AN50" s="415"/>
      <c r="AO50" s="415"/>
    </row>
    <row r="51" customFormat="false" ht="13" hidden="false" customHeight="false" outlineLevel="0" collapsed="false">
      <c r="A51" s="465"/>
      <c r="B51" s="483"/>
      <c r="C51" s="483"/>
      <c r="D51" s="473" t="s">
        <v>218</v>
      </c>
      <c r="E51" s="474" t="s">
        <v>219</v>
      </c>
      <c r="G51" s="417"/>
      <c r="H51" s="417"/>
      <c r="M51" s="415"/>
      <c r="N51" s="415"/>
      <c r="O51" s="415"/>
      <c r="P51" s="415"/>
      <c r="R51" s="448"/>
      <c r="S51" s="415"/>
      <c r="T51" s="431"/>
      <c r="U51" s="431"/>
      <c r="V51" s="494"/>
      <c r="W51" s="415"/>
      <c r="X51" s="415"/>
      <c r="Y51" s="415"/>
      <c r="Z51" s="415"/>
      <c r="AA51" s="415"/>
      <c r="AB51" s="415"/>
      <c r="AC51" s="415"/>
      <c r="AD51" s="415"/>
      <c r="AE51" s="495"/>
      <c r="AF51" s="415"/>
      <c r="AG51" s="415"/>
      <c r="AH51" s="415"/>
      <c r="AI51" s="415"/>
      <c r="AJ51" s="415"/>
      <c r="AK51" s="415"/>
      <c r="AL51" s="415"/>
      <c r="AM51" s="415"/>
      <c r="AN51" s="415"/>
      <c r="AO51" s="415"/>
    </row>
    <row r="52" customFormat="false" ht="13" hidden="false" customHeight="false" outlineLevel="0" collapsed="false">
      <c r="A52" s="465"/>
      <c r="B52" s="483"/>
      <c r="C52" s="483"/>
      <c r="D52" s="415" t="s">
        <v>220</v>
      </c>
      <c r="E52" s="415" t="s">
        <v>221</v>
      </c>
      <c r="G52" s="417"/>
      <c r="H52" s="417"/>
      <c r="M52" s="415"/>
      <c r="N52" s="415"/>
      <c r="O52" s="415"/>
      <c r="P52" s="415"/>
      <c r="R52" s="448"/>
      <c r="S52" s="415"/>
      <c r="T52" s="431"/>
      <c r="U52" s="431"/>
      <c r="V52" s="494"/>
      <c r="W52" s="415"/>
      <c r="X52" s="415"/>
      <c r="Y52" s="415"/>
      <c r="Z52" s="415"/>
      <c r="AA52" s="415"/>
      <c r="AB52" s="415"/>
      <c r="AC52" s="415"/>
      <c r="AD52" s="415"/>
      <c r="AE52" s="427"/>
      <c r="AF52" s="415"/>
      <c r="AG52" s="415"/>
      <c r="AH52" s="415"/>
      <c r="AI52" s="415"/>
      <c r="AJ52" s="415"/>
      <c r="AK52" s="415"/>
      <c r="AL52" s="415"/>
      <c r="AM52" s="415"/>
      <c r="AN52" s="415"/>
      <c r="AO52" s="415"/>
    </row>
    <row r="53" customFormat="false" ht="13" hidden="false" customHeight="false" outlineLevel="0" collapsed="false">
      <c r="A53" s="465"/>
      <c r="B53" s="483"/>
      <c r="C53" s="483"/>
      <c r="D53" s="473" t="s">
        <v>222</v>
      </c>
      <c r="E53" s="474" t="s">
        <v>223</v>
      </c>
      <c r="G53" s="417"/>
      <c r="H53" s="417"/>
      <c r="M53" s="415"/>
      <c r="N53" s="415"/>
      <c r="O53" s="415"/>
      <c r="P53" s="415"/>
      <c r="R53" s="456"/>
      <c r="T53" s="431"/>
      <c r="U53" s="431"/>
      <c r="V53" s="494"/>
      <c r="W53" s="415"/>
      <c r="X53" s="415"/>
      <c r="Y53" s="415"/>
      <c r="Z53" s="415"/>
      <c r="AA53" s="415"/>
      <c r="AB53" s="415"/>
      <c r="AC53" s="415"/>
      <c r="AD53" s="415"/>
      <c r="AE53" s="495"/>
      <c r="AF53" s="415"/>
      <c r="AG53" s="415"/>
      <c r="AH53" s="415"/>
      <c r="AI53" s="415"/>
      <c r="AJ53" s="415"/>
      <c r="AK53" s="415"/>
      <c r="AL53" s="415"/>
      <c r="AM53" s="415"/>
      <c r="AN53" s="415"/>
      <c r="AO53" s="415"/>
    </row>
    <row r="54" customFormat="false" ht="13" hidden="false" customHeight="false" outlineLevel="0" collapsed="false">
      <c r="A54" s="465"/>
      <c r="B54" s="487" t="s">
        <v>215</v>
      </c>
      <c r="C54" s="487"/>
      <c r="D54" s="488" t="s">
        <v>224</v>
      </c>
      <c r="E54" s="489" t="s">
        <v>59</v>
      </c>
      <c r="L54" s="495"/>
      <c r="M54" s="495"/>
      <c r="N54" s="415"/>
      <c r="O54" s="415"/>
      <c r="P54" s="415"/>
      <c r="Q54" s="448"/>
      <c r="R54" s="456"/>
      <c r="T54" s="431"/>
      <c r="U54" s="431"/>
      <c r="V54" s="494"/>
      <c r="W54" s="415"/>
      <c r="X54" s="415"/>
      <c r="Y54" s="415"/>
      <c r="Z54" s="415"/>
      <c r="AA54" s="415"/>
      <c r="AB54" s="415"/>
      <c r="AC54" s="415"/>
      <c r="AD54" s="415"/>
      <c r="AE54" s="495"/>
      <c r="AF54" s="415"/>
      <c r="AG54" s="415"/>
      <c r="AH54" s="415"/>
      <c r="AI54" s="415"/>
      <c r="AJ54" s="415"/>
      <c r="AK54" s="415"/>
      <c r="AL54" s="415"/>
      <c r="AM54" s="415"/>
      <c r="AN54" s="415"/>
      <c r="AO54" s="415"/>
    </row>
    <row r="55" customFormat="false" ht="13" hidden="false" customHeight="false" outlineLevel="0" collapsed="false">
      <c r="A55" s="465"/>
      <c r="B55" s="466" t="s">
        <v>225</v>
      </c>
      <c r="C55" s="466"/>
      <c r="D55" s="473" t="s">
        <v>226</v>
      </c>
      <c r="E55" s="474" t="s">
        <v>13</v>
      </c>
      <c r="L55" s="495"/>
      <c r="M55" s="495"/>
      <c r="N55" s="415"/>
      <c r="O55" s="415"/>
      <c r="P55" s="415"/>
      <c r="Q55" s="448"/>
      <c r="R55" s="456"/>
      <c r="T55" s="431"/>
      <c r="U55" s="431"/>
      <c r="V55" s="494"/>
      <c r="W55" s="415"/>
      <c r="X55" s="415"/>
      <c r="Y55" s="415"/>
      <c r="Z55" s="415"/>
      <c r="AA55" s="415"/>
      <c r="AB55" s="415"/>
      <c r="AC55" s="415"/>
      <c r="AD55" s="415"/>
      <c r="AE55" s="495"/>
      <c r="AF55" s="415"/>
      <c r="AG55" s="415"/>
      <c r="AH55" s="415"/>
      <c r="AI55" s="415"/>
      <c r="AJ55" s="415"/>
      <c r="AK55" s="415"/>
      <c r="AL55" s="415"/>
      <c r="AM55" s="415"/>
      <c r="AN55" s="415"/>
      <c r="AO55" s="415"/>
    </row>
    <row r="56" customFormat="false" ht="13" hidden="false" customHeight="false" outlineLevel="0" collapsed="false">
      <c r="A56" s="465"/>
      <c r="B56" s="472"/>
      <c r="C56" s="472"/>
      <c r="D56" s="473" t="s">
        <v>227</v>
      </c>
      <c r="E56" s="474" t="s">
        <v>18</v>
      </c>
      <c r="L56" s="495"/>
      <c r="M56" s="495"/>
      <c r="N56" s="415"/>
      <c r="O56" s="415"/>
      <c r="P56" s="415"/>
      <c r="Q56" s="448"/>
      <c r="R56" s="456"/>
      <c r="T56" s="431"/>
      <c r="U56" s="431"/>
      <c r="V56" s="494"/>
      <c r="W56" s="415"/>
      <c r="X56" s="415"/>
      <c r="Y56" s="415"/>
      <c r="Z56" s="415"/>
      <c r="AA56" s="415"/>
      <c r="AB56" s="415"/>
      <c r="AC56" s="415"/>
      <c r="AD56" s="415"/>
      <c r="AE56" s="495"/>
      <c r="AF56" s="415"/>
      <c r="AG56" s="415"/>
      <c r="AH56" s="415"/>
      <c r="AI56" s="415"/>
      <c r="AJ56" s="415"/>
      <c r="AK56" s="415"/>
      <c r="AL56" s="415"/>
      <c r="AM56" s="415"/>
      <c r="AN56" s="415"/>
      <c r="AO56" s="415"/>
    </row>
    <row r="57" customFormat="false" ht="13" hidden="false" customHeight="false" outlineLevel="0" collapsed="false">
      <c r="A57" s="465"/>
      <c r="B57" s="472"/>
      <c r="C57" s="472"/>
      <c r="D57" s="473" t="s">
        <v>228</v>
      </c>
      <c r="E57" s="474" t="s">
        <v>229</v>
      </c>
      <c r="L57" s="495"/>
      <c r="M57" s="495"/>
      <c r="N57" s="415"/>
      <c r="O57" s="415"/>
      <c r="P57" s="415"/>
      <c r="Q57" s="448"/>
      <c r="R57" s="456"/>
      <c r="T57" s="431"/>
      <c r="U57" s="431"/>
      <c r="V57" s="494"/>
      <c r="W57" s="415"/>
      <c r="X57" s="415"/>
      <c r="Y57" s="415"/>
      <c r="Z57" s="415"/>
      <c r="AA57" s="415"/>
      <c r="AB57" s="415"/>
      <c r="AC57" s="415"/>
      <c r="AD57" s="415"/>
      <c r="AE57" s="496"/>
      <c r="AF57" s="415"/>
      <c r="AG57" s="415"/>
      <c r="AH57" s="415"/>
      <c r="AI57" s="415"/>
      <c r="AJ57" s="415"/>
      <c r="AK57" s="415"/>
      <c r="AL57" s="415"/>
      <c r="AM57" s="415"/>
      <c r="AN57" s="415"/>
      <c r="AO57" s="415"/>
    </row>
    <row r="58" customFormat="false" ht="13" hidden="false" customHeight="false" outlineLevel="0" collapsed="false">
      <c r="A58" s="465"/>
      <c r="B58" s="472"/>
      <c r="C58" s="472"/>
      <c r="D58" s="473" t="s">
        <v>230</v>
      </c>
      <c r="E58" s="474" t="s">
        <v>231</v>
      </c>
      <c r="L58" s="495"/>
      <c r="M58" s="495"/>
      <c r="N58" s="415"/>
      <c r="O58" s="415"/>
      <c r="P58" s="415"/>
      <c r="Q58" s="448"/>
      <c r="R58" s="456"/>
      <c r="T58" s="431"/>
      <c r="U58" s="431"/>
      <c r="V58" s="494"/>
      <c r="W58" s="415"/>
      <c r="X58" s="415"/>
      <c r="Y58" s="415"/>
      <c r="Z58" s="415"/>
      <c r="AA58" s="415"/>
      <c r="AB58" s="415"/>
      <c r="AC58" s="415"/>
      <c r="AD58" s="415"/>
      <c r="AE58" s="496"/>
      <c r="AF58" s="415"/>
      <c r="AG58" s="415"/>
      <c r="AH58" s="415"/>
      <c r="AI58" s="415"/>
      <c r="AJ58" s="415"/>
      <c r="AK58" s="415"/>
      <c r="AL58" s="415"/>
      <c r="AM58" s="415"/>
      <c r="AN58" s="415"/>
      <c r="AO58" s="415"/>
    </row>
    <row r="59" customFormat="false" ht="13" hidden="false" customHeight="false" outlineLevel="0" collapsed="false">
      <c r="A59" s="465"/>
      <c r="B59" s="472"/>
      <c r="C59" s="472"/>
      <c r="D59" s="473" t="s">
        <v>232</v>
      </c>
      <c r="E59" s="474" t="s">
        <v>233</v>
      </c>
      <c r="L59" s="495"/>
      <c r="M59" s="495"/>
      <c r="N59" s="415"/>
      <c r="O59" s="415"/>
      <c r="P59" s="415"/>
      <c r="Q59" s="448"/>
      <c r="R59" s="456"/>
      <c r="T59" s="431"/>
      <c r="U59" s="431"/>
      <c r="V59" s="494"/>
      <c r="W59" s="415"/>
      <c r="X59" s="415"/>
      <c r="Y59" s="415"/>
      <c r="Z59" s="415"/>
      <c r="AA59" s="415"/>
      <c r="AB59" s="415"/>
      <c r="AC59" s="415"/>
      <c r="AD59" s="415"/>
      <c r="AE59" s="495"/>
      <c r="AF59" s="415"/>
      <c r="AG59" s="415"/>
      <c r="AH59" s="415"/>
      <c r="AI59" s="415"/>
      <c r="AJ59" s="415"/>
      <c r="AK59" s="415"/>
      <c r="AL59" s="415"/>
      <c r="AM59" s="415"/>
      <c r="AN59" s="415"/>
      <c r="AO59" s="415"/>
    </row>
    <row r="60" customFormat="false" ht="13" hidden="false" customHeight="false" outlineLevel="0" collapsed="false">
      <c r="A60" s="465"/>
      <c r="B60" s="472"/>
      <c r="C60" s="472"/>
      <c r="D60" s="473" t="s">
        <v>234</v>
      </c>
      <c r="E60" s="474" t="s">
        <v>235</v>
      </c>
      <c r="L60" s="495"/>
      <c r="M60" s="495"/>
      <c r="N60" s="415"/>
      <c r="O60" s="415"/>
      <c r="P60" s="415"/>
      <c r="Q60" s="448"/>
      <c r="R60" s="456"/>
      <c r="T60" s="431"/>
      <c r="U60" s="431"/>
      <c r="V60" s="494"/>
      <c r="W60" s="415"/>
      <c r="X60" s="415"/>
      <c r="Y60" s="415"/>
      <c r="Z60" s="415"/>
      <c r="AA60" s="415"/>
      <c r="AB60" s="415"/>
      <c r="AC60" s="415"/>
      <c r="AD60" s="415"/>
      <c r="AE60" s="427"/>
      <c r="AF60" s="415"/>
      <c r="AG60" s="415"/>
      <c r="AH60" s="415"/>
      <c r="AI60" s="415"/>
      <c r="AJ60" s="415"/>
      <c r="AK60" s="415"/>
      <c r="AL60" s="415"/>
      <c r="AM60" s="415"/>
      <c r="AN60" s="415"/>
      <c r="AO60" s="415"/>
    </row>
    <row r="61" customFormat="false" ht="13" hidden="false" customHeight="false" outlineLevel="0" collapsed="false">
      <c r="A61" s="465"/>
      <c r="B61" s="472"/>
      <c r="C61" s="472"/>
      <c r="D61" s="473" t="s">
        <v>236</v>
      </c>
      <c r="E61" s="474" t="s">
        <v>28</v>
      </c>
      <c r="L61" s="495"/>
      <c r="M61" s="495"/>
      <c r="N61" s="415"/>
      <c r="O61" s="415"/>
      <c r="P61" s="415"/>
      <c r="Q61" s="448"/>
      <c r="R61" s="456"/>
      <c r="T61" s="431"/>
      <c r="U61" s="431"/>
      <c r="V61" s="494"/>
      <c r="W61" s="415"/>
      <c r="X61" s="415"/>
      <c r="Y61" s="415"/>
      <c r="Z61" s="415"/>
      <c r="AA61" s="415"/>
      <c r="AB61" s="415"/>
      <c r="AC61" s="415"/>
      <c r="AD61" s="415"/>
      <c r="AE61" s="427"/>
      <c r="AF61" s="415"/>
      <c r="AG61" s="415"/>
      <c r="AH61" s="415"/>
      <c r="AI61" s="415"/>
      <c r="AJ61" s="415"/>
      <c r="AK61" s="415"/>
      <c r="AL61" s="415"/>
      <c r="AM61" s="415"/>
      <c r="AN61" s="415"/>
      <c r="AO61" s="415"/>
    </row>
    <row r="62" customFormat="false" ht="13" hidden="false" customHeight="false" outlineLevel="0" collapsed="false">
      <c r="A62" s="465"/>
      <c r="B62" s="472"/>
      <c r="C62" s="472"/>
      <c r="D62" s="473" t="s">
        <v>237</v>
      </c>
      <c r="E62" s="474" t="s">
        <v>135</v>
      </c>
      <c r="L62" s="495"/>
      <c r="M62" s="495"/>
      <c r="N62" s="415"/>
      <c r="O62" s="415"/>
      <c r="P62" s="415"/>
      <c r="Q62" s="477"/>
      <c r="R62" s="456"/>
      <c r="T62" s="431"/>
      <c r="U62" s="431"/>
      <c r="V62" s="494"/>
      <c r="W62" s="415"/>
      <c r="X62" s="415"/>
      <c r="Y62" s="415"/>
      <c r="Z62" s="415"/>
      <c r="AA62" s="415"/>
      <c r="AB62" s="415"/>
      <c r="AC62" s="415"/>
      <c r="AD62" s="415"/>
      <c r="AE62" s="496"/>
      <c r="AF62" s="415"/>
      <c r="AG62" s="415"/>
      <c r="AH62" s="415"/>
      <c r="AI62" s="415"/>
      <c r="AJ62" s="415"/>
      <c r="AK62" s="415"/>
      <c r="AL62" s="415"/>
      <c r="AM62" s="415"/>
      <c r="AN62" s="415"/>
      <c r="AO62" s="415"/>
    </row>
    <row r="63" customFormat="false" ht="13" hidden="false" customHeight="false" outlineLevel="0" collapsed="false">
      <c r="A63" s="465"/>
      <c r="B63" s="472"/>
      <c r="C63" s="472"/>
      <c r="D63" s="473" t="s">
        <v>238</v>
      </c>
      <c r="E63" s="474" t="s">
        <v>239</v>
      </c>
      <c r="L63" s="495"/>
      <c r="M63" s="495"/>
      <c r="N63" s="415"/>
      <c r="O63" s="415"/>
      <c r="P63" s="415"/>
      <c r="Q63" s="477"/>
      <c r="R63" s="456"/>
      <c r="T63" s="431"/>
      <c r="U63" s="431"/>
      <c r="V63" s="494"/>
      <c r="W63" s="415"/>
      <c r="X63" s="415"/>
      <c r="Y63" s="415"/>
      <c r="Z63" s="415"/>
      <c r="AA63" s="415"/>
      <c r="AB63" s="415"/>
      <c r="AC63" s="415"/>
      <c r="AD63" s="415"/>
      <c r="AE63" s="496"/>
      <c r="AF63" s="415"/>
      <c r="AG63" s="415"/>
      <c r="AH63" s="415"/>
      <c r="AI63" s="415"/>
      <c r="AJ63" s="415"/>
      <c r="AK63" s="415"/>
      <c r="AL63" s="415"/>
      <c r="AM63" s="415"/>
      <c r="AN63" s="415"/>
      <c r="AO63" s="415"/>
    </row>
    <row r="64" customFormat="false" ht="13" hidden="false" customHeight="false" outlineLevel="0" collapsed="false">
      <c r="A64" s="465"/>
      <c r="B64" s="472"/>
      <c r="C64" s="472"/>
      <c r="D64" s="473" t="s">
        <v>240</v>
      </c>
      <c r="E64" s="474" t="s">
        <v>241</v>
      </c>
      <c r="L64" s="495"/>
      <c r="M64" s="495"/>
      <c r="N64" s="415"/>
      <c r="O64" s="415"/>
      <c r="P64" s="415"/>
      <c r="Q64" s="448"/>
      <c r="R64" s="456"/>
      <c r="T64" s="431"/>
      <c r="U64" s="431"/>
      <c r="V64" s="494"/>
      <c r="W64" s="415"/>
      <c r="X64" s="415"/>
      <c r="Y64" s="415"/>
      <c r="Z64" s="415"/>
      <c r="AA64" s="415"/>
      <c r="AB64" s="415"/>
      <c r="AC64" s="415"/>
      <c r="AD64" s="415"/>
      <c r="AE64" s="495"/>
      <c r="AF64" s="415"/>
      <c r="AG64" s="415"/>
      <c r="AH64" s="415"/>
      <c r="AI64" s="415"/>
      <c r="AJ64" s="415"/>
      <c r="AK64" s="415"/>
      <c r="AL64" s="415"/>
      <c r="AM64" s="415"/>
      <c r="AN64" s="415"/>
      <c r="AO64" s="415"/>
    </row>
    <row r="65" customFormat="false" ht="13" hidden="false" customHeight="false" outlineLevel="0" collapsed="false">
      <c r="A65" s="465"/>
      <c r="B65" s="472"/>
      <c r="C65" s="472"/>
      <c r="D65" s="473" t="s">
        <v>242</v>
      </c>
      <c r="E65" s="474" t="s">
        <v>243</v>
      </c>
      <c r="L65" s="495"/>
      <c r="M65" s="495"/>
      <c r="N65" s="415"/>
      <c r="O65" s="415"/>
      <c r="P65" s="415"/>
      <c r="Q65" s="448"/>
      <c r="R65" s="456"/>
      <c r="T65" s="431"/>
      <c r="U65" s="431"/>
      <c r="V65" s="494"/>
      <c r="W65" s="415"/>
      <c r="X65" s="415"/>
      <c r="Y65" s="415"/>
      <c r="Z65" s="415"/>
      <c r="AA65" s="415"/>
      <c r="AB65" s="415"/>
      <c r="AC65" s="415"/>
      <c r="AD65" s="415"/>
      <c r="AE65" s="495"/>
      <c r="AF65" s="415"/>
      <c r="AG65" s="415"/>
      <c r="AH65" s="415"/>
      <c r="AI65" s="415"/>
      <c r="AJ65" s="415"/>
      <c r="AK65" s="415"/>
      <c r="AL65" s="415"/>
      <c r="AM65" s="415"/>
      <c r="AN65" s="415"/>
      <c r="AO65" s="415"/>
    </row>
    <row r="66" customFormat="false" ht="13" hidden="false" customHeight="false" outlineLevel="0" collapsed="false">
      <c r="A66" s="465"/>
      <c r="B66" s="472"/>
      <c r="C66" s="472"/>
      <c r="D66" s="473" t="s">
        <v>137</v>
      </c>
      <c r="E66" s="474" t="s">
        <v>36</v>
      </c>
      <c r="L66" s="495"/>
      <c r="M66" s="495"/>
      <c r="N66" s="415"/>
      <c r="O66" s="415"/>
      <c r="P66" s="415"/>
      <c r="Q66" s="448"/>
      <c r="R66" s="456"/>
      <c r="T66" s="431"/>
      <c r="U66" s="431"/>
      <c r="V66" s="494"/>
      <c r="W66" s="431"/>
      <c r="X66" s="431"/>
      <c r="Y66" s="431"/>
      <c r="Z66" s="431"/>
      <c r="AA66" s="431"/>
      <c r="AB66" s="431"/>
      <c r="AC66" s="431"/>
      <c r="AD66" s="431"/>
      <c r="AE66" s="427"/>
      <c r="AF66" s="415"/>
      <c r="AG66" s="415"/>
      <c r="AH66" s="415"/>
      <c r="AI66" s="415"/>
      <c r="AJ66" s="415"/>
      <c r="AK66" s="415"/>
      <c r="AL66" s="415"/>
      <c r="AM66" s="415"/>
      <c r="AN66" s="415"/>
      <c r="AO66" s="415"/>
    </row>
    <row r="67" customFormat="false" ht="13" hidden="false" customHeight="false" outlineLevel="0" collapsed="false">
      <c r="A67" s="465"/>
      <c r="B67" s="472"/>
      <c r="C67" s="472"/>
      <c r="D67" s="473" t="s">
        <v>244</v>
      </c>
      <c r="E67" s="474" t="s">
        <v>245</v>
      </c>
      <c r="G67" s="417"/>
      <c r="H67" s="417"/>
      <c r="I67" s="497"/>
      <c r="J67" s="440"/>
      <c r="L67" s="495"/>
      <c r="M67" s="495"/>
      <c r="N67" s="415"/>
      <c r="O67" s="415"/>
      <c r="P67" s="415"/>
      <c r="Q67" s="448"/>
      <c r="R67" s="456"/>
      <c r="T67" s="431"/>
      <c r="U67" s="431"/>
      <c r="V67" s="494"/>
      <c r="W67" s="431"/>
      <c r="X67" s="431"/>
      <c r="Y67" s="431"/>
      <c r="Z67" s="431"/>
      <c r="AA67" s="431"/>
      <c r="AB67" s="431"/>
      <c r="AC67" s="431"/>
      <c r="AD67" s="431"/>
      <c r="AE67" s="498"/>
      <c r="AF67" s="415"/>
      <c r="AG67" s="415"/>
      <c r="AH67" s="415"/>
      <c r="AI67" s="415"/>
      <c r="AJ67" s="415"/>
      <c r="AK67" s="415"/>
      <c r="AL67" s="415"/>
      <c r="AM67" s="415"/>
      <c r="AN67" s="415"/>
      <c r="AO67" s="415"/>
    </row>
    <row r="68" customFormat="false" ht="13" hidden="false" customHeight="false" outlineLevel="0" collapsed="false">
      <c r="A68" s="465"/>
      <c r="B68" s="472"/>
      <c r="C68" s="472"/>
      <c r="D68" s="473" t="s">
        <v>124</v>
      </c>
      <c r="E68" s="474" t="s">
        <v>38</v>
      </c>
      <c r="G68" s="417"/>
      <c r="H68" s="417"/>
      <c r="I68" s="497"/>
      <c r="J68" s="440"/>
      <c r="L68" s="495"/>
      <c r="M68" s="495"/>
      <c r="N68" s="415"/>
      <c r="O68" s="415"/>
      <c r="P68" s="415"/>
      <c r="Q68" s="448"/>
      <c r="R68" s="456"/>
      <c r="T68" s="431"/>
      <c r="U68" s="431"/>
      <c r="V68" s="494"/>
      <c r="W68" s="431"/>
      <c r="X68" s="431"/>
      <c r="Y68" s="431"/>
      <c r="Z68" s="431"/>
      <c r="AA68" s="431"/>
      <c r="AB68" s="431"/>
      <c r="AC68" s="431"/>
      <c r="AD68" s="431"/>
      <c r="AE68" s="498"/>
      <c r="AF68" s="415"/>
      <c r="AG68" s="415"/>
      <c r="AH68" s="415"/>
      <c r="AI68" s="415"/>
      <c r="AJ68" s="415"/>
      <c r="AK68" s="415"/>
      <c r="AL68" s="415"/>
      <c r="AM68" s="415"/>
      <c r="AN68" s="415"/>
      <c r="AO68" s="415"/>
    </row>
    <row r="69" customFormat="false" ht="13" hidden="false" customHeight="false" outlineLevel="0" collapsed="false">
      <c r="A69" s="465"/>
      <c r="B69" s="472"/>
      <c r="C69" s="472"/>
      <c r="D69" s="473" t="s">
        <v>39</v>
      </c>
      <c r="E69" s="474" t="s">
        <v>39</v>
      </c>
      <c r="G69" s="417"/>
      <c r="H69" s="417"/>
      <c r="I69" s="497"/>
      <c r="J69" s="440"/>
      <c r="L69" s="495"/>
      <c r="M69" s="495"/>
      <c r="N69" s="415"/>
      <c r="O69" s="415"/>
      <c r="P69" s="415"/>
      <c r="Q69" s="448"/>
      <c r="R69" s="456"/>
      <c r="T69" s="431"/>
      <c r="U69" s="431"/>
      <c r="V69" s="494"/>
      <c r="W69" s="431"/>
      <c r="X69" s="431"/>
      <c r="Y69" s="431"/>
      <c r="Z69" s="431"/>
      <c r="AA69" s="431"/>
      <c r="AB69" s="431"/>
      <c r="AC69" s="431"/>
      <c r="AD69" s="431"/>
      <c r="AE69" s="498"/>
      <c r="AF69" s="415"/>
      <c r="AG69" s="415"/>
      <c r="AH69" s="415"/>
      <c r="AI69" s="415"/>
      <c r="AJ69" s="415"/>
      <c r="AK69" s="415"/>
      <c r="AL69" s="415"/>
      <c r="AM69" s="415"/>
      <c r="AN69" s="415"/>
      <c r="AO69" s="415"/>
    </row>
    <row r="70" customFormat="false" ht="13" hidden="false" customHeight="false" outlineLevel="0" collapsed="false">
      <c r="A70" s="465"/>
      <c r="B70" s="472"/>
      <c r="C70" s="472"/>
      <c r="D70" s="473" t="s">
        <v>246</v>
      </c>
      <c r="E70" s="474" t="s">
        <v>246</v>
      </c>
      <c r="G70" s="417"/>
      <c r="H70" s="417"/>
      <c r="I70" s="497"/>
      <c r="J70" s="440"/>
      <c r="L70" s="495"/>
      <c r="M70" s="495"/>
      <c r="N70" s="415"/>
      <c r="O70" s="415"/>
      <c r="P70" s="415"/>
      <c r="Q70" s="448"/>
      <c r="T70" s="431"/>
      <c r="U70" s="431"/>
      <c r="V70" s="494"/>
      <c r="W70" s="431"/>
      <c r="X70" s="431"/>
      <c r="Y70" s="431"/>
      <c r="Z70" s="431"/>
      <c r="AA70" s="431"/>
      <c r="AB70" s="431"/>
      <c r="AC70" s="431"/>
      <c r="AD70" s="431"/>
      <c r="AE70" s="498"/>
      <c r="AF70" s="415"/>
      <c r="AG70" s="415"/>
      <c r="AH70" s="415"/>
      <c r="AI70" s="415"/>
      <c r="AJ70" s="415"/>
      <c r="AK70" s="415"/>
      <c r="AL70" s="415"/>
      <c r="AM70" s="415"/>
      <c r="AN70" s="415"/>
      <c r="AO70" s="415"/>
    </row>
    <row r="71" customFormat="false" ht="13.5" hidden="false" customHeight="false" outlineLevel="0" collapsed="false">
      <c r="A71" s="465"/>
      <c r="B71" s="472"/>
      <c r="C71" s="472"/>
      <c r="D71" s="499" t="s">
        <v>247</v>
      </c>
      <c r="E71" s="500" t="s">
        <v>248</v>
      </c>
      <c r="H71" s="417"/>
      <c r="I71" s="497"/>
      <c r="J71" s="440"/>
      <c r="L71" s="495"/>
      <c r="M71" s="495"/>
      <c r="N71" s="415"/>
      <c r="O71" s="415"/>
      <c r="P71" s="415"/>
      <c r="T71" s="431"/>
      <c r="U71" s="431"/>
      <c r="V71" s="494"/>
      <c r="W71" s="431"/>
      <c r="X71" s="431"/>
      <c r="Y71" s="431"/>
      <c r="Z71" s="431"/>
      <c r="AA71" s="431"/>
      <c r="AB71" s="431"/>
      <c r="AC71" s="431"/>
      <c r="AD71" s="431"/>
      <c r="AE71" s="498"/>
      <c r="AF71" s="415"/>
      <c r="AG71" s="415"/>
      <c r="AH71" s="415"/>
      <c r="AI71" s="415"/>
      <c r="AJ71" s="415"/>
      <c r="AK71" s="415"/>
      <c r="AL71" s="415"/>
      <c r="AM71" s="415"/>
      <c r="AN71" s="415"/>
      <c r="AO71" s="415"/>
    </row>
    <row r="72" customFormat="false" ht="13" hidden="false" customHeight="false" outlineLevel="0" collapsed="false">
      <c r="A72" s="465"/>
      <c r="B72" s="472"/>
      <c r="C72" s="472"/>
      <c r="D72" s="473" t="s">
        <v>249</v>
      </c>
      <c r="E72" s="474" t="s">
        <v>250</v>
      </c>
      <c r="H72" s="417"/>
      <c r="L72" s="495"/>
      <c r="M72" s="495"/>
      <c r="N72" s="415"/>
      <c r="O72" s="415"/>
      <c r="P72" s="415"/>
      <c r="U72" s="415"/>
      <c r="V72" s="416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  <c r="AI72" s="415"/>
      <c r="AJ72" s="415"/>
      <c r="AK72" s="415"/>
      <c r="AL72" s="415"/>
      <c r="AM72" s="415"/>
      <c r="AN72" s="415"/>
      <c r="AO72" s="415"/>
    </row>
    <row r="73" customFormat="false" ht="13.5" hidden="false" customHeight="false" outlineLevel="0" collapsed="false">
      <c r="A73" s="465"/>
      <c r="B73" s="472"/>
      <c r="C73" s="472"/>
      <c r="D73" s="499" t="s">
        <v>251</v>
      </c>
      <c r="E73" s="500" t="s">
        <v>252</v>
      </c>
      <c r="G73" s="417"/>
      <c r="H73" s="417"/>
      <c r="L73" s="495"/>
      <c r="M73" s="495"/>
      <c r="N73" s="415"/>
      <c r="O73" s="415"/>
      <c r="P73" s="415"/>
      <c r="T73" s="431"/>
      <c r="U73" s="431"/>
      <c r="V73" s="494"/>
      <c r="W73" s="415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  <c r="AI73" s="415"/>
      <c r="AJ73" s="415"/>
      <c r="AK73" s="415"/>
      <c r="AL73" s="415"/>
      <c r="AM73" s="415"/>
      <c r="AN73" s="415"/>
      <c r="AO73" s="415"/>
    </row>
    <row r="74" customFormat="false" ht="13" hidden="false" customHeight="false" outlineLevel="0" collapsed="false">
      <c r="A74" s="465"/>
      <c r="B74" s="472"/>
      <c r="C74" s="472"/>
      <c r="D74" s="473"/>
      <c r="E74" s="474"/>
      <c r="G74" s="417"/>
      <c r="H74" s="417"/>
      <c r="L74" s="495"/>
      <c r="M74" s="495"/>
      <c r="N74" s="415"/>
      <c r="O74" s="415"/>
      <c r="P74" s="415"/>
      <c r="T74" s="431"/>
      <c r="U74" s="431"/>
      <c r="V74" s="494"/>
      <c r="W74" s="415"/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  <c r="AK74" s="415"/>
      <c r="AL74" s="415"/>
      <c r="AM74" s="415"/>
      <c r="AN74" s="415"/>
      <c r="AO74" s="415"/>
    </row>
    <row r="75" customFormat="false" ht="13.5" hidden="false" customHeight="false" outlineLevel="0" collapsed="false">
      <c r="A75" s="465"/>
      <c r="B75" s="472"/>
      <c r="C75" s="472"/>
      <c r="D75" s="499"/>
      <c r="E75" s="500"/>
      <c r="G75" s="417"/>
      <c r="H75" s="417"/>
      <c r="L75" s="495"/>
      <c r="M75" s="495"/>
      <c r="N75" s="415"/>
      <c r="O75" s="415"/>
      <c r="P75" s="415"/>
      <c r="T75" s="431"/>
      <c r="U75" s="431"/>
      <c r="V75" s="494"/>
      <c r="W75" s="415"/>
      <c r="X75" s="415"/>
      <c r="Y75" s="415"/>
      <c r="Z75" s="415"/>
      <c r="AA75" s="415"/>
      <c r="AB75" s="415"/>
      <c r="AC75" s="415"/>
      <c r="AD75" s="415"/>
      <c r="AE75" s="415"/>
      <c r="AF75" s="415"/>
      <c r="AG75" s="415"/>
      <c r="AH75" s="415"/>
      <c r="AI75" s="415"/>
      <c r="AJ75" s="415"/>
      <c r="AK75" s="415"/>
      <c r="AL75" s="415"/>
      <c r="AM75" s="415"/>
      <c r="AN75" s="415"/>
      <c r="AO75" s="415"/>
    </row>
    <row r="76" customFormat="false" ht="13.5" hidden="false" customHeight="false" outlineLevel="0" collapsed="false">
      <c r="A76" s="501"/>
      <c r="B76" s="502" t="s">
        <v>225</v>
      </c>
      <c r="C76" s="502"/>
      <c r="D76" s="499"/>
      <c r="E76" s="500"/>
      <c r="G76" s="417"/>
      <c r="H76" s="417"/>
      <c r="M76" s="415"/>
      <c r="N76" s="415"/>
      <c r="O76" s="415"/>
      <c r="P76" s="415"/>
      <c r="T76" s="431"/>
      <c r="U76" s="431"/>
      <c r="V76" s="494"/>
      <c r="W76" s="415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  <c r="AH76" s="415"/>
      <c r="AI76" s="415"/>
      <c r="AJ76" s="415"/>
      <c r="AK76" s="415"/>
      <c r="AL76" s="415"/>
      <c r="AM76" s="415"/>
      <c r="AN76" s="415"/>
      <c r="AO76" s="415"/>
    </row>
    <row r="77" customFormat="false" ht="13.5" hidden="false" customHeight="false" outlineLevel="0" collapsed="false">
      <c r="D77" s="473"/>
      <c r="E77" s="484"/>
      <c r="G77" s="417"/>
      <c r="H77" s="417"/>
      <c r="L77" s="495"/>
      <c r="M77" s="495"/>
      <c r="N77" s="415"/>
      <c r="O77" s="415"/>
      <c r="P77" s="415"/>
      <c r="Q77" s="448"/>
      <c r="T77" s="431"/>
      <c r="U77" s="431"/>
      <c r="V77" s="494"/>
      <c r="W77" s="415"/>
      <c r="X77" s="415"/>
      <c r="Y77" s="415"/>
      <c r="Z77" s="415"/>
      <c r="AA77" s="415"/>
      <c r="AB77" s="415"/>
      <c r="AC77" s="415"/>
      <c r="AD77" s="415"/>
      <c r="AE77" s="415"/>
      <c r="AF77" s="415"/>
      <c r="AG77" s="415"/>
      <c r="AH77" s="415"/>
      <c r="AI77" s="415"/>
      <c r="AJ77" s="415"/>
      <c r="AK77" s="415"/>
      <c r="AL77" s="415"/>
      <c r="AM77" s="415"/>
      <c r="AN77" s="415"/>
      <c r="AO77" s="415"/>
    </row>
    <row r="78" customFormat="false" ht="13" hidden="false" customHeight="false" outlineLevel="0" collapsed="false">
      <c r="A78" s="503" t="s">
        <v>253</v>
      </c>
      <c r="B78" s="504"/>
      <c r="C78" s="504"/>
      <c r="D78" s="505"/>
      <c r="E78" s="506"/>
      <c r="G78" s="417" t="s">
        <v>254</v>
      </c>
      <c r="H78" s="417"/>
      <c r="L78" s="495"/>
      <c r="M78" s="495"/>
      <c r="N78" s="415"/>
      <c r="O78" s="415"/>
      <c r="P78" s="415"/>
      <c r="Q78" s="448"/>
      <c r="U78" s="415"/>
      <c r="V78" s="416"/>
      <c r="W78" s="415"/>
      <c r="X78" s="415"/>
      <c r="Y78" s="415"/>
      <c r="Z78" s="415"/>
      <c r="AA78" s="415"/>
      <c r="AB78" s="415"/>
      <c r="AC78" s="415"/>
      <c r="AD78" s="415"/>
      <c r="AE78" s="415"/>
      <c r="AF78" s="415"/>
      <c r="AG78" s="415"/>
      <c r="AH78" s="415"/>
      <c r="AI78" s="415"/>
      <c r="AJ78" s="415"/>
      <c r="AK78" s="415"/>
      <c r="AL78" s="415"/>
      <c r="AM78" s="415"/>
      <c r="AN78" s="415"/>
      <c r="AO78" s="415"/>
    </row>
    <row r="79" customFormat="false" ht="13" hidden="false" customHeight="false" outlineLevel="0" collapsed="false">
      <c r="A79" s="507"/>
      <c r="B79" s="466" t="s">
        <v>178</v>
      </c>
      <c r="C79" s="466"/>
      <c r="D79" s="508" t="s">
        <v>255</v>
      </c>
      <c r="E79" s="509" t="s">
        <v>256</v>
      </c>
      <c r="G79" s="415" t="s">
        <v>257</v>
      </c>
      <c r="H79" s="417"/>
      <c r="L79" s="495"/>
      <c r="M79" s="495"/>
      <c r="N79" s="415"/>
      <c r="O79" s="415"/>
      <c r="P79" s="415"/>
      <c r="Q79" s="448"/>
      <c r="U79" s="415"/>
      <c r="V79" s="416"/>
      <c r="W79" s="415"/>
      <c r="X79" s="415"/>
      <c r="Y79" s="415"/>
      <c r="Z79" s="415"/>
      <c r="AA79" s="415"/>
      <c r="AB79" s="415"/>
      <c r="AC79" s="415"/>
      <c r="AD79" s="415"/>
      <c r="AE79" s="415"/>
      <c r="AF79" s="415"/>
      <c r="AG79" s="415"/>
      <c r="AH79" s="415"/>
      <c r="AI79" s="415"/>
      <c r="AJ79" s="415"/>
      <c r="AK79" s="415"/>
      <c r="AL79" s="415"/>
      <c r="AM79" s="415"/>
      <c r="AN79" s="415"/>
      <c r="AO79" s="415"/>
    </row>
    <row r="80" customFormat="false" ht="13" hidden="false" customHeight="false" outlineLevel="0" collapsed="false">
      <c r="A80" s="507"/>
      <c r="B80" s="472"/>
      <c r="C80" s="472"/>
      <c r="D80" s="510" t="s">
        <v>258</v>
      </c>
      <c r="E80" s="511" t="s">
        <v>259</v>
      </c>
      <c r="G80" s="508" t="s">
        <v>260</v>
      </c>
      <c r="H80" s="509" t="s">
        <v>261</v>
      </c>
      <c r="L80" s="495"/>
      <c r="M80" s="495"/>
      <c r="N80" s="415"/>
      <c r="O80" s="415"/>
      <c r="P80" s="415"/>
      <c r="Q80" s="448"/>
      <c r="T80" s="431"/>
      <c r="U80" s="431"/>
      <c r="V80" s="494"/>
      <c r="W80" s="415"/>
      <c r="X80" s="415"/>
      <c r="Y80" s="415"/>
      <c r="Z80" s="415"/>
      <c r="AA80" s="415"/>
      <c r="AB80" s="415"/>
      <c r="AC80" s="415"/>
      <c r="AD80" s="415"/>
      <c r="AE80" s="495"/>
      <c r="AF80" s="415"/>
      <c r="AG80" s="415"/>
      <c r="AH80" s="415"/>
      <c r="AI80" s="415"/>
      <c r="AJ80" s="415"/>
      <c r="AK80" s="415"/>
      <c r="AL80" s="415"/>
      <c r="AM80" s="415"/>
      <c r="AN80" s="415"/>
      <c r="AO80" s="415"/>
    </row>
    <row r="81" customFormat="false" ht="13" hidden="false" customHeight="false" outlineLevel="0" collapsed="false">
      <c r="A81" s="507"/>
      <c r="B81" s="472"/>
      <c r="C81" s="472"/>
      <c r="D81" s="510" t="s">
        <v>181</v>
      </c>
      <c r="E81" s="512" t="s">
        <v>2</v>
      </c>
      <c r="G81" s="440"/>
      <c r="H81" s="440"/>
      <c r="L81" s="495"/>
      <c r="M81" s="495"/>
      <c r="N81" s="415"/>
      <c r="O81" s="415"/>
      <c r="P81" s="415"/>
      <c r="Q81" s="448"/>
      <c r="T81" s="431"/>
      <c r="U81" s="431"/>
      <c r="V81" s="494"/>
      <c r="W81" s="415"/>
      <c r="X81" s="415"/>
      <c r="Y81" s="415"/>
      <c r="Z81" s="415"/>
      <c r="AA81" s="415"/>
      <c r="AB81" s="415"/>
      <c r="AC81" s="415"/>
      <c r="AD81" s="415"/>
      <c r="AE81" s="495"/>
      <c r="AF81" s="415"/>
      <c r="AG81" s="415"/>
      <c r="AH81" s="415"/>
      <c r="AI81" s="415"/>
      <c r="AJ81" s="415"/>
      <c r="AK81" s="415"/>
      <c r="AL81" s="415"/>
      <c r="AM81" s="415"/>
      <c r="AN81" s="415"/>
      <c r="AO81" s="415"/>
    </row>
    <row r="82" customFormat="false" ht="13" hidden="false" customHeight="false" outlineLevel="0" collapsed="false">
      <c r="A82" s="507"/>
      <c r="B82" s="472"/>
      <c r="C82" s="472"/>
      <c r="D82" s="513" t="s">
        <v>183</v>
      </c>
      <c r="E82" s="512" t="s">
        <v>5</v>
      </c>
      <c r="M82" s="415"/>
      <c r="N82" s="415"/>
      <c r="O82" s="415"/>
      <c r="P82" s="415"/>
      <c r="T82" s="431"/>
      <c r="U82" s="431"/>
      <c r="V82" s="494"/>
      <c r="W82" s="415"/>
      <c r="X82" s="415"/>
      <c r="Y82" s="415"/>
      <c r="Z82" s="415"/>
      <c r="AA82" s="415"/>
      <c r="AB82" s="415"/>
      <c r="AC82" s="415"/>
      <c r="AD82" s="415"/>
      <c r="AE82" s="495"/>
      <c r="AF82" s="415"/>
      <c r="AG82" s="415"/>
      <c r="AH82" s="415"/>
      <c r="AI82" s="415"/>
      <c r="AJ82" s="415"/>
      <c r="AK82" s="415"/>
      <c r="AL82" s="415"/>
      <c r="AM82" s="415"/>
      <c r="AN82" s="415"/>
      <c r="AO82" s="415"/>
    </row>
    <row r="83" customFormat="false" ht="13" hidden="false" customHeight="false" outlineLevel="0" collapsed="false">
      <c r="A83" s="507"/>
      <c r="B83" s="472"/>
      <c r="C83" s="472"/>
      <c r="D83" s="513" t="s">
        <v>9</v>
      </c>
      <c r="E83" s="512" t="s">
        <v>9</v>
      </c>
      <c r="M83" s="415"/>
      <c r="N83" s="415"/>
      <c r="O83" s="415"/>
      <c r="P83" s="415"/>
      <c r="T83" s="431"/>
      <c r="U83" s="431"/>
      <c r="V83" s="494"/>
      <c r="W83" s="415"/>
      <c r="X83" s="415"/>
      <c r="Y83" s="415"/>
      <c r="Z83" s="415"/>
      <c r="AA83" s="415"/>
      <c r="AB83" s="415"/>
      <c r="AC83" s="415"/>
      <c r="AD83" s="415"/>
      <c r="AE83" s="495"/>
      <c r="AF83" s="415"/>
      <c r="AG83" s="415"/>
      <c r="AH83" s="415"/>
      <c r="AI83" s="415"/>
      <c r="AJ83" s="415"/>
      <c r="AK83" s="415"/>
      <c r="AL83" s="415"/>
      <c r="AM83" s="415"/>
      <c r="AN83" s="415"/>
      <c r="AO83" s="415"/>
    </row>
    <row r="84" customFormat="false" ht="13" hidden="false" customHeight="false" outlineLevel="0" collapsed="false">
      <c r="A84" s="507"/>
      <c r="B84" s="472"/>
      <c r="C84" s="472"/>
      <c r="D84" s="514" t="s">
        <v>262</v>
      </c>
      <c r="E84" s="512" t="s">
        <v>262</v>
      </c>
      <c r="L84" s="495"/>
      <c r="M84" s="495"/>
      <c r="N84" s="415"/>
      <c r="O84" s="415"/>
      <c r="P84" s="415"/>
      <c r="Q84" s="448"/>
      <c r="T84" s="431"/>
      <c r="U84" s="431"/>
      <c r="V84" s="494"/>
      <c r="W84" s="415"/>
      <c r="X84" s="415"/>
      <c r="Y84" s="415"/>
      <c r="Z84" s="415"/>
      <c r="AA84" s="415"/>
      <c r="AB84" s="415"/>
      <c r="AC84" s="415"/>
      <c r="AD84" s="415"/>
      <c r="AE84" s="495"/>
      <c r="AF84" s="415"/>
      <c r="AG84" s="415"/>
      <c r="AH84" s="415"/>
      <c r="AI84" s="415"/>
      <c r="AJ84" s="415"/>
      <c r="AK84" s="415"/>
      <c r="AL84" s="415"/>
      <c r="AM84" s="415"/>
      <c r="AN84" s="415"/>
      <c r="AO84" s="415"/>
    </row>
    <row r="85" customFormat="false" ht="13" hidden="false" customHeight="false" outlineLevel="0" collapsed="false">
      <c r="A85" s="507"/>
      <c r="B85" s="492"/>
      <c r="C85" s="492"/>
      <c r="D85" s="515" t="s">
        <v>184</v>
      </c>
      <c r="E85" s="516" t="s">
        <v>263</v>
      </c>
      <c r="L85" s="495"/>
      <c r="M85" s="495"/>
      <c r="N85" s="415"/>
      <c r="O85" s="415"/>
      <c r="P85" s="415"/>
      <c r="Q85" s="448"/>
      <c r="U85" s="415"/>
      <c r="V85" s="416"/>
      <c r="W85" s="415"/>
      <c r="X85" s="415"/>
      <c r="Y85" s="415"/>
      <c r="Z85" s="415"/>
      <c r="AA85" s="415"/>
      <c r="AB85" s="415"/>
      <c r="AC85" s="415"/>
      <c r="AD85" s="415"/>
      <c r="AE85" s="415"/>
      <c r="AF85" s="415"/>
      <c r="AG85" s="415"/>
      <c r="AH85" s="415"/>
      <c r="AI85" s="415"/>
      <c r="AJ85" s="415"/>
      <c r="AK85" s="415"/>
      <c r="AL85" s="415"/>
      <c r="AM85" s="415"/>
      <c r="AN85" s="415"/>
      <c r="AO85" s="415"/>
    </row>
    <row r="86" customFormat="false" ht="13" hidden="false" customHeight="false" outlineLevel="0" collapsed="false">
      <c r="A86" s="507"/>
      <c r="B86" s="480" t="s">
        <v>264</v>
      </c>
      <c r="C86" s="480"/>
      <c r="D86" s="508" t="s">
        <v>265</v>
      </c>
      <c r="E86" s="509" t="s">
        <v>67</v>
      </c>
      <c r="L86" s="495"/>
      <c r="M86" s="495"/>
      <c r="N86" s="415"/>
      <c r="O86" s="415"/>
      <c r="P86" s="415"/>
      <c r="Q86" s="448"/>
      <c r="U86" s="415"/>
      <c r="V86" s="416"/>
      <c r="W86" s="415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  <c r="AJ86" s="415"/>
      <c r="AK86" s="415"/>
      <c r="AL86" s="415"/>
      <c r="AM86" s="415"/>
      <c r="AN86" s="415"/>
      <c r="AO86" s="415"/>
    </row>
    <row r="87" s="417" customFormat="true" ht="13" hidden="false" customHeight="false" outlineLevel="0" collapsed="false">
      <c r="A87" s="507"/>
      <c r="B87" s="483"/>
      <c r="C87" s="483"/>
      <c r="D87" s="473" t="s">
        <v>236</v>
      </c>
      <c r="E87" s="474" t="s">
        <v>28</v>
      </c>
      <c r="F87" s="416"/>
      <c r="G87" s="415"/>
      <c r="H87" s="415"/>
      <c r="I87" s="416"/>
      <c r="J87" s="415"/>
      <c r="K87" s="416"/>
      <c r="L87" s="495"/>
      <c r="M87" s="495"/>
      <c r="N87" s="415"/>
      <c r="O87" s="415"/>
      <c r="P87" s="415"/>
      <c r="Q87" s="448"/>
      <c r="R87" s="38"/>
      <c r="S87" s="416"/>
      <c r="T87" s="415"/>
      <c r="U87" s="415"/>
      <c r="V87" s="416"/>
      <c r="W87" s="415"/>
      <c r="X87" s="415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  <c r="AJ87" s="415"/>
      <c r="AK87" s="415"/>
      <c r="AL87" s="415"/>
      <c r="AM87" s="415"/>
      <c r="AN87" s="415"/>
      <c r="AO87" s="415"/>
      <c r="AP87" s="38"/>
      <c r="AQ87" s="38"/>
      <c r="AR87" s="38"/>
      <c r="AS87" s="38"/>
      <c r="AT87" s="38"/>
      <c r="AU87" s="38"/>
      <c r="AV87" s="38"/>
    </row>
    <row r="88" s="417" customFormat="true" ht="13" hidden="false" customHeight="false" outlineLevel="0" collapsed="false">
      <c r="A88" s="507"/>
      <c r="B88" s="483"/>
      <c r="C88" s="483"/>
      <c r="D88" s="473" t="s">
        <v>188</v>
      </c>
      <c r="E88" s="474" t="s">
        <v>71</v>
      </c>
      <c r="F88" s="416"/>
      <c r="G88" s="415"/>
      <c r="H88" s="415"/>
      <c r="I88" s="416"/>
      <c r="J88" s="415"/>
      <c r="K88" s="416"/>
      <c r="L88" s="495"/>
      <c r="M88" s="495"/>
      <c r="N88" s="415"/>
      <c r="O88" s="415"/>
      <c r="P88" s="415"/>
      <c r="Q88" s="448"/>
      <c r="R88" s="38"/>
      <c r="S88" s="416"/>
      <c r="T88" s="415"/>
      <c r="U88" s="415"/>
      <c r="V88" s="416"/>
      <c r="W88" s="415"/>
      <c r="X88" s="415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  <c r="AJ88" s="415"/>
      <c r="AK88" s="415"/>
      <c r="AL88" s="415"/>
      <c r="AM88" s="415"/>
      <c r="AN88" s="415"/>
      <c r="AO88" s="415"/>
      <c r="AP88" s="38"/>
      <c r="AQ88" s="38"/>
      <c r="AR88" s="38"/>
      <c r="AS88" s="38"/>
      <c r="AT88" s="38"/>
      <c r="AU88" s="38"/>
      <c r="AV88" s="38"/>
    </row>
    <row r="89" s="417" customFormat="true" ht="13" hidden="false" customHeight="false" outlineLevel="0" collapsed="false">
      <c r="A89" s="507"/>
      <c r="B89" s="483"/>
      <c r="C89" s="483"/>
      <c r="D89" s="510" t="s">
        <v>266</v>
      </c>
      <c r="E89" s="511" t="s">
        <v>72</v>
      </c>
      <c r="F89" s="416"/>
      <c r="G89" s="415"/>
      <c r="H89" s="415"/>
      <c r="I89" s="416"/>
      <c r="J89" s="415"/>
      <c r="K89" s="416"/>
      <c r="L89" s="415"/>
      <c r="M89" s="38"/>
      <c r="O89" s="416"/>
      <c r="P89" s="38"/>
      <c r="Q89" s="416"/>
      <c r="R89" s="38"/>
      <c r="S89" s="416"/>
      <c r="T89" s="415"/>
      <c r="U89" s="497"/>
      <c r="V89" s="415"/>
      <c r="W89" s="38"/>
    </row>
    <row r="90" s="417" customFormat="true" ht="13" hidden="false" customHeight="false" outlineLevel="0" collapsed="false">
      <c r="A90" s="507"/>
      <c r="B90" s="483"/>
      <c r="C90" s="483"/>
      <c r="D90" s="513" t="s">
        <v>267</v>
      </c>
      <c r="E90" s="512" t="s">
        <v>73</v>
      </c>
      <c r="F90" s="416"/>
      <c r="G90" s="415"/>
      <c r="H90" s="415"/>
      <c r="I90" s="416"/>
      <c r="J90" s="415"/>
      <c r="K90" s="416"/>
      <c r="L90" s="415"/>
      <c r="M90" s="38"/>
      <c r="O90" s="416"/>
      <c r="P90" s="38"/>
      <c r="Q90" s="416"/>
      <c r="R90" s="38"/>
      <c r="S90" s="416"/>
      <c r="T90" s="415"/>
      <c r="U90" s="497"/>
      <c r="V90" s="415"/>
      <c r="W90" s="38"/>
    </row>
    <row r="91" s="417" customFormat="true" ht="13" hidden="false" customHeight="false" outlineLevel="0" collapsed="false">
      <c r="A91" s="507"/>
      <c r="B91" s="483"/>
      <c r="C91" s="483"/>
      <c r="D91" s="510" t="s">
        <v>268</v>
      </c>
      <c r="E91" s="512" t="s">
        <v>269</v>
      </c>
      <c r="F91" s="416"/>
      <c r="G91" s="415"/>
      <c r="H91" s="415"/>
      <c r="I91" s="416"/>
      <c r="J91" s="415"/>
      <c r="K91" s="416"/>
      <c r="L91" s="415"/>
      <c r="M91" s="38"/>
      <c r="O91" s="416"/>
      <c r="P91" s="38"/>
      <c r="Q91" s="416"/>
      <c r="R91" s="38"/>
      <c r="S91" s="416"/>
      <c r="T91" s="415"/>
      <c r="U91" s="497"/>
      <c r="V91" s="415"/>
      <c r="W91" s="38"/>
    </row>
    <row r="92" s="417" customFormat="true" ht="13" hidden="false" customHeight="false" outlineLevel="0" collapsed="false">
      <c r="A92" s="507"/>
      <c r="B92" s="483"/>
      <c r="C92" s="483"/>
      <c r="D92" s="510" t="s">
        <v>270</v>
      </c>
      <c r="E92" s="512" t="s">
        <v>271</v>
      </c>
      <c r="F92" s="416"/>
      <c r="G92" s="415"/>
      <c r="H92" s="415"/>
      <c r="I92" s="416"/>
      <c r="J92" s="415"/>
      <c r="K92" s="416"/>
      <c r="L92" s="415"/>
      <c r="M92" s="38"/>
      <c r="O92" s="416"/>
      <c r="P92" s="38"/>
      <c r="Q92" s="416"/>
      <c r="R92" s="38"/>
      <c r="S92" s="416"/>
      <c r="T92" s="415"/>
      <c r="U92" s="497"/>
      <c r="V92" s="415"/>
      <c r="W92" s="38"/>
    </row>
    <row r="93" s="417" customFormat="true" ht="13" hidden="false" customHeight="false" outlineLevel="0" collapsed="false">
      <c r="A93" s="507"/>
      <c r="B93" s="483"/>
      <c r="C93" s="483"/>
      <c r="D93" s="510" t="s">
        <v>244</v>
      </c>
      <c r="E93" s="512" t="s">
        <v>245</v>
      </c>
      <c r="F93" s="416"/>
      <c r="G93" s="415"/>
      <c r="H93" s="415"/>
      <c r="I93" s="416"/>
      <c r="J93" s="415"/>
      <c r="K93" s="416"/>
      <c r="L93" s="415"/>
      <c r="M93" s="38"/>
      <c r="O93" s="416"/>
      <c r="P93" s="38"/>
      <c r="Q93" s="416"/>
      <c r="R93" s="38"/>
      <c r="S93" s="416"/>
      <c r="T93" s="415"/>
      <c r="U93" s="497"/>
      <c r="V93" s="415"/>
      <c r="W93" s="38"/>
    </row>
    <row r="94" s="417" customFormat="true" ht="13" hidden="false" customHeight="false" outlineLevel="0" collapsed="false">
      <c r="A94" s="507"/>
      <c r="B94" s="483"/>
      <c r="C94" s="483"/>
      <c r="D94" s="510" t="s">
        <v>272</v>
      </c>
      <c r="E94" s="512" t="s">
        <v>273</v>
      </c>
      <c r="F94" s="416"/>
      <c r="G94" s="415"/>
      <c r="H94" s="415"/>
      <c r="I94" s="416"/>
      <c r="J94" s="415"/>
      <c r="K94" s="416"/>
      <c r="L94" s="415"/>
      <c r="M94" s="38"/>
      <c r="O94" s="416"/>
      <c r="P94" s="38"/>
      <c r="Q94" s="416"/>
      <c r="R94" s="38"/>
      <c r="S94" s="416"/>
      <c r="T94" s="415"/>
      <c r="U94" s="497"/>
      <c r="V94" s="415"/>
      <c r="W94" s="38"/>
    </row>
    <row r="95" s="417" customFormat="true" ht="13" hidden="false" customHeight="false" outlineLevel="0" collapsed="false">
      <c r="A95" s="507"/>
      <c r="B95" s="483"/>
      <c r="C95" s="483"/>
      <c r="D95" s="510" t="s">
        <v>274</v>
      </c>
      <c r="E95" s="512" t="s">
        <v>274</v>
      </c>
      <c r="F95" s="416"/>
      <c r="G95" s="415"/>
      <c r="H95" s="415"/>
      <c r="I95" s="416"/>
      <c r="J95" s="415"/>
      <c r="K95" s="416"/>
      <c r="L95" s="415"/>
      <c r="M95" s="38"/>
      <c r="O95" s="416"/>
      <c r="P95" s="38"/>
      <c r="Q95" s="416"/>
      <c r="R95" s="38"/>
      <c r="S95" s="416"/>
      <c r="T95" s="415"/>
      <c r="U95" s="497"/>
      <c r="V95" s="415"/>
      <c r="W95" s="38"/>
    </row>
    <row r="96" s="417" customFormat="true" ht="13" hidden="false" customHeight="false" outlineLevel="0" collapsed="false">
      <c r="A96" s="507"/>
      <c r="B96" s="483"/>
      <c r="C96" s="483"/>
      <c r="D96" s="510" t="s">
        <v>275</v>
      </c>
      <c r="E96" s="512" t="s">
        <v>276</v>
      </c>
      <c r="F96" s="416"/>
      <c r="G96" s="415"/>
      <c r="H96" s="415"/>
      <c r="I96" s="416"/>
      <c r="J96" s="415"/>
      <c r="K96" s="416"/>
      <c r="L96" s="415"/>
      <c r="M96" s="38"/>
      <c r="O96" s="416"/>
      <c r="P96" s="38"/>
      <c r="Q96" s="416"/>
      <c r="R96" s="38"/>
      <c r="S96" s="416"/>
      <c r="T96" s="415"/>
      <c r="U96" s="497"/>
      <c r="V96" s="415"/>
      <c r="W96" s="38"/>
    </row>
    <row r="97" s="417" customFormat="true" ht="13" hidden="false" customHeight="false" outlineLevel="0" collapsed="false">
      <c r="A97" s="507"/>
      <c r="B97" s="483"/>
      <c r="C97" s="483"/>
      <c r="D97" s="510" t="s">
        <v>277</v>
      </c>
      <c r="E97" s="512" t="s">
        <v>278</v>
      </c>
      <c r="F97" s="416"/>
      <c r="G97" s="415"/>
      <c r="H97" s="415"/>
      <c r="I97" s="416"/>
      <c r="J97" s="415"/>
      <c r="K97" s="416"/>
      <c r="L97" s="415"/>
      <c r="M97" s="38"/>
      <c r="O97" s="416"/>
      <c r="P97" s="38"/>
      <c r="Q97" s="416"/>
      <c r="R97" s="38"/>
      <c r="S97" s="416"/>
      <c r="T97" s="415"/>
      <c r="U97" s="497"/>
      <c r="V97" s="415"/>
      <c r="W97" s="38"/>
    </row>
    <row r="98" s="417" customFormat="true" ht="13" hidden="false" customHeight="false" outlineLevel="0" collapsed="false">
      <c r="A98" s="507"/>
      <c r="B98" s="483"/>
      <c r="C98" s="483"/>
      <c r="D98" s="510" t="s">
        <v>279</v>
      </c>
      <c r="E98" s="512" t="s">
        <v>280</v>
      </c>
      <c r="F98" s="416"/>
      <c r="G98" s="415"/>
      <c r="H98" s="415"/>
      <c r="I98" s="416"/>
      <c r="J98" s="415"/>
      <c r="K98" s="416"/>
      <c r="L98" s="415"/>
      <c r="M98" s="38"/>
      <c r="O98" s="416"/>
      <c r="P98" s="38"/>
      <c r="Q98" s="416"/>
      <c r="R98" s="38"/>
      <c r="S98" s="416"/>
      <c r="T98" s="415"/>
      <c r="U98" s="497"/>
      <c r="V98" s="415"/>
      <c r="W98" s="38"/>
    </row>
    <row r="99" s="417" customFormat="true" ht="13" hidden="false" customHeight="false" outlineLevel="0" collapsed="false">
      <c r="A99" s="507"/>
      <c r="B99" s="483"/>
      <c r="C99" s="483"/>
      <c r="D99" s="510" t="s">
        <v>281</v>
      </c>
      <c r="E99" s="512" t="s">
        <v>282</v>
      </c>
      <c r="F99" s="416"/>
      <c r="G99" s="415"/>
      <c r="H99" s="415"/>
      <c r="I99" s="416"/>
      <c r="J99" s="415"/>
      <c r="K99" s="416"/>
      <c r="L99" s="415"/>
      <c r="M99" s="38"/>
      <c r="O99" s="416"/>
      <c r="P99" s="38"/>
      <c r="Q99" s="416"/>
      <c r="R99" s="38"/>
      <c r="S99" s="416"/>
      <c r="T99" s="415"/>
      <c r="U99" s="497"/>
      <c r="V99" s="415"/>
      <c r="W99" s="38"/>
    </row>
    <row r="100" s="417" customFormat="true" ht="13" hidden="false" customHeight="false" outlineLevel="0" collapsed="false">
      <c r="A100" s="507"/>
      <c r="B100" s="483"/>
      <c r="C100" s="483"/>
      <c r="D100" s="510" t="s">
        <v>283</v>
      </c>
      <c r="E100" s="512" t="s">
        <v>284</v>
      </c>
      <c r="F100" s="416"/>
      <c r="G100" s="415"/>
      <c r="H100" s="415"/>
      <c r="I100" s="416"/>
      <c r="J100" s="415"/>
      <c r="K100" s="416"/>
      <c r="L100" s="415"/>
      <c r="M100" s="38"/>
      <c r="O100" s="416"/>
      <c r="P100" s="38"/>
      <c r="Q100" s="416"/>
      <c r="R100" s="38"/>
      <c r="S100" s="416"/>
      <c r="T100" s="415"/>
      <c r="U100" s="497"/>
      <c r="V100" s="415"/>
      <c r="W100" s="38"/>
    </row>
    <row r="101" s="417" customFormat="true" ht="13" hidden="false" customHeight="false" outlineLevel="0" collapsed="false">
      <c r="A101" s="507"/>
      <c r="B101" s="483"/>
      <c r="C101" s="483"/>
      <c r="D101" s="510" t="s">
        <v>285</v>
      </c>
      <c r="E101" s="512" t="s">
        <v>85</v>
      </c>
      <c r="F101" s="416"/>
      <c r="G101" s="415"/>
      <c r="H101" s="415"/>
      <c r="I101" s="416"/>
      <c r="J101" s="415"/>
      <c r="K101" s="416"/>
      <c r="L101" s="415"/>
      <c r="M101" s="38"/>
      <c r="O101" s="416"/>
      <c r="P101" s="38"/>
      <c r="Q101" s="416"/>
      <c r="R101" s="38"/>
      <c r="S101" s="416"/>
      <c r="T101" s="415"/>
      <c r="U101" s="497"/>
      <c r="V101" s="415"/>
      <c r="W101" s="38"/>
    </row>
    <row r="102" s="417" customFormat="true" ht="13" hidden="false" customHeight="false" outlineLevel="0" collapsed="false">
      <c r="A102" s="507"/>
      <c r="B102" s="483"/>
      <c r="C102" s="483"/>
      <c r="D102" s="510" t="s">
        <v>286</v>
      </c>
      <c r="E102" s="512" t="s">
        <v>287</v>
      </c>
      <c r="F102" s="416"/>
      <c r="G102" s="415"/>
      <c r="H102" s="415"/>
      <c r="I102" s="416"/>
      <c r="J102" s="415"/>
      <c r="K102" s="416"/>
      <c r="L102" s="415"/>
      <c r="M102" s="38"/>
      <c r="O102" s="416"/>
      <c r="P102" s="38"/>
      <c r="Q102" s="416"/>
      <c r="R102" s="38"/>
      <c r="S102" s="416"/>
      <c r="T102" s="415"/>
      <c r="U102" s="497"/>
      <c r="V102" s="415"/>
      <c r="W102" s="38"/>
    </row>
    <row r="103" s="417" customFormat="true" ht="13" hidden="false" customHeight="false" outlineLevel="0" collapsed="false">
      <c r="A103" s="507"/>
      <c r="B103" s="483"/>
      <c r="C103" s="483"/>
      <c r="D103" s="510" t="s">
        <v>288</v>
      </c>
      <c r="E103" s="512" t="s">
        <v>289</v>
      </c>
      <c r="F103" s="416"/>
      <c r="G103" s="415"/>
      <c r="H103" s="415"/>
      <c r="I103" s="416"/>
      <c r="J103" s="415"/>
      <c r="K103" s="416"/>
      <c r="L103" s="415"/>
      <c r="M103" s="38"/>
      <c r="O103" s="416"/>
      <c r="P103" s="38"/>
      <c r="Q103" s="416"/>
      <c r="R103" s="38"/>
      <c r="S103" s="416"/>
      <c r="T103" s="415"/>
      <c r="U103" s="497"/>
      <c r="V103" s="415"/>
      <c r="W103" s="38"/>
    </row>
    <row r="104" s="417" customFormat="true" ht="13" hidden="false" customHeight="false" outlineLevel="0" collapsed="false">
      <c r="A104" s="507"/>
      <c r="B104" s="483"/>
      <c r="C104" s="483"/>
      <c r="D104" s="510" t="s">
        <v>290</v>
      </c>
      <c r="E104" s="512" t="s">
        <v>91</v>
      </c>
      <c r="F104" s="416"/>
      <c r="G104" s="415"/>
      <c r="H104" s="415"/>
      <c r="I104" s="416"/>
      <c r="J104" s="415"/>
      <c r="K104" s="416"/>
      <c r="L104" s="415"/>
      <c r="M104" s="38"/>
      <c r="O104" s="416"/>
      <c r="P104" s="38"/>
      <c r="Q104" s="416"/>
      <c r="R104" s="38"/>
      <c r="S104" s="416"/>
      <c r="T104" s="415"/>
      <c r="U104" s="497"/>
      <c r="V104" s="415"/>
      <c r="W104" s="38"/>
    </row>
    <row r="105" s="417" customFormat="true" ht="13" hidden="false" customHeight="false" outlineLevel="0" collapsed="false">
      <c r="A105" s="507"/>
      <c r="B105" s="483"/>
      <c r="C105" s="483"/>
      <c r="D105" s="510" t="s">
        <v>291</v>
      </c>
      <c r="E105" s="512" t="s">
        <v>92</v>
      </c>
      <c r="F105" s="416"/>
      <c r="G105" s="415"/>
      <c r="H105" s="415"/>
      <c r="I105" s="416"/>
      <c r="J105" s="415"/>
      <c r="K105" s="416"/>
      <c r="L105" s="415"/>
      <c r="M105" s="38"/>
      <c r="O105" s="416"/>
      <c r="P105" s="38"/>
      <c r="Q105" s="416"/>
      <c r="R105" s="38"/>
      <c r="S105" s="416"/>
      <c r="T105" s="415"/>
      <c r="U105" s="497"/>
      <c r="V105" s="415"/>
      <c r="W105" s="38"/>
    </row>
    <row r="106" s="417" customFormat="true" ht="13" hidden="false" customHeight="false" outlineLevel="0" collapsed="false">
      <c r="A106" s="507"/>
      <c r="B106" s="483"/>
      <c r="C106" s="483"/>
      <c r="D106" s="510" t="s">
        <v>292</v>
      </c>
      <c r="E106" s="512" t="s">
        <v>93</v>
      </c>
      <c r="F106" s="416"/>
      <c r="G106" s="415"/>
      <c r="H106" s="415"/>
      <c r="I106" s="416"/>
      <c r="J106" s="415"/>
      <c r="K106" s="416"/>
      <c r="L106" s="415"/>
      <c r="M106" s="38"/>
      <c r="O106" s="416"/>
      <c r="P106" s="38"/>
      <c r="Q106" s="416"/>
      <c r="R106" s="38"/>
      <c r="S106" s="416"/>
      <c r="T106" s="415"/>
      <c r="U106" s="497"/>
      <c r="V106" s="415"/>
      <c r="W106" s="38"/>
    </row>
    <row r="107" s="417" customFormat="true" ht="13" hidden="false" customHeight="false" outlineLevel="0" collapsed="false">
      <c r="A107" s="507"/>
      <c r="B107" s="483"/>
      <c r="C107" s="483"/>
      <c r="D107" s="510" t="s">
        <v>293</v>
      </c>
      <c r="E107" s="512" t="s">
        <v>94</v>
      </c>
      <c r="F107" s="416"/>
      <c r="G107" s="415"/>
      <c r="H107" s="415"/>
      <c r="I107" s="416"/>
      <c r="J107" s="415"/>
      <c r="K107" s="416"/>
      <c r="L107" s="415"/>
      <c r="M107" s="38"/>
      <c r="O107" s="416"/>
      <c r="P107" s="38"/>
      <c r="Q107" s="416"/>
      <c r="R107" s="38"/>
      <c r="S107" s="416"/>
      <c r="T107" s="415"/>
      <c r="U107" s="497"/>
      <c r="V107" s="415"/>
      <c r="W107" s="38"/>
      <c r="X107" s="38"/>
      <c r="Y107" s="38"/>
    </row>
    <row r="108" s="417" customFormat="true" ht="13" hidden="false" customHeight="false" outlineLevel="0" collapsed="false">
      <c r="A108" s="507"/>
      <c r="B108" s="483"/>
      <c r="C108" s="483"/>
      <c r="D108" s="510" t="s">
        <v>294</v>
      </c>
      <c r="E108" s="512" t="s">
        <v>95</v>
      </c>
      <c r="F108" s="416"/>
      <c r="G108" s="415"/>
      <c r="H108" s="415"/>
      <c r="I108" s="416"/>
      <c r="J108" s="415"/>
      <c r="K108" s="416"/>
      <c r="L108" s="415"/>
      <c r="M108" s="38"/>
      <c r="O108" s="416"/>
      <c r="P108" s="38"/>
      <c r="Q108" s="416"/>
      <c r="R108" s="38"/>
      <c r="S108" s="416"/>
      <c r="T108" s="415"/>
      <c r="U108" s="497"/>
      <c r="V108" s="415"/>
      <c r="W108" s="38"/>
      <c r="X108" s="38"/>
      <c r="Y108" s="38"/>
    </row>
    <row r="109" s="417" customFormat="true" ht="13" hidden="false" customHeight="false" outlineLevel="0" collapsed="false">
      <c r="A109" s="507"/>
      <c r="B109" s="483"/>
      <c r="C109" s="483"/>
      <c r="D109" s="510" t="s">
        <v>196</v>
      </c>
      <c r="E109" s="512" t="s">
        <v>29</v>
      </c>
      <c r="F109" s="416"/>
      <c r="G109" s="415"/>
      <c r="H109" s="415"/>
      <c r="I109" s="416"/>
      <c r="J109" s="415"/>
      <c r="K109" s="416"/>
      <c r="L109" s="415"/>
      <c r="M109" s="38"/>
      <c r="O109" s="416"/>
      <c r="P109" s="38"/>
      <c r="Q109" s="416"/>
      <c r="R109" s="38"/>
      <c r="S109" s="416"/>
      <c r="T109" s="415"/>
      <c r="U109" s="497"/>
      <c r="V109" s="415"/>
      <c r="W109" s="38"/>
      <c r="X109" s="38"/>
      <c r="Y109" s="38"/>
    </row>
    <row r="110" s="417" customFormat="true" ht="13" hidden="false" customHeight="false" outlineLevel="0" collapsed="false">
      <c r="A110" s="507"/>
      <c r="B110" s="483"/>
      <c r="C110" s="483"/>
      <c r="D110" s="510" t="s">
        <v>37</v>
      </c>
      <c r="E110" s="511" t="s">
        <v>37</v>
      </c>
      <c r="F110" s="416"/>
      <c r="G110" s="415"/>
      <c r="H110" s="415"/>
      <c r="I110" s="416"/>
      <c r="J110" s="415"/>
      <c r="K110" s="416"/>
      <c r="L110" s="415"/>
      <c r="M110" s="38"/>
      <c r="O110" s="416"/>
      <c r="P110" s="38"/>
      <c r="Q110" s="416"/>
      <c r="R110" s="38"/>
      <c r="S110" s="416"/>
      <c r="T110" s="415"/>
      <c r="U110" s="497"/>
      <c r="V110" s="415"/>
      <c r="W110" s="38"/>
      <c r="X110" s="38"/>
      <c r="Y110" s="38"/>
    </row>
    <row r="111" s="417" customFormat="true" ht="13" hidden="false" customHeight="false" outlineLevel="0" collapsed="false">
      <c r="A111" s="517"/>
      <c r="B111" s="483"/>
      <c r="C111" s="483"/>
      <c r="D111" s="510" t="s">
        <v>9</v>
      </c>
      <c r="E111" s="511" t="s">
        <v>9</v>
      </c>
      <c r="F111" s="416"/>
      <c r="G111" s="415"/>
      <c r="H111" s="415"/>
      <c r="I111" s="416"/>
      <c r="J111" s="415"/>
      <c r="K111" s="416"/>
      <c r="L111" s="415"/>
      <c r="M111" s="38"/>
      <c r="O111" s="416"/>
      <c r="P111" s="38"/>
      <c r="Q111" s="416"/>
      <c r="R111" s="38"/>
      <c r="S111" s="416"/>
      <c r="T111" s="415"/>
      <c r="U111" s="497"/>
      <c r="V111" s="415"/>
      <c r="W111" s="38"/>
      <c r="X111" s="38"/>
      <c r="Y111" s="38"/>
    </row>
    <row r="112" s="417" customFormat="true" ht="13" hidden="false" customHeight="false" outlineLevel="0" collapsed="false">
      <c r="A112" s="517"/>
      <c r="B112" s="483"/>
      <c r="C112" s="483"/>
      <c r="D112" s="510" t="s">
        <v>295</v>
      </c>
      <c r="E112" s="512" t="s">
        <v>96</v>
      </c>
      <c r="F112" s="416"/>
      <c r="G112" s="415"/>
      <c r="H112" s="415"/>
      <c r="I112" s="416"/>
      <c r="J112" s="415"/>
      <c r="K112" s="416"/>
      <c r="L112" s="415"/>
      <c r="M112" s="38"/>
      <c r="O112" s="416"/>
      <c r="P112" s="38"/>
      <c r="Q112" s="416"/>
      <c r="R112" s="38"/>
      <c r="S112" s="416"/>
      <c r="T112" s="415"/>
      <c r="U112" s="497"/>
      <c r="V112" s="415"/>
      <c r="W112" s="38"/>
      <c r="X112" s="38"/>
      <c r="Y112" s="38"/>
    </row>
    <row r="113" s="417" customFormat="true" ht="13" hidden="false" customHeight="false" outlineLevel="0" collapsed="false">
      <c r="A113" s="517"/>
      <c r="B113" s="483"/>
      <c r="C113" s="483"/>
      <c r="D113" s="513" t="s">
        <v>296</v>
      </c>
      <c r="E113" s="511" t="s">
        <v>101</v>
      </c>
      <c r="F113" s="416"/>
      <c r="G113" s="415"/>
      <c r="H113" s="415"/>
      <c r="I113" s="416"/>
      <c r="J113" s="415"/>
      <c r="K113" s="416"/>
      <c r="L113" s="415"/>
      <c r="M113" s="38"/>
      <c r="O113" s="416"/>
      <c r="P113" s="38"/>
      <c r="Q113" s="416"/>
      <c r="R113" s="38"/>
      <c r="S113" s="416"/>
      <c r="T113" s="415"/>
      <c r="U113" s="416"/>
      <c r="V113" s="415"/>
      <c r="W113" s="38"/>
      <c r="X113" s="38"/>
      <c r="Y113" s="38"/>
    </row>
    <row r="114" s="417" customFormat="true" ht="13" hidden="false" customHeight="false" outlineLevel="0" collapsed="false">
      <c r="A114" s="517"/>
      <c r="B114" s="483"/>
      <c r="C114" s="483"/>
      <c r="D114" s="513" t="s">
        <v>297</v>
      </c>
      <c r="E114" s="511" t="s">
        <v>298</v>
      </c>
      <c r="F114" s="416"/>
      <c r="G114" s="415"/>
      <c r="H114" s="415"/>
      <c r="I114" s="416"/>
      <c r="J114" s="415"/>
      <c r="K114" s="416"/>
      <c r="L114" s="415"/>
      <c r="M114" s="38"/>
      <c r="O114" s="416"/>
      <c r="P114" s="38"/>
      <c r="Q114" s="416"/>
      <c r="R114" s="38"/>
      <c r="S114" s="416"/>
      <c r="T114" s="415"/>
      <c r="U114" s="416"/>
      <c r="V114" s="415"/>
      <c r="W114" s="38"/>
      <c r="X114" s="38"/>
      <c r="Y114" s="38"/>
    </row>
    <row r="115" customFormat="false" ht="13" hidden="false" customHeight="false" outlineLevel="0" collapsed="false">
      <c r="A115" s="517"/>
      <c r="B115" s="483"/>
      <c r="C115" s="483"/>
      <c r="D115" s="510" t="s">
        <v>299</v>
      </c>
      <c r="E115" s="511" t="s">
        <v>97</v>
      </c>
    </row>
    <row r="116" customFormat="false" ht="13" hidden="false" customHeight="false" outlineLevel="0" collapsed="false">
      <c r="A116" s="517"/>
      <c r="B116" s="483"/>
      <c r="C116" s="483"/>
      <c r="D116" s="510" t="s">
        <v>300</v>
      </c>
      <c r="E116" s="511" t="s">
        <v>301</v>
      </c>
    </row>
    <row r="117" customFormat="false" ht="13" hidden="false" customHeight="false" outlineLevel="0" collapsed="false">
      <c r="A117" s="517"/>
      <c r="B117" s="483"/>
      <c r="C117" s="483"/>
      <c r="D117" s="510" t="s">
        <v>9</v>
      </c>
      <c r="E117" s="511" t="s">
        <v>9</v>
      </c>
    </row>
    <row r="118" customFormat="false" ht="13" hidden="false" customHeight="false" outlineLevel="0" collapsed="false">
      <c r="A118" s="517"/>
      <c r="B118" s="483"/>
      <c r="C118" s="483"/>
      <c r="D118" s="510" t="s">
        <v>302</v>
      </c>
      <c r="E118" s="511" t="s">
        <v>302</v>
      </c>
    </row>
    <row r="119" customFormat="false" ht="13" hidden="false" customHeight="false" outlineLevel="0" collapsed="false">
      <c r="A119" s="517"/>
      <c r="B119" s="483"/>
      <c r="C119" s="483"/>
      <c r="D119" s="510" t="s">
        <v>303</v>
      </c>
      <c r="E119" s="511" t="s">
        <v>100</v>
      </c>
    </row>
    <row r="120" customFormat="false" ht="13" hidden="false" customHeight="false" outlineLevel="0" collapsed="false">
      <c r="A120" s="517"/>
      <c r="B120" s="483"/>
      <c r="C120" s="483"/>
      <c r="D120" s="514" t="s">
        <v>304</v>
      </c>
      <c r="E120" s="511" t="s">
        <v>97</v>
      </c>
    </row>
    <row r="121" customFormat="false" ht="13" hidden="false" customHeight="false" outlineLevel="0" collapsed="false">
      <c r="A121" s="517"/>
      <c r="B121" s="483"/>
      <c r="C121" s="483"/>
      <c r="D121" s="514" t="s">
        <v>99</v>
      </c>
      <c r="E121" s="511" t="s">
        <v>99</v>
      </c>
    </row>
    <row r="122" customFormat="false" ht="13" hidden="false" customHeight="false" outlineLevel="0" collapsed="false">
      <c r="A122" s="517"/>
      <c r="B122" s="483"/>
      <c r="C122" s="483"/>
      <c r="D122" s="514" t="s">
        <v>9</v>
      </c>
      <c r="E122" s="511" t="s">
        <v>9</v>
      </c>
    </row>
    <row r="123" customFormat="false" ht="13" hidden="false" customHeight="false" outlineLevel="0" collapsed="false">
      <c r="A123" s="517"/>
      <c r="B123" s="487" t="s">
        <v>264</v>
      </c>
      <c r="C123" s="487"/>
      <c r="D123" s="518" t="s">
        <v>305</v>
      </c>
      <c r="E123" s="519" t="s">
        <v>104</v>
      </c>
    </row>
    <row r="124" customFormat="false" ht="13" hidden="false" customHeight="false" outlineLevel="0" collapsed="false">
      <c r="A124" s="517"/>
      <c r="B124" s="520" t="s">
        <v>306</v>
      </c>
      <c r="C124" s="521"/>
      <c r="D124" s="510" t="s">
        <v>307</v>
      </c>
      <c r="E124" s="512" t="s">
        <v>105</v>
      </c>
    </row>
    <row r="125" customFormat="false" ht="13" hidden="false" customHeight="false" outlineLevel="0" collapsed="false">
      <c r="A125" s="517"/>
      <c r="B125" s="522"/>
      <c r="C125" s="522"/>
      <c r="D125" s="510" t="s">
        <v>308</v>
      </c>
      <c r="E125" s="512" t="s">
        <v>106</v>
      </c>
    </row>
    <row r="126" customFormat="false" ht="13" hidden="false" customHeight="false" outlineLevel="0" collapsed="false">
      <c r="A126" s="517"/>
      <c r="B126" s="522"/>
      <c r="C126" s="522"/>
      <c r="D126" s="510" t="s">
        <v>309</v>
      </c>
      <c r="E126" s="512" t="s">
        <v>310</v>
      </c>
    </row>
    <row r="127" customFormat="false" ht="13" hidden="false" customHeight="false" outlineLevel="0" collapsed="false">
      <c r="A127" s="517"/>
      <c r="B127" s="522"/>
      <c r="C127" s="522"/>
      <c r="D127" s="523" t="s">
        <v>311</v>
      </c>
      <c r="E127" s="519" t="s">
        <v>108</v>
      </c>
    </row>
    <row r="128" customFormat="false" ht="13" hidden="false" customHeight="false" outlineLevel="0" collapsed="false">
      <c r="A128" s="517"/>
      <c r="B128" s="522"/>
      <c r="C128" s="522"/>
      <c r="D128" s="510" t="s">
        <v>312</v>
      </c>
      <c r="E128" s="511" t="s">
        <v>109</v>
      </c>
    </row>
    <row r="129" customFormat="false" ht="13" hidden="false" customHeight="false" outlineLevel="0" collapsed="false">
      <c r="A129" s="517"/>
      <c r="B129" s="524"/>
      <c r="C129" s="524"/>
      <c r="D129" s="38" t="s">
        <v>313</v>
      </c>
      <c r="E129" s="38" t="s">
        <v>314</v>
      </c>
    </row>
    <row r="130" customFormat="false" ht="13" hidden="false" customHeight="false" outlineLevel="0" collapsed="false">
      <c r="A130" s="517"/>
      <c r="B130" s="525" t="s">
        <v>306</v>
      </c>
      <c r="C130" s="522"/>
      <c r="D130" s="38" t="s">
        <v>315</v>
      </c>
      <c r="E130" s="38" t="s">
        <v>111</v>
      </c>
    </row>
    <row r="131" customFormat="false" ht="13" hidden="false" customHeight="false" outlineLevel="0" collapsed="false">
      <c r="A131" s="517"/>
      <c r="B131" s="483" t="s">
        <v>316</v>
      </c>
      <c r="C131" s="483"/>
      <c r="D131" s="526" t="s">
        <v>317</v>
      </c>
      <c r="E131" s="511" t="s">
        <v>68</v>
      </c>
      <c r="G131" s="527" t="s">
        <v>282</v>
      </c>
    </row>
    <row r="132" customFormat="false" ht="13" hidden="false" customHeight="false" outlineLevel="0" collapsed="false">
      <c r="A132" s="517"/>
      <c r="B132" s="528"/>
      <c r="C132" s="528"/>
      <c r="D132" s="510" t="s">
        <v>318</v>
      </c>
      <c r="E132" s="511" t="s">
        <v>75</v>
      </c>
      <c r="G132" s="527" t="s">
        <v>319</v>
      </c>
    </row>
    <row r="133" customFormat="false" ht="13" hidden="false" customHeight="false" outlineLevel="0" collapsed="false">
      <c r="A133" s="517"/>
      <c r="B133" s="528"/>
      <c r="C133" s="528"/>
      <c r="D133" s="513" t="s">
        <v>320</v>
      </c>
      <c r="E133" s="511" t="s">
        <v>69</v>
      </c>
      <c r="G133" s="527" t="s">
        <v>321</v>
      </c>
    </row>
    <row r="134" customFormat="false" ht="13.5" hidden="false" customHeight="false" outlineLevel="0" collapsed="false">
      <c r="A134" s="529"/>
      <c r="B134" s="530"/>
      <c r="C134" s="530"/>
      <c r="D134" s="531" t="s">
        <v>322</v>
      </c>
      <c r="E134" s="532" t="s">
        <v>70</v>
      </c>
      <c r="G134" s="527" t="s">
        <v>323</v>
      </c>
    </row>
    <row r="135" customFormat="false" ht="13" hidden="false" customHeight="false" outlineLevel="0" collapsed="false">
      <c r="D135" s="416"/>
      <c r="E135" s="424"/>
    </row>
    <row r="136" customFormat="false" ht="13" hidden="false" customHeight="false" outlineLevel="0" collapsed="false">
      <c r="D136" s="416"/>
      <c r="E136" s="424"/>
    </row>
    <row r="137" customFormat="false" ht="13" hidden="false" customHeight="false" outlineLevel="0" collapsed="false">
      <c r="D137" s="510" t="s">
        <v>324</v>
      </c>
      <c r="E137" s="511" t="s">
        <v>325</v>
      </c>
    </row>
    <row r="138" customFormat="false" ht="13" hidden="false" customHeight="false" outlineLevel="0" collapsed="false">
      <c r="D138" s="523" t="s">
        <v>326</v>
      </c>
      <c r="E138" s="519" t="s">
        <v>327</v>
      </c>
    </row>
    <row r="139" customFormat="false" ht="13" hidden="false" customHeight="false" outlineLevel="0" collapsed="false">
      <c r="A139" s="417"/>
      <c r="B139" s="417"/>
      <c r="C139" s="417"/>
      <c r="D139" s="510"/>
      <c r="E139" s="533"/>
    </row>
    <row r="140" customFormat="false" ht="13" hidden="false" customHeight="false" outlineLevel="0" collapsed="false">
      <c r="A140" s="534" t="s">
        <v>328</v>
      </c>
      <c r="B140" s="535"/>
      <c r="C140" s="535"/>
      <c r="D140" s="536"/>
      <c r="E140" s="537"/>
    </row>
    <row r="141" customFormat="false" ht="13" hidden="false" customHeight="false" outlineLevel="0" collapsed="false">
      <c r="A141" s="535"/>
      <c r="B141" s="466" t="s">
        <v>178</v>
      </c>
      <c r="C141" s="466"/>
      <c r="D141" s="467" t="s">
        <v>329</v>
      </c>
      <c r="E141" s="467" t="s">
        <v>330</v>
      </c>
      <c r="G141" s="415" t="s">
        <v>331</v>
      </c>
    </row>
    <row r="142" customFormat="false" ht="13" hidden="false" customHeight="false" outlineLevel="0" collapsed="false">
      <c r="A142" s="538"/>
      <c r="B142" s="522"/>
      <c r="C142" s="522"/>
      <c r="D142" s="473" t="s">
        <v>332</v>
      </c>
      <c r="E142" s="473" t="s">
        <v>333</v>
      </c>
      <c r="G142" s="415" t="s">
        <v>334</v>
      </c>
    </row>
    <row r="143" customFormat="false" ht="13" hidden="false" customHeight="false" outlineLevel="0" collapsed="false">
      <c r="A143" s="538"/>
      <c r="B143" s="522"/>
      <c r="C143" s="522"/>
      <c r="D143" s="473" t="s">
        <v>181</v>
      </c>
      <c r="E143" s="473" t="s">
        <v>65</v>
      </c>
      <c r="G143" s="467" t="s">
        <v>335</v>
      </c>
      <c r="H143" s="467" t="s">
        <v>336</v>
      </c>
    </row>
    <row r="144" customFormat="false" ht="13" hidden="false" customHeight="false" outlineLevel="0" collapsed="false">
      <c r="A144" s="538"/>
      <c r="B144" s="522"/>
      <c r="C144" s="522"/>
      <c r="D144" s="473" t="s">
        <v>337</v>
      </c>
      <c r="E144" s="473" t="s">
        <v>116</v>
      </c>
    </row>
    <row r="145" customFormat="false" ht="13" hidden="false" customHeight="false" outlineLevel="0" collapsed="false">
      <c r="A145" s="538"/>
      <c r="B145" s="524"/>
      <c r="C145" s="524"/>
      <c r="D145" s="488" t="s">
        <v>338</v>
      </c>
      <c r="E145" s="488" t="s">
        <v>339</v>
      </c>
    </row>
    <row r="146" customFormat="false" ht="13" hidden="false" customHeight="false" outlineLevel="0" collapsed="false">
      <c r="A146" s="538"/>
      <c r="B146" s="539" t="s">
        <v>264</v>
      </c>
      <c r="C146" s="540"/>
      <c r="D146" s="467" t="s">
        <v>340</v>
      </c>
      <c r="E146" s="467" t="s">
        <v>118</v>
      </c>
    </row>
    <row r="147" customFormat="false" ht="13" hidden="false" customHeight="false" outlineLevel="0" collapsed="false">
      <c r="A147" s="538"/>
      <c r="B147" s="528"/>
      <c r="C147" s="528"/>
      <c r="D147" s="473" t="s">
        <v>196</v>
      </c>
      <c r="E147" s="473" t="s">
        <v>29</v>
      </c>
    </row>
    <row r="148" customFormat="false" ht="13" hidden="false" customHeight="false" outlineLevel="0" collapsed="false">
      <c r="A148" s="538"/>
      <c r="B148" s="528"/>
      <c r="C148" s="528"/>
      <c r="D148" s="473" t="s">
        <v>341</v>
      </c>
      <c r="E148" s="473" t="s">
        <v>131</v>
      </c>
    </row>
    <row r="149" customFormat="false" ht="13" hidden="false" customHeight="false" outlineLevel="0" collapsed="false">
      <c r="A149" s="538"/>
      <c r="B149" s="528"/>
      <c r="C149" s="528"/>
      <c r="D149" s="473" t="s">
        <v>204</v>
      </c>
      <c r="E149" s="473" t="s">
        <v>132</v>
      </c>
    </row>
    <row r="150" customFormat="false" ht="13" hidden="false" customHeight="false" outlineLevel="0" collapsed="false">
      <c r="A150" s="538"/>
      <c r="B150" s="528"/>
      <c r="C150" s="528"/>
      <c r="D150" s="473" t="s">
        <v>342</v>
      </c>
      <c r="E150" s="473" t="s">
        <v>343</v>
      </c>
    </row>
    <row r="151" customFormat="false" ht="13" hidden="false" customHeight="false" outlineLevel="0" collapsed="false">
      <c r="A151" s="538"/>
      <c r="B151" s="483"/>
      <c r="C151" s="528"/>
      <c r="D151" s="514" t="s">
        <v>344</v>
      </c>
      <c r="E151" s="473" t="s">
        <v>345</v>
      </c>
    </row>
    <row r="152" customFormat="false" ht="13" hidden="false" customHeight="false" outlineLevel="0" collapsed="false">
      <c r="A152" s="538"/>
      <c r="B152" s="483"/>
      <c r="C152" s="528"/>
      <c r="D152" s="514" t="s">
        <v>346</v>
      </c>
      <c r="E152" s="473" t="s">
        <v>347</v>
      </c>
    </row>
    <row r="153" customFormat="false" ht="13" hidden="false" customHeight="false" outlineLevel="0" collapsed="false">
      <c r="A153" s="538"/>
      <c r="B153" s="483"/>
      <c r="C153" s="483"/>
      <c r="D153" s="473" t="s">
        <v>348</v>
      </c>
      <c r="E153" s="473" t="s">
        <v>134</v>
      </c>
    </row>
    <row r="154" customFormat="false" ht="13" hidden="false" customHeight="false" outlineLevel="0" collapsed="false">
      <c r="A154" s="538"/>
      <c r="B154" s="483"/>
      <c r="C154" s="483"/>
      <c r="D154" s="473" t="s">
        <v>237</v>
      </c>
      <c r="E154" s="484" t="s">
        <v>135</v>
      </c>
    </row>
    <row r="155" customFormat="false" ht="13" hidden="false" customHeight="false" outlineLevel="0" collapsed="false">
      <c r="A155" s="538"/>
      <c r="B155" s="483"/>
      <c r="C155" s="483"/>
      <c r="D155" s="473" t="s">
        <v>349</v>
      </c>
      <c r="E155" s="473" t="s">
        <v>136</v>
      </c>
    </row>
    <row r="156" customFormat="false" ht="13" hidden="false" customHeight="false" outlineLevel="0" collapsed="false">
      <c r="A156" s="538"/>
      <c r="B156" s="483"/>
      <c r="C156" s="483"/>
      <c r="D156" s="473" t="s">
        <v>137</v>
      </c>
      <c r="E156" s="473" t="s">
        <v>137</v>
      </c>
    </row>
    <row r="157" customFormat="false" ht="13" hidden="false" customHeight="false" outlineLevel="0" collapsed="false">
      <c r="A157" s="538"/>
      <c r="B157" s="483"/>
      <c r="C157" s="483"/>
      <c r="D157" s="473" t="s">
        <v>124</v>
      </c>
      <c r="E157" s="473" t="s">
        <v>124</v>
      </c>
    </row>
    <row r="158" customFormat="false" ht="13" hidden="false" customHeight="false" outlineLevel="0" collapsed="false">
      <c r="A158" s="538"/>
      <c r="B158" s="483"/>
      <c r="C158" s="483"/>
      <c r="D158" s="473" t="s">
        <v>39</v>
      </c>
      <c r="E158" s="473" t="s">
        <v>39</v>
      </c>
    </row>
    <row r="159" customFormat="false" ht="13" hidden="false" customHeight="false" outlineLevel="0" collapsed="false">
      <c r="A159" s="538"/>
      <c r="B159" s="483"/>
      <c r="C159" s="483"/>
      <c r="D159" s="473" t="s">
        <v>350</v>
      </c>
      <c r="E159" s="473" t="s">
        <v>127</v>
      </c>
    </row>
    <row r="160" customFormat="false" ht="13" hidden="false" customHeight="false" outlineLevel="0" collapsed="false">
      <c r="A160" s="538"/>
      <c r="B160" s="483"/>
      <c r="C160" s="483"/>
      <c r="D160" s="473" t="s">
        <v>226</v>
      </c>
      <c r="E160" s="473" t="s">
        <v>13</v>
      </c>
    </row>
    <row r="161" customFormat="false" ht="13" hidden="false" customHeight="false" outlineLevel="0" collapsed="false">
      <c r="A161" s="538"/>
      <c r="B161" s="483"/>
      <c r="C161" s="483"/>
      <c r="D161" s="473" t="s">
        <v>227</v>
      </c>
      <c r="E161" s="473" t="s">
        <v>18</v>
      </c>
    </row>
    <row r="162" customFormat="false" ht="13" hidden="false" customHeight="false" outlineLevel="0" collapsed="false">
      <c r="A162" s="538"/>
      <c r="B162" s="483"/>
      <c r="C162" s="483"/>
      <c r="D162" s="473" t="s">
        <v>349</v>
      </c>
      <c r="E162" s="473" t="s">
        <v>136</v>
      </c>
    </row>
    <row r="163" customFormat="false" ht="13" hidden="false" customHeight="false" outlineLevel="0" collapsed="false">
      <c r="A163" s="538"/>
      <c r="B163" s="483"/>
      <c r="C163" s="483"/>
      <c r="D163" s="473" t="s">
        <v>351</v>
      </c>
      <c r="E163" s="473" t="s">
        <v>139</v>
      </c>
    </row>
    <row r="164" customFormat="false" ht="13" hidden="false" customHeight="false" outlineLevel="0" collapsed="false">
      <c r="A164" s="538"/>
      <c r="B164" s="483"/>
      <c r="C164" s="483"/>
      <c r="D164" s="473" t="s">
        <v>352</v>
      </c>
      <c r="E164" s="473" t="s">
        <v>25</v>
      </c>
    </row>
    <row r="165" customFormat="false" ht="13" hidden="false" customHeight="false" outlineLevel="0" collapsed="false">
      <c r="A165" s="538"/>
      <c r="B165" s="487" t="s">
        <v>264</v>
      </c>
      <c r="C165" s="487"/>
      <c r="D165" s="488" t="s">
        <v>353</v>
      </c>
      <c r="E165" s="488" t="s">
        <v>26</v>
      </c>
    </row>
    <row r="166" customFormat="false" ht="13" hidden="false" customHeight="false" outlineLevel="0" collapsed="false">
      <c r="B166" s="466" t="s">
        <v>306</v>
      </c>
      <c r="C166" s="466"/>
      <c r="D166" s="467" t="s">
        <v>354</v>
      </c>
      <c r="E166" s="467" t="s">
        <v>144</v>
      </c>
    </row>
    <row r="167" customFormat="false" ht="13" hidden="false" customHeight="false" outlineLevel="0" collapsed="false">
      <c r="B167" s="472"/>
      <c r="C167" s="472"/>
      <c r="D167" s="473" t="s">
        <v>355</v>
      </c>
      <c r="E167" s="473" t="s">
        <v>146</v>
      </c>
    </row>
    <row r="168" customFormat="false" ht="13" hidden="false" customHeight="false" outlineLevel="0" collapsed="false">
      <c r="B168" s="472"/>
      <c r="C168" s="472"/>
      <c r="D168" s="473" t="s">
        <v>356</v>
      </c>
      <c r="E168" s="473" t="s">
        <v>357</v>
      </c>
    </row>
    <row r="169" customFormat="false" ht="13" hidden="false" customHeight="false" outlineLevel="0" collapsed="false">
      <c r="B169" s="472"/>
      <c r="C169" s="472"/>
      <c r="D169" s="473" t="s">
        <v>358</v>
      </c>
      <c r="E169" s="473" t="s">
        <v>59</v>
      </c>
    </row>
    <row r="170" customFormat="false" ht="13" hidden="false" customHeight="false" outlineLevel="0" collapsed="false">
      <c r="B170" s="472"/>
      <c r="C170" s="472"/>
      <c r="D170" s="473" t="s">
        <v>359</v>
      </c>
      <c r="E170" s="473" t="s">
        <v>360</v>
      </c>
    </row>
    <row r="171" customFormat="false" ht="13" hidden="false" customHeight="false" outlineLevel="0" collapsed="false">
      <c r="B171" s="492"/>
      <c r="C171" s="492"/>
      <c r="D171" s="488" t="s">
        <v>361</v>
      </c>
      <c r="E171" s="488" t="s">
        <v>362</v>
      </c>
    </row>
    <row r="172" customFormat="false" ht="13" hidden="false" customHeight="false" outlineLevel="0" collapsed="false">
      <c r="B172" s="38" t="s">
        <v>363</v>
      </c>
      <c r="D172" s="473" t="s">
        <v>364</v>
      </c>
      <c r="E172" s="473" t="s">
        <v>119</v>
      </c>
    </row>
    <row r="173" customFormat="false" ht="13" hidden="false" customHeight="false" outlineLevel="0" collapsed="false">
      <c r="D173" s="38"/>
      <c r="E173" s="38"/>
    </row>
    <row r="174" customFormat="false" ht="13" hidden="false" customHeight="false" outlineLevel="0" collapsed="false">
      <c r="D174" s="38"/>
      <c r="E174" s="38"/>
    </row>
    <row r="175" customFormat="false" ht="13" hidden="false" customHeight="false" outlineLevel="0" collapsed="false">
      <c r="D175" s="473" t="s">
        <v>349</v>
      </c>
      <c r="E175" s="473" t="s">
        <v>122</v>
      </c>
    </row>
    <row r="176" customFormat="false" ht="13" hidden="false" customHeight="false" outlineLevel="0" collapsed="false">
      <c r="D176" s="38"/>
      <c r="E176" s="38"/>
    </row>
    <row r="177" customFormat="false" ht="13" hidden="false" customHeight="false" outlineLevel="0" collapsed="false">
      <c r="D177" s="38"/>
      <c r="E177" s="38"/>
    </row>
    <row r="178" customFormat="false" ht="13" hidden="false" customHeight="false" outlineLevel="0" collapsed="false">
      <c r="D178" s="473" t="s">
        <v>350</v>
      </c>
      <c r="E178" s="473" t="s">
        <v>127</v>
      </c>
    </row>
    <row r="179" customFormat="false" ht="13" hidden="false" customHeight="false" outlineLevel="0" collapsed="false">
      <c r="D179" s="473" t="s">
        <v>365</v>
      </c>
      <c r="E179" s="473" t="s">
        <v>128</v>
      </c>
    </row>
    <row r="180" customFormat="false" ht="13" hidden="false" customHeight="false" outlineLevel="0" collapsed="false">
      <c r="D180" s="473" t="s">
        <v>366</v>
      </c>
      <c r="E180" s="473" t="s">
        <v>367</v>
      </c>
    </row>
    <row r="181" customFormat="false" ht="13" hidden="false" customHeight="false" outlineLevel="0" collapsed="false">
      <c r="D181" s="473" t="s">
        <v>368</v>
      </c>
      <c r="E181" s="473" t="s">
        <v>369</v>
      </c>
    </row>
    <row r="182" customFormat="false" ht="13" hidden="false" customHeight="false" outlineLevel="0" collapsed="false">
      <c r="D182" s="416"/>
      <c r="E182" s="424"/>
    </row>
    <row r="183" customFormat="false" ht="13" hidden="false" customHeight="false" outlineLevel="0" collapsed="false">
      <c r="D183" s="38"/>
      <c r="E183" s="38"/>
    </row>
    <row r="184" customFormat="false" ht="13" hidden="false" customHeight="false" outlineLevel="0" collapsed="false">
      <c r="D184" s="473"/>
      <c r="E184" s="473"/>
      <c r="H184" s="416"/>
    </row>
    <row r="185" customFormat="false" ht="13" hidden="false" customHeight="false" outlineLevel="0" collapsed="false">
      <c r="D185" s="38"/>
      <c r="E185" s="38"/>
      <c r="G185" s="417"/>
      <c r="H185" s="424"/>
    </row>
    <row r="186" customFormat="false" ht="13" hidden="false" customHeight="false" outlineLevel="0" collapsed="false">
      <c r="D186" s="473" t="s">
        <v>370</v>
      </c>
      <c r="E186" s="473" t="s">
        <v>371</v>
      </c>
      <c r="G186" s="424"/>
      <c r="H186" s="424"/>
    </row>
    <row r="187" customFormat="false" ht="13" hidden="false" customHeight="false" outlineLevel="0" collapsed="false">
      <c r="D187" s="473" t="s">
        <v>372</v>
      </c>
      <c r="E187" s="473" t="s">
        <v>373</v>
      </c>
      <c r="G187" s="424"/>
    </row>
    <row r="188" customFormat="false" ht="13" hidden="false" customHeight="false" outlineLevel="0" collapsed="false">
      <c r="D188" s="473" t="s">
        <v>374</v>
      </c>
      <c r="E188" s="473" t="s">
        <v>375</v>
      </c>
      <c r="F188" s="415"/>
    </row>
    <row r="189" customFormat="false" ht="13" hidden="false" customHeight="false" outlineLevel="0" collapsed="false">
      <c r="D189" s="473" t="s">
        <v>376</v>
      </c>
      <c r="E189" s="484" t="s">
        <v>377</v>
      </c>
      <c r="F189" s="424"/>
    </row>
    <row r="190" customFormat="false" ht="13" hidden="false" customHeight="false" outlineLevel="0" collapsed="false">
      <c r="D190" s="473" t="s">
        <v>378</v>
      </c>
      <c r="E190" s="473" t="s">
        <v>379</v>
      </c>
      <c r="F190" s="424"/>
    </row>
    <row r="191" customFormat="false" ht="13" hidden="false" customHeight="false" outlineLevel="0" collapsed="false">
      <c r="D191" s="473" t="s">
        <v>380</v>
      </c>
      <c r="E191" s="473" t="s">
        <v>147</v>
      </c>
      <c r="F191" s="424"/>
    </row>
    <row r="192" customFormat="false" ht="13" hidden="false" customHeight="false" outlineLevel="0" collapsed="false">
      <c r="D192" s="473" t="s">
        <v>381</v>
      </c>
      <c r="E192" s="484" t="s">
        <v>382</v>
      </c>
      <c r="F192" s="424"/>
    </row>
    <row r="193" customFormat="false" ht="13" hidden="false" customHeight="false" outlineLevel="0" collapsed="false">
      <c r="D193" s="416"/>
      <c r="E193" s="424"/>
      <c r="F193" s="424"/>
      <c r="H193" s="424"/>
    </row>
    <row r="194" customFormat="false" ht="13" hidden="false" customHeight="false" outlineLevel="0" collapsed="false">
      <c r="A194" s="38" t="s">
        <v>383</v>
      </c>
      <c r="B194" s="38" t="s">
        <v>384</v>
      </c>
      <c r="D194" s="416"/>
      <c r="E194" s="424"/>
    </row>
    <row r="195" customFormat="false" ht="13" hidden="false" customHeight="false" outlineLevel="0" collapsed="false">
      <c r="D195" s="38"/>
      <c r="E195" s="38"/>
    </row>
    <row r="196" customFormat="false" ht="13" hidden="false" customHeight="false" outlineLevel="0" collapsed="false">
      <c r="A196" s="38" t="s">
        <v>385</v>
      </c>
      <c r="B196" s="38" t="s">
        <v>386</v>
      </c>
      <c r="C196" s="541" t="str">
        <f aca="false">INDEX(D196:E196,1,O1)</f>
        <v>COP billones*</v>
      </c>
      <c r="D196" s="415" t="s">
        <v>387</v>
      </c>
      <c r="E196" s="415" t="s">
        <v>388</v>
      </c>
    </row>
    <row r="197" customFormat="false" ht="13" hidden="false" customHeight="false" outlineLevel="0" collapsed="false">
      <c r="C197" s="541" t="str">
        <f aca="false">INDEX(D197:E197,1,O1)</f>
        <v>USD billones**</v>
      </c>
      <c r="D197" s="473" t="s">
        <v>381</v>
      </c>
      <c r="E197" s="473" t="s">
        <v>382</v>
      </c>
      <c r="F197" s="424"/>
    </row>
    <row r="198" customFormat="false" ht="13" hidden="false" customHeight="false" outlineLevel="0" collapsed="false">
      <c r="D198" s="416"/>
      <c r="E198" s="424"/>
      <c r="F198" s="424"/>
    </row>
    <row r="199" customFormat="false" ht="13" hidden="false" customHeight="false" outlineLevel="0" collapsed="false">
      <c r="D199" s="416"/>
      <c r="E199" s="424"/>
      <c r="F199" s="424"/>
    </row>
    <row r="200" customFormat="false" ht="13" hidden="false" customHeight="false" outlineLevel="0" collapsed="false">
      <c r="A200" s="534" t="s">
        <v>389</v>
      </c>
      <c r="B200" s="534"/>
      <c r="C200" s="38" t="str">
        <f aca="false">INDEX(D200:E200,1,O1)</f>
        <v>Interna</v>
      </c>
      <c r="D200" s="415" t="s">
        <v>193</v>
      </c>
      <c r="E200" s="415" t="s">
        <v>19</v>
      </c>
    </row>
    <row r="201" customFormat="false" ht="13" hidden="false" customHeight="false" outlineLevel="0" collapsed="false">
      <c r="C201" s="38" t="str">
        <f aca="false">INDEX(D201:E201,1,$O$1)</f>
        <v>Resumen por tipo de deuda</v>
      </c>
      <c r="D201" s="415" t="s">
        <v>390</v>
      </c>
      <c r="E201" s="415" t="s">
        <v>391</v>
      </c>
    </row>
    <row r="202" customFormat="false" ht="13" hidden="false" customHeight="false" outlineLevel="0" collapsed="false">
      <c r="C202" s="38" t="str">
        <f aca="false">INDEX(D202:E202,1,$O$1)</f>
        <v>Composición por moneda</v>
      </c>
      <c r="D202" s="415" t="s">
        <v>340</v>
      </c>
      <c r="E202" s="415" t="s">
        <v>392</v>
      </c>
    </row>
    <row r="204" customFormat="false" ht="13" hidden="false" customHeight="false" outlineLevel="0" collapsed="false">
      <c r="C204" s="38" t="str">
        <f aca="false">INDEX(D204:E204,1,$O$1)</f>
        <v>Perfil de Vencimientos en USD</v>
      </c>
      <c r="D204" s="415" t="s">
        <v>393</v>
      </c>
      <c r="E204" s="415" t="s">
        <v>394</v>
      </c>
    </row>
    <row r="205" customFormat="false" ht="13" hidden="false" customHeight="false" outlineLevel="0" collapsed="false">
      <c r="C205" s="38" t="str">
        <f aca="false">INDEX(D205:E205,1,$O$1)</f>
        <v>Perfil de Vencimientos en COP</v>
      </c>
      <c r="D205" s="415" t="s">
        <v>395</v>
      </c>
      <c r="E205" s="415" t="s">
        <v>396</v>
      </c>
    </row>
    <row r="208" customFormat="false" ht="13" hidden="false" customHeight="false" outlineLevel="0" collapsed="false">
      <c r="C208" s="38" t="str">
        <f aca="false">INDEX(D208:E208,1,$O$1)</f>
        <v>Saldo en USD</v>
      </c>
      <c r="D208" s="415" t="s">
        <v>397</v>
      </c>
      <c r="E208" s="415" t="s">
        <v>398</v>
      </c>
    </row>
    <row r="209" customFormat="false" ht="13" hidden="false" customHeight="false" outlineLevel="0" collapsed="false">
      <c r="C209" s="38" t="str">
        <f aca="false">INDEX(D209:E209,1,$O$1)</f>
        <v>Saldo en COP</v>
      </c>
      <c r="D209" s="415" t="s">
        <v>399</v>
      </c>
      <c r="E209" s="415" t="s">
        <v>400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0:35:22Z</dcterms:created>
  <dc:creator>dftrujil</dc:creator>
  <dc:description/>
  <dc:language>en-US</dc:language>
  <cp:lastModifiedBy>Paula Yanetth Guzmán Becerra</cp:lastModifiedBy>
  <cp:lastPrinted>2018-08-17T15:44:28Z</cp:lastPrinted>
  <dcterms:modified xsi:type="dcterms:W3CDTF">2025-06-13T19:59:04Z</dcterms:modified>
  <cp:revision>0</cp:revision>
  <dc:subject/>
  <dc:title/>
</cp:coreProperties>
</file>