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01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pásivos del Tesoro (6)</t>
  </si>
  <si>
    <t xml:space="preserve">Títulos de Solidaridad (9)</t>
  </si>
  <si>
    <t xml:space="preserve">CUN</t>
  </si>
  <si>
    <t xml:space="preserve">No CUN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Duración  de TES</t>
  </si>
  <si>
    <t xml:space="preserve">Corto Plazo</t>
  </si>
  <si>
    <t xml:space="preserve">COP Fija</t>
  </si>
  <si>
    <t xml:space="preserve">Ponderado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Fecha Corte</t>
  </si>
  <si>
    <t xml:space="preserve">TASA VAR BID</t>
  </si>
  <si>
    <t xml:space="preserve">YEN / USD</t>
  </si>
  <si>
    <t xml:space="preserve">Composición por moneda </t>
  </si>
  <si>
    <t xml:space="preserve">Amortizaciones (2, 3)</t>
  </si>
  <si>
    <t xml:space="preserve">Balance en bonos</t>
  </si>
  <si>
    <t xml:space="preserve">Saldo total</t>
  </si>
  <si>
    <t xml:space="preserve">Bonos    </t>
  </si>
  <si>
    <t xml:space="preserve">   BID </t>
  </si>
  <si>
    <t xml:space="preserve">BIRF</t>
  </si>
  <si>
    <t xml:space="preserve">AFD</t>
  </si>
  <si>
    <t xml:space="preserve">KFW</t>
  </si>
  <si>
    <t xml:space="preserve">Otros (4)</t>
  </si>
  <si>
    <t xml:space="preserve">Total externa GNC</t>
  </si>
  <si>
    <t xml:space="preserve">Total Externa GNC</t>
  </si>
  <si>
    <t xml:space="preserve">COP (2)</t>
  </si>
  <si>
    <t xml:space="preserve">Composición por tipo de interés</t>
  </si>
  <si>
    <t xml:space="preserve">Tasa fija</t>
  </si>
  <si>
    <t xml:space="preserve">Tasa Variable</t>
  </si>
  <si>
    <t xml:space="preserve">Composición por fuentes de financiamiento</t>
  </si>
  <si>
    <t xml:space="preserve">Fuente</t>
  </si>
  <si>
    <t xml:space="preserve">Bonos</t>
  </si>
  <si>
    <t xml:space="preserve">BID</t>
  </si>
  <si>
    <t xml:space="preserve">Total GNC</t>
  </si>
  <si>
    <t xml:space="preserve">Cupón promedio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tion by Interest Rate Structure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Bonds</t>
  </si>
  <si>
    <t xml:space="preserve">Others (4)</t>
  </si>
  <si>
    <t xml:space="preserve">Average Coupon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GNC Total External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4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17706013363"/>
          <c:y val="0"/>
          <c:w val="0.8328229398663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77845751947428</c:v>
                </c:pt>
                <c:pt idx="1">
                  <c:v>0.322154248052572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49394927336"/>
          <c:y val="0.0534499514091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44620655357"/>
          <c:y val="0.109167476514415"/>
          <c:w val="0.918881582582749"/>
          <c:h val="0.64658244250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33592333.142211</c:v>
                </c:pt>
                <c:pt idx="1">
                  <c:v>29803671.2</c:v>
                </c:pt>
                <c:pt idx="2">
                  <c:v>45741478.326283</c:v>
                </c:pt>
                <c:pt idx="3">
                  <c:v>37759562.7</c:v>
                </c:pt>
                <c:pt idx="4">
                  <c:v>27918080.846364</c:v>
                </c:pt>
                <c:pt idx="5">
                  <c:v>26485207.5</c:v>
                </c:pt>
                <c:pt idx="6">
                  <c:v>35313313.8</c:v>
                </c:pt>
                <c:pt idx="7">
                  <c:v>27992627</c:v>
                </c:pt>
                <c:pt idx="8">
                  <c:v>44665538.482794</c:v>
                </c:pt>
                <c:pt idx="9">
                  <c:v>28484312.2</c:v>
                </c:pt>
                <c:pt idx="10">
                  <c:v>36645606.4664145</c:v>
                </c:pt>
                <c:pt idx="11">
                  <c:v>25699377.1</c:v>
                </c:pt>
                <c:pt idx="12">
                  <c:v>42291461.8429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26612.77101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95608.3</c:v>
                </c:pt>
                <c:pt idx="22">
                  <c:v>0</c:v>
                </c:pt>
                <c:pt idx="23">
                  <c:v>0</c:v>
                </c:pt>
                <c:pt idx="24">
                  <c:v>34381633.9937355</c:v>
                </c:pt>
                <c:pt idx="25">
                  <c:v>44821643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23124547.432429</c:v>
                </c:pt>
                <c:pt idx="1">
                  <c:v>29803672.329</c:v>
                </c:pt>
                <c:pt idx="2">
                  <c:v>45742145.971305</c:v>
                </c:pt>
                <c:pt idx="3">
                  <c:v>38141716.8939249</c:v>
                </c:pt>
                <c:pt idx="4">
                  <c:v>27918080.846364</c:v>
                </c:pt>
                <c:pt idx="5">
                  <c:v>26485207.9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665538.482794</c:v>
                </c:pt>
                <c:pt idx="9">
                  <c:v>28484312.2</c:v>
                </c:pt>
                <c:pt idx="10">
                  <c:v>36645606.4664145</c:v>
                </c:pt>
                <c:pt idx="11">
                  <c:v>25699377.1</c:v>
                </c:pt>
                <c:pt idx="12">
                  <c:v>42291461.84298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426612.77101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95608.3</c:v>
                </c:pt>
                <c:pt idx="22">
                  <c:v>0</c:v>
                </c:pt>
                <c:pt idx="23">
                  <c:v>0</c:v>
                </c:pt>
                <c:pt idx="24">
                  <c:v>34381633.9937355</c:v>
                </c:pt>
                <c:pt idx="25">
                  <c:v>44821643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68653.499648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54725893"/>
        <c:axId val="13408496"/>
      </c:barChart>
      <c:catAx>
        <c:axId val="5472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8496"/>
        <c:crossesAt val="0"/>
        <c:auto val="1"/>
        <c:lblAlgn val="ctr"/>
        <c:lblOffset val="100"/>
        <c:noMultiLvlLbl val="0"/>
      </c:catAx>
      <c:valAx>
        <c:axId val="1340849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585400895176"/>
          <c:y val="0.0586329770003239"/>
          <c:w val="0.43860860916174"/>
          <c:h val="0.19420149011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29240446698257"/>
          <c:y val="0.050424055512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746141269709"/>
          <c:y val="0.14325366229761"/>
          <c:w val="0.885083270984011"/>
          <c:h val="0.73538936006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67058154.2427345</c:v>
                </c:pt>
                <c:pt idx="1">
                  <c:v>68072295.3053707</c:v>
                </c:pt>
                <c:pt idx="2">
                  <c:v>81985626.4418823</c:v>
                </c:pt>
                <c:pt idx="3">
                  <c:v>72138402.3595189</c:v>
                </c:pt>
                <c:pt idx="4">
                  <c:v>60227719.7802385</c:v>
                </c:pt>
                <c:pt idx="5">
                  <c:v>58272585.8391601</c:v>
                </c:pt>
                <c:pt idx="6">
                  <c:v>65234684.9675149</c:v>
                </c:pt>
                <c:pt idx="7">
                  <c:v>55634260.5034079</c:v>
                </c:pt>
                <c:pt idx="8">
                  <c:v>70545648.2271516</c:v>
                </c:pt>
                <c:pt idx="9">
                  <c:v>50224165.2573015</c:v>
                </c:pt>
                <c:pt idx="10">
                  <c:v>56510705.5030275</c:v>
                </c:pt>
                <c:pt idx="11">
                  <c:v>43363236.2562686</c:v>
                </c:pt>
                <c:pt idx="12">
                  <c:v>58479142.1063231</c:v>
                </c:pt>
                <c:pt idx="13">
                  <c:v>14004395.0873527</c:v>
                </c:pt>
                <c:pt idx="14">
                  <c:v>14072829.6731633</c:v>
                </c:pt>
                <c:pt idx="15">
                  <c:v>14143317.2965482</c:v>
                </c:pt>
                <c:pt idx="16">
                  <c:v>16642532.3196446</c:v>
                </c:pt>
                <c:pt idx="17">
                  <c:v>64428233.4479486</c:v>
                </c:pt>
                <c:pt idx="18">
                  <c:v>9506032.32432705</c:v>
                </c:pt>
                <c:pt idx="19">
                  <c:v>9579201.37124436</c:v>
                </c:pt>
                <c:pt idx="20">
                  <c:v>9654565.4895692</c:v>
                </c:pt>
                <c:pt idx="21">
                  <c:v>42927798.8314438</c:v>
                </c:pt>
                <c:pt idx="22">
                  <c:v>5994649.37007458</c:v>
                </c:pt>
                <c:pt idx="23">
                  <c:v>6077001.77699932</c:v>
                </c:pt>
                <c:pt idx="24">
                  <c:v>40543458.7498673</c:v>
                </c:pt>
                <c:pt idx="25">
                  <c:v>48384950.4087036</c:v>
                </c:pt>
                <c:pt idx="26">
                  <c:v>323150.108537244</c:v>
                </c:pt>
                <c:pt idx="27">
                  <c:v>332844.611793361</c:v>
                </c:pt>
                <c:pt idx="28">
                  <c:v>342829.950147162</c:v>
                </c:pt>
                <c:pt idx="29">
                  <c:v>353114.848651577</c:v>
                </c:pt>
                <c:pt idx="30">
                  <c:v>3232361.79375912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56590449.993707</c:v>
                </c:pt>
                <c:pt idx="1">
                  <c:v>68072378.0529875</c:v>
                </c:pt>
                <c:pt idx="2">
                  <c:v>81986298.8862875</c:v>
                </c:pt>
                <c:pt idx="3">
                  <c:v>72520557.366918</c:v>
                </c:pt>
                <c:pt idx="4">
                  <c:v>60227720.34994</c:v>
                </c:pt>
                <c:pt idx="5">
                  <c:v>58272586.2541601</c:v>
                </c:pt>
                <c:pt idx="6">
                  <c:v>65234691.6225149</c:v>
                </c:pt>
                <c:pt idx="7">
                  <c:v>57109894.8562827</c:v>
                </c:pt>
                <c:pt idx="8">
                  <c:v>70545648.2271516</c:v>
                </c:pt>
                <c:pt idx="9">
                  <c:v>50224165.2573015</c:v>
                </c:pt>
                <c:pt idx="10">
                  <c:v>56510705.5030275</c:v>
                </c:pt>
                <c:pt idx="11">
                  <c:v>43363236.2562686</c:v>
                </c:pt>
                <c:pt idx="12">
                  <c:v>58479142.1063231</c:v>
                </c:pt>
                <c:pt idx="13">
                  <c:v>14004395.0873527</c:v>
                </c:pt>
                <c:pt idx="14">
                  <c:v>14072829.6731633</c:v>
                </c:pt>
                <c:pt idx="15">
                  <c:v>14143317.2965482</c:v>
                </c:pt>
                <c:pt idx="16">
                  <c:v>16642532.3196446</c:v>
                </c:pt>
                <c:pt idx="17">
                  <c:v>64428233.4479486</c:v>
                </c:pt>
                <c:pt idx="18">
                  <c:v>9506032.32432705</c:v>
                </c:pt>
                <c:pt idx="19">
                  <c:v>9579201.37124436</c:v>
                </c:pt>
                <c:pt idx="20">
                  <c:v>9654565.4895692</c:v>
                </c:pt>
                <c:pt idx="21">
                  <c:v>42927798.8314438</c:v>
                </c:pt>
                <c:pt idx="22">
                  <c:v>5994649.37007458</c:v>
                </c:pt>
                <c:pt idx="23">
                  <c:v>6077001.77699932</c:v>
                </c:pt>
                <c:pt idx="24">
                  <c:v>40543458.7498673</c:v>
                </c:pt>
                <c:pt idx="25">
                  <c:v>48384950.4087036</c:v>
                </c:pt>
                <c:pt idx="26">
                  <c:v>323150.108537244</c:v>
                </c:pt>
                <c:pt idx="27">
                  <c:v>332844.611793361</c:v>
                </c:pt>
                <c:pt idx="28">
                  <c:v>342829.950147162</c:v>
                </c:pt>
                <c:pt idx="29">
                  <c:v>353114.848651577</c:v>
                </c:pt>
                <c:pt idx="30">
                  <c:v>3232361.79375912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99655653"/>
        <c:axId val="137312"/>
      </c:barChart>
      <c:catAx>
        <c:axId val="9965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12"/>
        <c:crossesAt val="0"/>
        <c:auto val="1"/>
        <c:lblAlgn val="ctr"/>
        <c:lblOffset val="100"/>
        <c:noMultiLvlLbl val="0"/>
      </c:catAx>
      <c:valAx>
        <c:axId val="1373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5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950231385263"/>
          <c:y val="0.0687740940632228"/>
          <c:w val="0.436001884335079"/>
          <c:h val="0.130609097918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721269661329177"/>
          <c:w val="1"/>
          <c:h val="0.92787303386708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610423783.371449</c:v>
                </c:pt>
                <c:pt idx="3">
                  <c:v>32886.802767</c:v>
                </c:pt>
                <c:pt idx="4">
                  <c:v>710.457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562920269"/>
          <c:y val="0.28062935259221"/>
          <c:w val="0.816522574447647"/>
          <c:h val="0.576476657209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9804999</c:v>
                </c:pt>
                <c:pt idx="1">
                  <c:v>590618784.371449</c:v>
                </c:pt>
                <c:pt idx="2">
                  <c:v>0</c:v>
                </c:pt>
                <c:pt idx="3">
                  <c:v>710.457022</c:v>
                </c:pt>
                <c:pt idx="4">
                  <c:v>0</c:v>
                </c:pt>
                <c:pt idx="5">
                  <c:v>0</c:v>
                </c:pt>
                <c:pt idx="6">
                  <c:v>32886.802767</c:v>
                </c:pt>
              </c:numCache>
            </c:numRef>
          </c:val>
        </c:ser>
        <c:gapWidth val="150"/>
        <c:overlap val="0"/>
        <c:axId val="84356128"/>
        <c:axId val="69537561"/>
      </c:barChart>
      <c:catAx>
        <c:axId val="8435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7561"/>
        <c:crossesAt val="0"/>
        <c:auto val="1"/>
        <c:lblAlgn val="ctr"/>
        <c:lblOffset val="100"/>
        <c:noMultiLvlLbl val="0"/>
      </c:catAx>
      <c:valAx>
        <c:axId val="69537561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6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101227806731"/>
          <c:y val="0.274391046741277"/>
          <c:w val="0.694549951417719"/>
          <c:h val="0.50309414088215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05139243.78104</c:v>
                </c:pt>
                <c:pt idx="1">
                  <c:v>196675218.271449</c:v>
                </c:pt>
              </c:numCache>
            </c:numRef>
          </c:val>
        </c:ser>
        <c:gapWidth val="20"/>
        <c:overlap val="0"/>
        <c:axId val="37927496"/>
        <c:axId val="45130555"/>
      </c:barChart>
      <c:catAx>
        <c:axId val="3792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0555"/>
        <c:crossesAt val="0"/>
        <c:auto val="1"/>
        <c:lblAlgn val="ctr"/>
        <c:lblOffset val="100"/>
        <c:noMultiLvlLbl val="0"/>
      </c:catAx>
      <c:valAx>
        <c:axId val="45130555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97470178529"/>
          <c:y val="0.271099407504937"/>
          <c:w val="0.806020334640942"/>
          <c:h val="0.5206056616194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57968272.058686</c:v>
                </c:pt>
                <c:pt idx="1">
                  <c:v>196675218.271449</c:v>
                </c:pt>
                <c:pt idx="2">
                  <c:v>710.457022</c:v>
                </c:pt>
                <c:pt idx="3">
                  <c:v>47170261.2653317</c:v>
                </c:pt>
              </c:numCache>
            </c:numRef>
          </c:val>
        </c:ser>
        <c:gapWidth val="150"/>
        <c:overlap val="0"/>
        <c:axId val="24717666"/>
        <c:axId val="50937827"/>
      </c:barChart>
      <c:catAx>
        <c:axId val="2471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7827"/>
        <c:crossesAt val="0"/>
        <c:auto val="1"/>
        <c:lblAlgn val="ctr"/>
        <c:lblOffset val="100"/>
        <c:noMultiLvlLbl val="0"/>
      </c:catAx>
      <c:valAx>
        <c:axId val="5093782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7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2304716093276"/>
          <c:y val="0"/>
          <c:w val="0.907769528390672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9782361017917</c:v>
                </c:pt>
                <c:pt idx="1">
                  <c:v>0.0817037565524961</c:v>
                </c:pt>
                <c:pt idx="2">
                  <c:v>0.0185138824295873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376429346465"/>
          <c:y val="0"/>
          <c:w val="0.709623570653535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8.2298200603</c:v>
                </c:pt>
                <c:pt idx="1">
                  <c:v>10682.9265437375</c:v>
                </c:pt>
                <c:pt idx="2">
                  <c:v>15910.7125442797</c:v>
                </c:pt>
                <c:pt idx="3">
                  <c:v>3333.90227488</c:v>
                </c:pt>
                <c:pt idx="4">
                  <c:v>1583.92924655341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818471084241"/>
          <c:y val="0"/>
          <c:w val="0.658181528915759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746.4074255505</c:v>
                </c:pt>
                <c:pt idx="1">
                  <c:v>13209.116173573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13123444769"/>
          <c:y val="0.356245756958588"/>
          <c:w val="0.613004435789246"/>
          <c:h val="0.505261371350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2842.3521614615</c:v>
                </c:pt>
                <c:pt idx="1">
                  <c:v>6614.37039172268</c:v>
                </c:pt>
                <c:pt idx="2">
                  <c:v>1498.80104593986</c:v>
                </c:pt>
              </c:numCache>
            </c:numRef>
          </c:val>
        </c:ser>
        <c:gapWidth val="20"/>
        <c:overlap val="0"/>
        <c:axId val="34926189"/>
        <c:axId val="30135237"/>
      </c:barChart>
      <c:catAx>
        <c:axId val="34926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5237"/>
        <c:crossesAt val="0"/>
        <c:auto val="1"/>
        <c:lblAlgn val="ctr"/>
        <c:lblOffset val="100"/>
        <c:noMultiLvlLbl val="0"/>
      </c:catAx>
      <c:valAx>
        <c:axId val="3013523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6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5318198734648"/>
          <c:y val="0.0691693762932308"/>
          <c:w val="0.664681801265352"/>
          <c:h val="0.9308306237067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493842703</c:v>
                </c:pt>
                <c:pt idx="1">
                  <c:v>0.418417449567849</c:v>
                </c:pt>
                <c:pt idx="2">
                  <c:v>5.0615729681169E-007</c:v>
                </c:pt>
                <c:pt idx="3">
                  <c:v>0.0815825504321514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721899610214"/>
          <c:y val="0.337182823682498"/>
          <c:w val="0.719433617055127"/>
          <c:h val="0.487312947299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746.4074255505</c:v>
                </c:pt>
                <c:pt idx="1">
                  <c:v>13209.1161735735</c:v>
                </c:pt>
              </c:numCache>
            </c:numRef>
          </c:val>
        </c:ser>
        <c:gapWidth val="150"/>
        <c:overlap val="0"/>
        <c:axId val="7855453"/>
        <c:axId val="88870385"/>
      </c:barChart>
      <c:catAx>
        <c:axId val="785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0385"/>
        <c:crossesAt val="0"/>
        <c:auto val="1"/>
        <c:lblAlgn val="ctr"/>
        <c:lblOffset val="100"/>
        <c:noMultiLvlLbl val="0"/>
      </c:catAx>
      <c:valAx>
        <c:axId val="8887038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146380270485"/>
          <c:y val="0.324904080920823"/>
          <c:w val="0.707159904534606"/>
          <c:h val="0.471921869550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18.2298200603</c:v>
                </c:pt>
                <c:pt idx="1">
                  <c:v>10682.9265437375</c:v>
                </c:pt>
                <c:pt idx="2">
                  <c:v>15910.7125442797</c:v>
                </c:pt>
                <c:pt idx="3">
                  <c:v>3333.90227488</c:v>
                </c:pt>
                <c:pt idx="4">
                  <c:v>1583.92924655341</c:v>
                </c:pt>
              </c:numCache>
            </c:numRef>
          </c:val>
        </c:ser>
        <c:gapWidth val="150"/>
        <c:overlap val="0"/>
        <c:axId val="7537045"/>
        <c:axId val="43692479"/>
      </c:barChart>
      <c:catAx>
        <c:axId val="753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2479"/>
        <c:crossesAt val="0"/>
        <c:auto val="1"/>
        <c:lblAlgn val="ctr"/>
        <c:lblOffset val="100"/>
        <c:noMultiLvlLbl val="0"/>
      </c:catAx>
      <c:valAx>
        <c:axId val="4369247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3999944201099"/>
          <c:y val="0.035803795202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971096169405"/>
          <c:y val="0.54015992361857"/>
          <c:w val="0.940267276734648"/>
          <c:h val="0.266976966225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421.40899999</c:v>
                </c:pt>
                <c:pt idx="2">
                  <c:v>2281.53882007034</c:v>
                </c:pt>
                <c:pt idx="3">
                  <c:v>9.21</c:v>
                </c:pt>
                <c:pt idx="4">
                  <c:v>2000</c:v>
                </c:pt>
                <c:pt idx="5">
                  <c:v>15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19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3730.38007705714</c:v>
                </c:pt>
                <c:pt idx="1">
                  <c:v>4057.33174837532</c:v>
                </c:pt>
                <c:pt idx="2">
                  <c:v>4778.42329535567</c:v>
                </c:pt>
                <c:pt idx="3">
                  <c:v>3007.03481452356</c:v>
                </c:pt>
                <c:pt idx="4">
                  <c:v>4873.58783621126</c:v>
                </c:pt>
                <c:pt idx="5">
                  <c:v>4360.76493757611</c:v>
                </c:pt>
                <c:pt idx="6">
                  <c:v>5255.81051654995</c:v>
                </c:pt>
                <c:pt idx="7">
                  <c:v>4175.25369742458</c:v>
                </c:pt>
                <c:pt idx="8">
                  <c:v>4240.05763404455</c:v>
                </c:pt>
                <c:pt idx="9">
                  <c:v>4143.01596058027</c:v>
                </c:pt>
                <c:pt idx="10">
                  <c:v>4106.30079646134</c:v>
                </c:pt>
                <c:pt idx="11">
                  <c:v>5313.23952096887</c:v>
                </c:pt>
                <c:pt idx="12">
                  <c:v>2883.91720441963</c:v>
                </c:pt>
                <c:pt idx="13">
                  <c:v>2322.99509107867</c:v>
                </c:pt>
                <c:pt idx="14">
                  <c:v>1256.33974690047</c:v>
                </c:pt>
                <c:pt idx="15">
                  <c:v>1408.35074230855</c:v>
                </c:pt>
                <c:pt idx="16">
                  <c:v>2965.25022613289</c:v>
                </c:pt>
                <c:pt idx="17">
                  <c:v>1277.65721031445</c:v>
                </c:pt>
                <c:pt idx="18">
                  <c:v>92.3452585005265</c:v>
                </c:pt>
                <c:pt idx="19">
                  <c:v>2559.87150972389</c:v>
                </c:pt>
                <c:pt idx="20">
                  <c:v>4556.23214854315</c:v>
                </c:pt>
                <c:pt idx="21">
                  <c:v>55.4003818131469</c:v>
                </c:pt>
                <c:pt idx="22">
                  <c:v>49.9469032947685</c:v>
                </c:pt>
                <c:pt idx="23">
                  <c:v>49.8988301817955</c:v>
                </c:pt>
                <c:pt idx="24">
                  <c:v>2848.69639115741</c:v>
                </c:pt>
                <c:pt idx="25">
                  <c:v>38.4047261830798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30636817"/>
        <c:axId val="43018450"/>
      </c:barChart>
      <c:catAx>
        <c:axId val="306368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8450"/>
        <c:crossesAt val="0"/>
        <c:auto val="1"/>
        <c:lblAlgn val="ctr"/>
        <c:lblOffset val="100"/>
        <c:noMultiLvlLbl val="0"/>
      </c:catAx>
      <c:valAx>
        <c:axId val="43018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249700080908406"/>
              <c:y val="0.23499224251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681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940127779483"/>
          <c:y val="0.0204081632653061"/>
          <c:w val="0.492118405267416"/>
          <c:h val="0.294665234514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4871835694953"/>
          <c:y val="0.0473446503659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35804125822"/>
          <c:y val="0.640865908736957"/>
          <c:w val="0.932767757636409"/>
          <c:h val="0.126771530914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3730.38007705714</c:v>
                </c:pt>
                <c:pt idx="1">
                  <c:v>4057.33174837532</c:v>
                </c:pt>
                <c:pt idx="2">
                  <c:v>4778.42329535567</c:v>
                </c:pt>
                <c:pt idx="3">
                  <c:v>3007.03481452356</c:v>
                </c:pt>
                <c:pt idx="4">
                  <c:v>4873.58783621126</c:v>
                </c:pt>
                <c:pt idx="5">
                  <c:v>4360.76493757611</c:v>
                </c:pt>
                <c:pt idx="6">
                  <c:v>5255.81051654995</c:v>
                </c:pt>
                <c:pt idx="7">
                  <c:v>4175.25369742458</c:v>
                </c:pt>
                <c:pt idx="8">
                  <c:v>4240.05763404455</c:v>
                </c:pt>
                <c:pt idx="9">
                  <c:v>4143.01596058027</c:v>
                </c:pt>
                <c:pt idx="10">
                  <c:v>4106.30079646134</c:v>
                </c:pt>
                <c:pt idx="11">
                  <c:v>5313.23952096887</c:v>
                </c:pt>
                <c:pt idx="12">
                  <c:v>2883.91720441963</c:v>
                </c:pt>
                <c:pt idx="13">
                  <c:v>2322.99509107867</c:v>
                </c:pt>
                <c:pt idx="14">
                  <c:v>1256.33974690047</c:v>
                </c:pt>
                <c:pt idx="15">
                  <c:v>1408.35074230855</c:v>
                </c:pt>
                <c:pt idx="16">
                  <c:v>2965.25022613289</c:v>
                </c:pt>
                <c:pt idx="17">
                  <c:v>1277.65721031445</c:v>
                </c:pt>
                <c:pt idx="18">
                  <c:v>92.3452585005265</c:v>
                </c:pt>
                <c:pt idx="19">
                  <c:v>2559.87150972389</c:v>
                </c:pt>
                <c:pt idx="20">
                  <c:v>4556.23214854315</c:v>
                </c:pt>
                <c:pt idx="21">
                  <c:v>55.4003818131469</c:v>
                </c:pt>
                <c:pt idx="22">
                  <c:v>49.9469032947685</c:v>
                </c:pt>
                <c:pt idx="23">
                  <c:v>49.8988301817955</c:v>
                </c:pt>
                <c:pt idx="24">
                  <c:v>2848.69639115741</c:v>
                </c:pt>
                <c:pt idx="25">
                  <c:v>38.4047261830798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9883.8010228924</c:v>
                </c:pt>
                <c:pt idx="1">
                  <c:v>7233.70791774977</c:v>
                </c:pt>
                <c:pt idx="2">
                  <c:v>11102.1661973358</c:v>
                </c:pt>
                <c:pt idx="3">
                  <c:v>9257.45111026766</c:v>
                </c:pt>
                <c:pt idx="4">
                  <c:v>6776.05230111915</c:v>
                </c:pt>
                <c:pt idx="5">
                  <c:v>6428.27689430622</c:v>
                </c:pt>
                <c:pt idx="6">
                  <c:v>8570.96544873802</c:v>
                </c:pt>
                <c:pt idx="7">
                  <c:v>7152.29966017286</c:v>
                </c:pt>
                <c:pt idx="8">
                  <c:v>10840.860676728</c:v>
                </c:pt>
                <c:pt idx="9">
                  <c:v>6913.48342641337</c:v>
                </c:pt>
                <c:pt idx="10">
                  <c:v>8894.32720641306</c:v>
                </c:pt>
                <c:pt idx="11">
                  <c:v>6237.54635191779</c:v>
                </c:pt>
                <c:pt idx="12">
                  <c:v>10264.643867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88.967957411331</c:v>
                </c:pt>
                <c:pt idx="17">
                  <c:v>12217.407035249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056.97136726932</c:v>
                </c:pt>
                <c:pt idx="22">
                  <c:v>0</c:v>
                </c:pt>
                <c:pt idx="23">
                  <c:v>0</c:v>
                </c:pt>
                <c:pt idx="24">
                  <c:v>8344.83399563009</c:v>
                </c:pt>
                <c:pt idx="25">
                  <c:v>10878.74918388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96.25653190036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38121371"/>
        <c:axId val="72038673"/>
      </c:barChart>
      <c:catAx>
        <c:axId val="38121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8673"/>
        <c:crossesAt val="0"/>
        <c:auto val="1"/>
        <c:lblAlgn val="ctr"/>
        <c:lblOffset val="100"/>
        <c:noMultiLvlLbl val="0"/>
      </c:catAx>
      <c:valAx>
        <c:axId val="7203867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1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867036641117"/>
          <c:y val="-0.0372216165706276"/>
          <c:w val="0.418836854913913"/>
          <c:h val="0.280174427659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3819599109132"/>
          <c:y val="0.0798801797304044"/>
          <c:w val="0.965618040089087"/>
          <c:h val="0.920119820269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89868709924695</c:v>
                </c:pt>
                <c:pt idx="1">
                  <c:v>0.0263212122552398</c:v>
                </c:pt>
                <c:pt idx="2">
                  <c:v>0.189958270208265</c:v>
                </c:pt>
                <c:pt idx="3">
                  <c:v>0.4938518076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96705448681"/>
          <c:y val="0.355867568036055"/>
          <c:w val="0.657643128671812"/>
          <c:h val="0.35014733922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0955.523599124</c:v>
                </c:pt>
                <c:pt idx="1">
                  <c:v>170338.768152425</c:v>
                </c:pt>
                <c:pt idx="2">
                  <c:v>251294.291751549</c:v>
                </c:pt>
              </c:numCache>
            </c:numRef>
          </c:val>
        </c:ser>
        <c:gapWidth val="20"/>
        <c:overlap val="-30"/>
        <c:axId val="36095227"/>
        <c:axId val="96839213"/>
      </c:barChart>
      <c:catAx>
        <c:axId val="3609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9213"/>
        <c:crossesAt val="0"/>
        <c:auto val="1"/>
        <c:lblAlgn val="ctr"/>
        <c:lblOffset val="100"/>
        <c:noMultiLvlLbl val="0"/>
      </c:catAx>
      <c:valAx>
        <c:axId val="9683921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5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959552627547"/>
          <c:y val="0.355867568036055"/>
          <c:w val="0.612685766814769"/>
          <c:h val="0.350147339226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33545662.335987</c:v>
                </c:pt>
                <c:pt idx="1">
                  <c:v>701814462.052489</c:v>
                </c:pt>
                <c:pt idx="2">
                  <c:v>1035360124.38848</c:v>
                </c:pt>
              </c:numCache>
            </c:numRef>
          </c:val>
        </c:ser>
        <c:gapWidth val="20"/>
        <c:overlap val="0"/>
        <c:axId val="77520372"/>
        <c:axId val="97035928"/>
      </c:barChart>
      <c:catAx>
        <c:axId val="7752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5928"/>
        <c:crossesAt val="0"/>
        <c:auto val="1"/>
        <c:lblAlgn val="ctr"/>
        <c:lblOffset val="100"/>
        <c:noMultiLvlLbl val="0"/>
      </c:catAx>
      <c:valAx>
        <c:axId val="9703592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0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4865117365409"/>
          <c:y val="0.0396700706991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907509050566"/>
          <c:y val="0.592301649646504"/>
          <c:w val="0.945486394955039"/>
          <c:h val="0.21641791044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48446669880799</c:v>
                </c:pt>
                <c:pt idx="1">
                  <c:v>0.0161457378124082</c:v>
                </c:pt>
                <c:pt idx="2">
                  <c:v>0.0190152480665181</c:v>
                </c:pt>
                <c:pt idx="3">
                  <c:v>0.0119661883028229</c:v>
                </c:pt>
                <c:pt idx="4">
                  <c:v>0.0193939456493095</c:v>
                </c:pt>
                <c:pt idx="5">
                  <c:v>0.0173532192362234</c:v>
                </c:pt>
                <c:pt idx="6">
                  <c:v>0.0209149618159504</c:v>
                </c:pt>
                <c:pt idx="7">
                  <c:v>0.0166149961796689</c:v>
                </c:pt>
                <c:pt idx="8">
                  <c:v>0.0168728768349288</c:v>
                </c:pt>
                <c:pt idx="9">
                  <c:v>0.0164867093944036</c:v>
                </c:pt>
                <c:pt idx="10">
                  <c:v>0.0163406051440324</c:v>
                </c:pt>
                <c:pt idx="11">
                  <c:v>0.0211434946808183</c:v>
                </c:pt>
                <c:pt idx="12">
                  <c:v>0.0114762543323941</c:v>
                </c:pt>
                <c:pt idx="13">
                  <c:v>0.00924412200089041</c:v>
                </c:pt>
                <c:pt idx="14">
                  <c:v>0.00499947586609962</c:v>
                </c:pt>
                <c:pt idx="15">
                  <c:v>0.00560438811599017</c:v>
                </c:pt>
                <c:pt idx="16">
                  <c:v>0.0117999107956841</c:v>
                </c:pt>
                <c:pt idx="17">
                  <c:v>0.00508430653720398</c:v>
                </c:pt>
                <c:pt idx="18">
                  <c:v>0.000367478536248754</c:v>
                </c:pt>
                <c:pt idx="19">
                  <c:v>0.010186747545602</c:v>
                </c:pt>
                <c:pt idx="20">
                  <c:v>0.0181310610630496</c:v>
                </c:pt>
                <c:pt idx="21">
                  <c:v>0.000220460168143893</c:v>
                </c:pt>
                <c:pt idx="22">
                  <c:v>0.000198758606678381</c:v>
                </c:pt>
                <c:pt idx="23">
                  <c:v>0.000198567304629147</c:v>
                </c:pt>
                <c:pt idx="24">
                  <c:v>0.0113360966988214</c:v>
                </c:pt>
                <c:pt idx="25">
                  <c:v>0.000152827690256689</c:v>
                </c:pt>
                <c:pt idx="26">
                  <c:v>0.00606695103700074</c:v>
                </c:pt>
                <c:pt idx="27">
                  <c:v>9.78540489838829E-005</c:v>
                </c:pt>
                <c:pt idx="28">
                  <c:v>0.00765871023380523</c:v>
                </c:pt>
                <c:pt idx="29">
                  <c:v>0.00662406675588231</c:v>
                </c:pt>
                <c:pt idx="30">
                  <c:v>9.78540489838829E-005</c:v>
                </c:pt>
                <c:pt idx="31">
                  <c:v>9.78540489838829E-005</c:v>
                </c:pt>
                <c:pt idx="32">
                  <c:v>9.78540489838829E-005</c:v>
                </c:pt>
                <c:pt idx="33">
                  <c:v>9.78540489838829E-005</c:v>
                </c:pt>
                <c:pt idx="34">
                  <c:v>4.89270244919414E-005</c:v>
                </c:pt>
                <c:pt idx="35">
                  <c:v>0</c:v>
                </c:pt>
                <c:pt idx="36">
                  <c:v>0.005173217389614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18919537784161</c:v>
                </c:pt>
                <c:pt idx="1">
                  <c:v>0.0287858027626892</c:v>
                </c:pt>
                <c:pt idx="2">
                  <c:v>0.0441799378726529</c:v>
                </c:pt>
                <c:pt idx="3">
                  <c:v>0.0368390823593413</c:v>
                </c:pt>
                <c:pt idx="4">
                  <c:v>0.0269646089208367</c:v>
                </c:pt>
                <c:pt idx="5">
                  <c:v>0.0255806721652944</c:v>
                </c:pt>
                <c:pt idx="6">
                  <c:v>0.0341072826963058</c:v>
                </c:pt>
                <c:pt idx="7">
                  <c:v>0.0284618469059545</c:v>
                </c:pt>
                <c:pt idx="8">
                  <c:v>0.0431400992086452</c:v>
                </c:pt>
                <c:pt idx="9">
                  <c:v>0.0275115020648723</c:v>
                </c:pt>
                <c:pt idx="10">
                  <c:v>0.035394067825491</c:v>
                </c:pt>
                <c:pt idx="11">
                  <c:v>0.0248216794278987</c:v>
                </c:pt>
                <c:pt idx="12">
                  <c:v>0.040847103193169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34373790708161</c:v>
                </c:pt>
                <c:pt idx="17">
                  <c:v>0.04861792502365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20618956806036</c:v>
                </c:pt>
                <c:pt idx="22">
                  <c:v>0</c:v>
                </c:pt>
                <c:pt idx="23">
                  <c:v>0</c:v>
                </c:pt>
                <c:pt idx="24">
                  <c:v>0.0332074156458775</c:v>
                </c:pt>
                <c:pt idx="25">
                  <c:v>0.0432908726579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2770681844969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17524559"/>
        <c:axId val="76926784"/>
      </c:barChart>
      <c:catAx>
        <c:axId val="1752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6784"/>
        <c:crossesAt val="0"/>
        <c:auto val="1"/>
        <c:lblAlgn val="ctr"/>
        <c:lblOffset val="100"/>
        <c:noMultiLvlLbl val="0"/>
      </c:catAx>
      <c:valAx>
        <c:axId val="76926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3907509050566"/>
              <c:y val="-0.4031159989526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118766787341"/>
          <c:y val="-0.0213406650955748"/>
          <c:w val="0.420226556113512"/>
          <c:h val="0.424980361351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9555165079072"/>
          <c:y val="0.0265765057398962"/>
          <c:w val="0.630444834920929"/>
          <c:h val="0.9734234942601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05139243.78104</c:v>
                </c:pt>
                <c:pt idx="1">
                  <c:v>196675218.271449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79721577726218"/>
          <c:y val="0.114168894480264"/>
          <c:w val="0.520278422273782"/>
          <c:h val="0.8858311055197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57968272.058686</c:v>
                </c:pt>
                <c:pt idx="1">
                  <c:v>196675218.271449</c:v>
                </c:pt>
                <c:pt idx="2">
                  <c:v>710.457022</c:v>
                </c:pt>
                <c:pt idx="3">
                  <c:v>47170261.2653317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3</xdr:row>
      <xdr:rowOff>75960</xdr:rowOff>
    </xdr:from>
    <xdr:to>
      <xdr:col>3</xdr:col>
      <xdr:colOff>857520</xdr:colOff>
      <xdr:row>7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65120" y="590400"/>
          <a:ext cx="531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0828548714778</cdr:x>
      <cdr:y>0.144305464121132</cdr:y>
    </cdr:from>
    <cdr:to>
      <cdr:x>0.564967759031888</cdr:x>
      <cdr:y>16.381435154707</cdr:y>
    </cdr:to>
    <cdr:sp>
      <cdr:nvSpPr>
        <cdr:cNvPr id="22" name="Text Box 1"/>
        <cdr:cNvSpPr/>
      </cdr:nvSpPr>
      <cdr:spPr>
        <a:xfrm>
          <a:off x="9000" y="394560"/>
          <a:ext cx="2293560" cy="443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809222640301</cdr:x>
      <cdr:y>0.152468729427255</cdr:y>
    </cdr:from>
    <cdr:to>
      <cdr:x>0.584020494756225</cdr:x>
      <cdr:y>16.3827518104016</cdr:y>
    </cdr:to>
    <cdr:sp>
      <cdr:nvSpPr>
        <cdr:cNvPr id="24" name="Text Box 1"/>
        <cdr:cNvSpPr/>
      </cdr:nvSpPr>
      <cdr:spPr>
        <a:xfrm>
          <a:off x="5760" y="416880"/>
          <a:ext cx="2620440" cy="443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0</xdr:row>
          <xdr:rowOff>29160</xdr:rowOff>
        </xdr:from>
        <xdr:to>
          <xdr:col>1</xdr:col>
          <xdr:colOff>-786960</xdr:colOff>
          <xdr:row>1</xdr:row>
          <xdr:rowOff>-10728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59200</xdr:colOff>
      <xdr:row>3</xdr:row>
      <xdr:rowOff>57240</xdr:rowOff>
    </xdr:from>
    <xdr:to>
      <xdr:col>18</xdr:col>
      <xdr:colOff>530640</xdr:colOff>
      <xdr:row>7</xdr:row>
      <xdr:rowOff>853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123960" y="552600"/>
          <a:ext cx="8665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21</xdr:row>
      <xdr:rowOff>9360</xdr:rowOff>
    </xdr:from>
    <xdr:to>
      <xdr:col>3</xdr:col>
      <xdr:colOff>52956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212040" y="3660480"/>
        <a:ext cx="34423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2040</xdr:colOff>
      <xdr:row>21</xdr:row>
      <xdr:rowOff>10440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8918640" y="3755520"/>
        <a:ext cx="431280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6660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17720"/>
        <a:ext cx="45252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0560</xdr:colOff>
      <xdr:row>7</xdr:row>
      <xdr:rowOff>0</xdr:rowOff>
    </xdr:from>
    <xdr:to>
      <xdr:col>3</xdr:col>
      <xdr:colOff>452880</xdr:colOff>
      <xdr:row>20</xdr:row>
      <xdr:rowOff>57240</xdr:rowOff>
    </xdr:to>
    <xdr:graphicFrame>
      <xdr:nvGraphicFramePr>
        <xdr:cNvPr id="31" name="Chart 23"/>
        <xdr:cNvGraphicFramePr/>
      </xdr:nvGraphicFramePr>
      <xdr:xfrm>
        <a:off x="250560" y="1428840"/>
        <a:ext cx="332712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8200"/>
        <a:ext cx="45252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</xdr:row>
      <xdr:rowOff>104040</xdr:rowOff>
    </xdr:from>
    <xdr:to>
      <xdr:col>17</xdr:col>
      <xdr:colOff>646200</xdr:colOff>
      <xdr:row>20</xdr:row>
      <xdr:rowOff>104400</xdr:rowOff>
    </xdr:to>
    <xdr:graphicFrame>
      <xdr:nvGraphicFramePr>
        <xdr:cNvPr id="35" name="Chart 24"/>
        <xdr:cNvGraphicFramePr/>
      </xdr:nvGraphicFramePr>
      <xdr:xfrm>
        <a:off x="8706600" y="1532880"/>
        <a:ext cx="4524840" cy="20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832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328320" y="6350040"/>
        <a:ext cx="1290312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85920</xdr:colOff>
      <xdr:row>1</xdr:row>
      <xdr:rowOff>104040</xdr:rowOff>
    </xdr:from>
    <xdr:to>
      <xdr:col>17</xdr:col>
      <xdr:colOff>299520</xdr:colOff>
      <xdr:row>5</xdr:row>
      <xdr:rowOff>21960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678040" y="262800"/>
          <a:ext cx="12067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51458747255</cdr:x>
      <cdr:y>0.195295902883156</cdr:y>
    </cdr:from>
    <cdr:to>
      <cdr:x>16.3800062741817</cdr:x>
      <cdr:y>16.3817905918058</cdr:y>
    </cdr:to>
    <cdr:sp>
      <cdr:nvSpPr>
        <cdr:cNvPr id="28" name="Text Box 1"/>
        <cdr:cNvSpPr/>
      </cdr:nvSpPr>
      <cdr:spPr>
        <a:xfrm>
          <a:off x="1836720" y="463320"/>
          <a:ext cx="54554400" cy="384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972086984745</cdr:x>
      <cdr:y>0.291072640868975</cdr:y>
    </cdr:from>
    <cdr:to>
      <cdr:x>16.3812614951855</cdr:x>
      <cdr:y>16.3835709436524</cdr:y>
    </cdr:to>
    <cdr:sp>
      <cdr:nvSpPr>
        <cdr:cNvPr id="32" name="Text Box 1"/>
        <cdr:cNvSpPr/>
      </cdr:nvSpPr>
      <cdr:spPr>
        <a:xfrm>
          <a:off x="2016360" y="617400"/>
          <a:ext cx="52491960" cy="3413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225519051786</cdr:x>
      <cdr:y>0.145575797007157</cdr:y>
    </cdr:from>
    <cdr:to>
      <cdr:x>16.381274361626</cdr:x>
      <cdr:y>0.308067664281067</cdr:y>
    </cdr:to>
    <cdr:sp>
      <cdr:nvSpPr>
        <cdr:cNvPr id="34" name="Text Box 1"/>
        <cdr:cNvSpPr/>
      </cdr:nvSpPr>
      <cdr:spPr>
        <a:xfrm>
          <a:off x="2784240" y="322200"/>
          <a:ext cx="7135020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980111376293</cdr:x>
      <cdr:y>0.302581095221486</cdr:y>
    </cdr:from>
    <cdr:to>
      <cdr:x>16.3837708830549</cdr:x>
      <cdr:y>16.3835019183816</cdr:y>
    </cdr:to>
    <cdr:sp>
      <cdr:nvSpPr>
        <cdr:cNvPr id="36" name="Text Box 1"/>
        <cdr:cNvSpPr/>
      </cdr:nvSpPr>
      <cdr:spPr>
        <a:xfrm>
          <a:off x="2828160" y="624600"/>
          <a:ext cx="71311680" cy="331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6360</xdr:colOff>
          <xdr:row>1</xdr:row>
          <xdr:rowOff>0</xdr:rowOff>
        </xdr:from>
        <xdr:to>
          <xdr:col>4</xdr:col>
          <xdr:colOff>-184932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0</xdr:colOff>
      <xdr:row>2</xdr:row>
      <xdr:rowOff>28440</xdr:rowOff>
    </xdr:from>
    <xdr:to>
      <xdr:col>12</xdr:col>
      <xdr:colOff>720</xdr:colOff>
      <xdr:row>6</xdr:row>
      <xdr:rowOff>31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644200" y="349200"/>
          <a:ext cx="1790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76680</xdr:rowOff>
    </xdr:to>
    <xdr:graphicFrame>
      <xdr:nvGraphicFramePr>
        <xdr:cNvPr id="2" name="Chart 13"/>
        <xdr:cNvGraphicFramePr/>
      </xdr:nvGraphicFramePr>
      <xdr:xfrm>
        <a:off x="5474160" y="1587600"/>
        <a:ext cx="258588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9</xdr:row>
      <xdr:rowOff>0</xdr:rowOff>
    </xdr:from>
    <xdr:to>
      <xdr:col>19</xdr:col>
      <xdr:colOff>646200</xdr:colOff>
      <xdr:row>24</xdr:row>
      <xdr:rowOff>28800</xdr:rowOff>
    </xdr:to>
    <xdr:graphicFrame>
      <xdr:nvGraphicFramePr>
        <xdr:cNvPr id="3" name="Chart 14"/>
        <xdr:cNvGraphicFramePr/>
      </xdr:nvGraphicFramePr>
      <xdr:xfrm>
        <a:off x="10655280" y="1587600"/>
        <a:ext cx="3868920" cy="24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56736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5827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86400</xdr:rowOff>
    </xdr:to>
    <xdr:graphicFrame>
      <xdr:nvGraphicFramePr>
        <xdr:cNvPr id="5" name="Chart 18"/>
        <xdr:cNvGraphicFramePr/>
      </xdr:nvGraphicFramePr>
      <xdr:xfrm>
        <a:off x="8060040" y="1587600"/>
        <a:ext cx="2585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14720</xdr:colOff>
      <xdr:row>37</xdr:row>
      <xdr:rowOff>133920</xdr:rowOff>
    </xdr:from>
    <xdr:to>
      <xdr:col>21</xdr:col>
      <xdr:colOff>567360</xdr:colOff>
      <xdr:row>54</xdr:row>
      <xdr:rowOff>76680</xdr:rowOff>
    </xdr:to>
    <xdr:graphicFrame>
      <xdr:nvGraphicFramePr>
        <xdr:cNvPr id="9" name="1 Gráfico"/>
        <xdr:cNvGraphicFramePr/>
      </xdr:nvGraphicFramePr>
      <xdr:xfrm>
        <a:off x="414720" y="6274440"/>
        <a:ext cx="1541304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25640</xdr:colOff>
      <xdr:row>2</xdr:row>
      <xdr:rowOff>66240</xdr:rowOff>
    </xdr:from>
    <xdr:to>
      <xdr:col>21</xdr:col>
      <xdr:colOff>39240</xdr:colOff>
      <xdr:row>6</xdr:row>
      <xdr:rowOff>31752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003640" y="383760"/>
          <a:ext cx="1296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801593381339</cdr:x>
      <cdr:y>0.330039868261397</cdr:y>
    </cdr:from>
    <cdr:to>
      <cdr:x>16.3719932587713</cdr:x>
      <cdr:y>16.3792685040735</cdr:y>
    </cdr:to>
    <cdr:sp>
      <cdr:nvSpPr>
        <cdr:cNvPr id="8" name="Text Box 2"/>
        <cdr:cNvSpPr/>
      </cdr:nvSpPr>
      <cdr:spPr>
        <a:xfrm>
          <a:off x="1374120" y="685440"/>
          <a:ext cx="37095480" cy="3333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4840</xdr:colOff>
      <xdr:row>4</xdr:row>
      <xdr:rowOff>9360</xdr:rowOff>
    </xdr:from>
    <xdr:to>
      <xdr:col>17</xdr:col>
      <xdr:colOff>1080</xdr:colOff>
      <xdr:row>7</xdr:row>
      <xdr:rowOff>196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5853320" y="644400"/>
          <a:ext cx="166500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6</xdr:row>
      <xdr:rowOff>0</xdr:rowOff>
    </xdr:from>
    <xdr:to>
      <xdr:col>4</xdr:col>
      <xdr:colOff>720</xdr:colOff>
      <xdr:row>40</xdr:row>
      <xdr:rowOff>66240</xdr:rowOff>
    </xdr:to>
    <xdr:graphicFrame>
      <xdr:nvGraphicFramePr>
        <xdr:cNvPr id="12" name="Chart 13"/>
        <xdr:cNvGraphicFramePr/>
      </xdr:nvGraphicFramePr>
      <xdr:xfrm>
        <a:off x="289800" y="4286160"/>
        <a:ext cx="3892320" cy="22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6624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2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520</xdr:colOff>
      <xdr:row>41</xdr:row>
      <xdr:rowOff>0</xdr:rowOff>
    </xdr:from>
    <xdr:to>
      <xdr:col>17</xdr:col>
      <xdr:colOff>48276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38520" y="6667560"/>
        <a:ext cx="1302948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20</xdr:colOff>
      <xdr:row>55</xdr:row>
      <xdr:rowOff>47160</xdr:rowOff>
    </xdr:from>
    <xdr:to>
      <xdr:col>17</xdr:col>
      <xdr:colOff>44424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38520" y="8937000"/>
        <a:ext cx="129909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66240</xdr:rowOff>
    </xdr:from>
    <xdr:to>
      <xdr:col>10</xdr:col>
      <xdr:colOff>61812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336320"/>
        <a:ext cx="44967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6200</xdr:colOff>
      <xdr:row>7</xdr:row>
      <xdr:rowOff>12348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106200" y="1393560"/>
        <a:ext cx="4075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</xdr:row>
      <xdr:rowOff>123480</xdr:rowOff>
    </xdr:from>
    <xdr:to>
      <xdr:col>17</xdr:col>
      <xdr:colOff>61776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393560"/>
        <a:ext cx="4496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385920</xdr:colOff>
      <xdr:row>2</xdr:row>
      <xdr:rowOff>104040</xdr:rowOff>
    </xdr:from>
    <xdr:to>
      <xdr:col>17</xdr:col>
      <xdr:colOff>299520</xdr:colOff>
      <xdr:row>6</xdr:row>
      <xdr:rowOff>23796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678040" y="421560"/>
          <a:ext cx="120672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699435864238</cdr:x>
      <cdr:y>0.232426482151282</cdr:y>
    </cdr:from>
    <cdr:to>
      <cdr:x>0.497271802460002</cdr:x>
      <cdr:y>0.417046705456833</cdr:y>
    </cdr:to>
    <cdr:sp>
      <cdr:nvSpPr>
        <cdr:cNvPr id="13" name="Text Box 1"/>
        <cdr:cNvSpPr/>
      </cdr:nvSpPr>
      <cdr:spPr>
        <a:xfrm>
          <a:off x="9720" y="532080"/>
          <a:ext cx="1926000" cy="42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235695391898</cdr:x>
      <cdr:y>0.053988947144679</cdr:y>
    </cdr:from>
    <cdr:to>
      <cdr:x>16.3774885145482</cdr:x>
      <cdr:y>0.326200935241604</cdr:y>
    </cdr:to>
    <cdr:sp>
      <cdr:nvSpPr>
        <cdr:cNvPr id="18" name="Text Box 1"/>
        <cdr:cNvSpPr/>
      </cdr:nvSpPr>
      <cdr:spPr>
        <a:xfrm>
          <a:off x="2737080" y="137160"/>
          <a:ext cx="8196336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548190842139</cdr:x>
      <cdr:y>0.0197317513541398</cdr:y>
    </cdr:from>
    <cdr:to>
      <cdr:x>16.382004482869</cdr:x>
      <cdr:y>0.136058808356977</cdr:y>
    </cdr:to>
    <cdr:sp>
      <cdr:nvSpPr>
        <cdr:cNvPr id="20" name="Text Box 1"/>
        <cdr:cNvSpPr/>
      </cdr:nvSpPr>
      <cdr:spPr>
        <a:xfrm>
          <a:off x="2543040" y="55080"/>
          <a:ext cx="7112880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4" activeCellId="0" sqref="D4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716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sheetProtection sheet="true" password="cbee" objects="true" scenarios="true"/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false" showOutlineSymbols="true" defaultGridColor="true" view="normal" topLeftCell="E43" colorId="64" zoomScale="85" zoomScaleNormal="85" zoomScalePageLayoutView="85" workbookViewId="0">
      <selection pane="topLeft" activeCell="M11" activeCellId="0" sqref="M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9" width="24.17"/>
    <col collapsed="false" customWidth="true" hidden="false" outlineLevel="0" max="3" min="3" style="19" width="17.44"/>
    <col collapsed="false" customWidth="true" hidden="false" outlineLevel="0" max="4" min="4" style="18" width="15.81"/>
    <col collapsed="false" customWidth="true" hidden="false" outlineLevel="0" max="5" min="5" style="19" width="15.81"/>
    <col collapsed="false" customWidth="true" hidden="false" outlineLevel="0" max="6" min="6" style="19" width="9.17"/>
    <col collapsed="false" customWidth="true" hidden="false" outlineLevel="0" max="7" min="7" style="18" width="15.44"/>
    <col collapsed="false" customWidth="true" hidden="false" outlineLevel="0" max="8" min="8" style="19" width="11.53"/>
    <col collapsed="false" customWidth="true" hidden="false" outlineLevel="0" max="9" min="9" style="19" width="24.17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3"/>
    <col collapsed="false" customWidth="true" hidden="false" outlineLevel="0" max="13" min="13" style="19" width="12.44"/>
    <col collapsed="false" customWidth="true" hidden="false" outlineLevel="0" max="14" min="14" style="19" width="14.81"/>
    <col collapsed="false" customWidth="true" hidden="false" outlineLevel="0" max="15" min="15" style="19" width="12.53"/>
    <col collapsed="false" customWidth="true" hidden="false" outlineLevel="0" max="16" min="16" style="19" width="12.44"/>
    <col collapsed="false" customWidth="false" hidden="false" outlineLevel="0" max="257" min="17" style="19" width="11.44"/>
  </cols>
  <sheetData>
    <row r="1" customFormat="false" ht="12.75" hidden="false" customHeight="true" outlineLevel="0" collapsed="false">
      <c r="A1" s="20"/>
      <c r="B1" s="21"/>
      <c r="C1" s="21"/>
    </row>
    <row r="2" customFormat="false" ht="12.5" hidden="false" customHeight="false" outlineLevel="0" collapsed="false">
      <c r="A2" s="20"/>
      <c r="B2" s="21"/>
      <c r="C2" s="21"/>
    </row>
    <row r="3" customFormat="false" ht="12.5" hidden="false" customHeight="false" outlineLevel="0" collapsed="false">
      <c r="A3" s="20"/>
      <c r="B3" s="20"/>
      <c r="C3" s="21"/>
    </row>
    <row r="4" customFormat="false" ht="12.5" hidden="false" customHeight="false" outlineLevel="0" collapsed="false">
      <c r="A4" s="20"/>
      <c r="B4" s="21"/>
      <c r="C4" s="21"/>
    </row>
    <row r="5" customFormat="false" ht="12.5" hidden="false" customHeight="false" outlineLevel="0" collapsed="false">
      <c r="A5" s="20"/>
      <c r="B5" s="21"/>
      <c r="C5" s="21"/>
    </row>
    <row r="6" customFormat="false" ht="12.5" hidden="false" customHeight="false" outlineLevel="0" collapsed="false">
      <c r="A6" s="20"/>
      <c r="B6" s="21"/>
      <c r="C6" s="21"/>
    </row>
    <row r="7" s="25" customFormat="true" ht="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3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3" hidden="false" customHeight="false" outlineLevel="0" collapsed="false">
      <c r="B9" s="29" t="s">
        <v>2</v>
      </c>
      <c r="C9" s="30" t="n">
        <v>45716</v>
      </c>
      <c r="D9" s="31"/>
      <c r="E9" s="30"/>
      <c r="F9" s="32"/>
      <c r="G9" s="33" t="s">
        <v>3</v>
      </c>
      <c r="H9" s="34" t="n">
        <v>1.0411</v>
      </c>
      <c r="I9" s="33" t="s">
        <v>4</v>
      </c>
      <c r="J9" s="35" t="n">
        <v>0.0439</v>
      </c>
      <c r="K9" s="36" t="s">
        <v>5</v>
      </c>
      <c r="L9" s="37" t="n">
        <v>0.0528</v>
      </c>
      <c r="M9" s="38"/>
    </row>
    <row r="10" customFormat="false" ht="13" hidden="false" customHeight="false" outlineLevel="0" collapsed="false">
      <c r="B10" s="39" t="s">
        <v>6</v>
      </c>
      <c r="C10" s="40" t="n">
        <v>45716</v>
      </c>
      <c r="D10" s="41"/>
      <c r="E10" s="40"/>
      <c r="F10" s="42"/>
      <c r="G10" s="43" t="s">
        <v>7</v>
      </c>
      <c r="H10" s="44" t="n">
        <v>149.393016425541</v>
      </c>
      <c r="I10" s="43" t="s">
        <v>8</v>
      </c>
      <c r="J10" s="45" t="n">
        <v>0.0425675</v>
      </c>
      <c r="K10" s="46" t="s">
        <v>9</v>
      </c>
      <c r="L10" s="47" t="n">
        <v>380.6535</v>
      </c>
      <c r="M10" s="38"/>
    </row>
    <row r="11" customFormat="false" ht="13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20.11</v>
      </c>
      <c r="I11" s="50" t="s">
        <v>11</v>
      </c>
      <c r="J11" s="53" t="n">
        <v>0.02355</v>
      </c>
      <c r="K11" s="49"/>
      <c r="L11" s="54"/>
      <c r="M11" s="38"/>
    </row>
    <row r="12" customFormat="false" ht="13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3" hidden="false" customHeight="false" outlineLevel="0" collapsed="false">
      <c r="B15" s="67" t="s">
        <v>20</v>
      </c>
      <c r="C15" s="68" t="n">
        <v>701814462.052489</v>
      </c>
      <c r="D15" s="69" t="n">
        <v>0.677845751947428</v>
      </c>
      <c r="E15" s="68" t="n">
        <v>333545662.335987</v>
      </c>
      <c r="F15" s="69" t="n">
        <v>0.322154248052572</v>
      </c>
      <c r="G15" s="70" t="n">
        <v>1035360124.38848</v>
      </c>
      <c r="H15" s="71" t="n">
        <v>1</v>
      </c>
      <c r="I15" s="64" t="s">
        <v>21</v>
      </c>
      <c r="J15" s="72"/>
      <c r="K15" s="72" t="n">
        <v>0.0489972488519015</v>
      </c>
      <c r="L15" s="73"/>
      <c r="M15" s="74"/>
      <c r="N15" s="75"/>
    </row>
    <row r="16" customFormat="false" ht="13" hidden="false" customHeight="false" outlineLevel="0" collapsed="false">
      <c r="B16" s="67" t="s">
        <v>22</v>
      </c>
      <c r="C16" s="68" t="n">
        <v>170338.768152425</v>
      </c>
      <c r="D16" s="76"/>
      <c r="E16" s="68" t="n">
        <v>80955.523599124</v>
      </c>
      <c r="F16" s="76"/>
      <c r="G16" s="70" t="n">
        <v>251294.291751549</v>
      </c>
      <c r="H16" s="77"/>
      <c r="I16" s="64" t="s">
        <v>23</v>
      </c>
      <c r="J16" s="72" t="n">
        <v>0.0842466280028852</v>
      </c>
      <c r="K16" s="72"/>
      <c r="L16" s="78"/>
      <c r="M16" s="79"/>
      <c r="N16" s="80"/>
    </row>
    <row r="17" customFormat="false" ht="13" hidden="false" customHeight="false" outlineLevel="0" collapsed="false">
      <c r="B17" s="67" t="s">
        <v>24</v>
      </c>
      <c r="C17" s="72" t="n">
        <v>0.388927662797168</v>
      </c>
      <c r="D17" s="72"/>
      <c r="E17" s="72" t="n">
        <v>0.184842493141395</v>
      </c>
      <c r="F17" s="72"/>
      <c r="G17" s="72" t="n">
        <v>0.573770155938563</v>
      </c>
      <c r="H17" s="81"/>
      <c r="I17" s="64" t="s">
        <v>25</v>
      </c>
      <c r="J17" s="82" t="n">
        <v>10.6917586891271</v>
      </c>
      <c r="K17" s="82" t="n">
        <v>11.1497423854759</v>
      </c>
      <c r="L17" s="78"/>
      <c r="M17" s="79"/>
      <c r="N17" s="80"/>
      <c r="O17" s="83"/>
    </row>
    <row r="18" customFormat="false" ht="13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95244623835427</v>
      </c>
      <c r="K18" s="82" t="n">
        <v>6.01849257643633</v>
      </c>
      <c r="L18" s="86"/>
      <c r="M18" s="79"/>
      <c r="N18" s="80"/>
      <c r="O18" s="83"/>
    </row>
    <row r="19" s="58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3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3" hidden="false" customHeight="false" outlineLevel="0" collapsed="false">
      <c r="B23" s="67" t="s">
        <v>31</v>
      </c>
      <c r="C23" s="103" t="n">
        <v>0</v>
      </c>
      <c r="D23" s="76"/>
      <c r="E23" s="103" t="n">
        <v>72842.3521614615</v>
      </c>
      <c r="F23" s="104" t="n">
        <v>0.899782361017917</v>
      </c>
      <c r="G23" s="105" t="n">
        <v>0.289868709924695</v>
      </c>
      <c r="H23" s="56"/>
      <c r="I23" s="106" t="s">
        <v>32</v>
      </c>
      <c r="J23" s="107" t="n">
        <v>610423783.371449</v>
      </c>
      <c r="K23" s="107" t="n">
        <v>148157.156816553</v>
      </c>
      <c r="L23" s="108" t="n">
        <v>0.589576292337885</v>
      </c>
      <c r="M23" s="109"/>
      <c r="N23" s="110"/>
      <c r="P23" s="111"/>
    </row>
    <row r="24" customFormat="false" ht="13" hidden="false" customHeight="false" outlineLevel="0" collapsed="false">
      <c r="B24" s="67" t="s">
        <v>33</v>
      </c>
      <c r="C24" s="103" t="n">
        <v>0</v>
      </c>
      <c r="D24" s="76"/>
      <c r="E24" s="103" t="n">
        <v>6614.37039172268</v>
      </c>
      <c r="F24" s="104" t="n">
        <v>0.0817037565524961</v>
      </c>
      <c r="G24" s="105" t="n">
        <v>0.0263212122552398</v>
      </c>
      <c r="H24" s="85"/>
      <c r="I24" s="106" t="s">
        <v>34</v>
      </c>
      <c r="J24" s="112" t="n">
        <v>174355761.863929</v>
      </c>
      <c r="K24" s="113" t="n">
        <v>42318.2298200603</v>
      </c>
      <c r="L24" s="114" t="n">
        <v>0.168401078771418</v>
      </c>
      <c r="M24" s="115"/>
      <c r="N24" s="110"/>
    </row>
    <row r="25" customFormat="false" ht="13" hidden="false" customHeight="false" outlineLevel="0" collapsed="false">
      <c r="B25" s="67" t="s">
        <v>35</v>
      </c>
      <c r="C25" s="103" t="n">
        <v>196675218.271449</v>
      </c>
      <c r="D25" s="104" t="n">
        <v>0.280238195286349</v>
      </c>
      <c r="E25" s="103" t="n">
        <v>0</v>
      </c>
      <c r="F25" s="104" t="n">
        <v>0</v>
      </c>
      <c r="G25" s="105" t="n">
        <v>0.189958270208265</v>
      </c>
      <c r="I25" s="106" t="s">
        <v>36</v>
      </c>
      <c r="J25" s="112" t="n">
        <v>44014832.4821185</v>
      </c>
      <c r="K25" s="113" t="n">
        <v>10682.9265437375</v>
      </c>
      <c r="L25" s="114" t="n">
        <v>0.0425116164369527</v>
      </c>
      <c r="M25" s="116"/>
      <c r="N25" s="110"/>
    </row>
    <row r="26" customFormat="false" ht="13" hidden="false" customHeight="false" outlineLevel="0" collapsed="false">
      <c r="A26" s="117"/>
      <c r="B26" s="67" t="s">
        <v>37</v>
      </c>
      <c r="C26" s="103" t="n">
        <v>505139243.78104</v>
      </c>
      <c r="D26" s="104" t="n">
        <v>0.719761804713652</v>
      </c>
      <c r="E26" s="103" t="n">
        <v>1498.80104593986</v>
      </c>
      <c r="F26" s="104" t="n">
        <v>0.0185138824295873</v>
      </c>
      <c r="G26" s="105" t="n">
        <v>0.4938518076118</v>
      </c>
      <c r="H26" s="18"/>
      <c r="I26" s="106" t="s">
        <v>38</v>
      </c>
      <c r="J26" s="112" t="n">
        <v>65553885.8608124</v>
      </c>
      <c r="K26" s="113" t="n">
        <v>15910.7125442797</v>
      </c>
      <c r="L26" s="114" t="n">
        <v>0.0633150575501747</v>
      </c>
      <c r="M26" s="109"/>
      <c r="N26" s="110"/>
      <c r="O26" s="75"/>
      <c r="P26" s="75"/>
    </row>
    <row r="27" customFormat="false" ht="13" hidden="false" customHeight="false" outlineLevel="0" collapsed="false">
      <c r="A27" s="117"/>
      <c r="B27" s="87" t="s">
        <v>17</v>
      </c>
      <c r="C27" s="118" t="n">
        <v>701814462.052489</v>
      </c>
      <c r="D27" s="105" t="n">
        <v>1</v>
      </c>
      <c r="E27" s="118" t="n">
        <v>80955.523599124</v>
      </c>
      <c r="F27" s="105" t="n">
        <v>1</v>
      </c>
      <c r="G27" s="105" t="n">
        <v>1</v>
      </c>
      <c r="H27" s="85"/>
      <c r="I27" s="106" t="s">
        <v>39</v>
      </c>
      <c r="J27" s="112" t="n">
        <v>13736044.1017558</v>
      </c>
      <c r="K27" s="113" t="n">
        <v>3333.90227488</v>
      </c>
      <c r="L27" s="114" t="n">
        <v>0.0132669240182192</v>
      </c>
      <c r="M27" s="109"/>
      <c r="N27" s="110"/>
    </row>
    <row r="28" customFormat="false" ht="13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45312507.331532</v>
      </c>
      <c r="K28" s="113" t="n">
        <v>10997.887758223</v>
      </c>
      <c r="L28" s="114" t="n">
        <v>0.0437649724614374</v>
      </c>
      <c r="M28" s="109"/>
      <c r="N28" s="110"/>
    </row>
    <row r="29" customFormat="false" ht="13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6078171.3495079</v>
      </c>
      <c r="K29" s="113" t="n">
        <v>11183.7235776491</v>
      </c>
      <c r="L29" s="114" t="n">
        <v>0.0445044871481055</v>
      </c>
      <c r="M29" s="109"/>
      <c r="N29" s="110"/>
    </row>
    <row r="30" customFormat="false" ht="13" hidden="false" customHeight="false" outlineLevel="0" collapsed="false">
      <c r="A30" s="117"/>
      <c r="B30" s="67" t="s">
        <v>42</v>
      </c>
      <c r="C30" s="120" t="n">
        <v>701814462.052489</v>
      </c>
      <c r="D30" s="104" t="n">
        <v>1</v>
      </c>
      <c r="E30" s="120" t="n">
        <v>1498.80104593986</v>
      </c>
      <c r="F30" s="104" t="n">
        <v>0.0185138824295873</v>
      </c>
      <c r="G30" s="105" t="n">
        <v>0.683810077820065</v>
      </c>
      <c r="H30" s="85"/>
      <c r="I30" s="106" t="s">
        <v>43</v>
      </c>
      <c r="J30" s="112" t="n">
        <v>35885138.0273713</v>
      </c>
      <c r="K30" s="121" t="n">
        <v>8709.7524161664</v>
      </c>
      <c r="L30" s="114" t="n">
        <v>0.0346595712758075</v>
      </c>
      <c r="M30" s="109"/>
      <c r="N30" s="110"/>
    </row>
    <row r="31" customFormat="false" ht="13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79456.7225531841</v>
      </c>
      <c r="F31" s="104" t="n">
        <v>0.981486117570413</v>
      </c>
      <c r="G31" s="105" t="n">
        <v>0.316189922179935</v>
      </c>
      <c r="H31" s="18"/>
      <c r="L31" s="101"/>
      <c r="M31" s="109"/>
      <c r="N31" s="122"/>
    </row>
    <row r="32" customFormat="false" ht="13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3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3" hidden="false" customHeight="false" outlineLevel="0" collapsed="false">
      <c r="B36" s="67" t="s">
        <v>46</v>
      </c>
      <c r="C36" s="103" t="n">
        <v>701813751.595467</v>
      </c>
      <c r="D36" s="104" t="n">
        <v>0.999998987685406</v>
      </c>
      <c r="E36" s="103" t="n">
        <v>67746.4074255505</v>
      </c>
      <c r="F36" s="104" t="n">
        <v>0.836834899135697</v>
      </c>
      <c r="G36" s="105" t="n">
        <v>0.947434983429491</v>
      </c>
      <c r="H36" s="18"/>
      <c r="I36" s="64"/>
      <c r="J36" s="64"/>
      <c r="K36" s="64"/>
      <c r="L36" s="128"/>
      <c r="M36" s="38"/>
    </row>
    <row r="37" customFormat="false" ht="13" hidden="false" customHeight="false" outlineLevel="0" collapsed="false">
      <c r="B37" s="67" t="s">
        <v>47</v>
      </c>
      <c r="C37" s="103" t="n">
        <v>710.457021951675</v>
      </c>
      <c r="D37" s="104" t="n">
        <v>1.01231459362338E-006</v>
      </c>
      <c r="E37" s="103" t="n">
        <v>13209.1161735735</v>
      </c>
      <c r="F37" s="104" t="n">
        <v>0.163165100864303</v>
      </c>
      <c r="G37" s="105" t="n">
        <v>0.0525650165705084</v>
      </c>
      <c r="H37" s="18"/>
      <c r="I37" s="64"/>
      <c r="J37" s="64"/>
      <c r="K37" s="64"/>
      <c r="L37" s="128"/>
      <c r="M37" s="38"/>
    </row>
    <row r="38" customFormat="false" ht="13" hidden="false" customHeight="false" outlineLevel="0" collapsed="false">
      <c r="B38" s="87" t="s">
        <v>17</v>
      </c>
      <c r="C38" s="118" t="n">
        <v>701814462.052489</v>
      </c>
      <c r="D38" s="105" t="n">
        <v>1</v>
      </c>
      <c r="E38" s="118" t="n">
        <v>80955.523599124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3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3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3" hidden="false" customHeight="false" outlineLevel="0" collapsed="false">
      <c r="B41" s="137" t="s">
        <v>50</v>
      </c>
      <c r="C41" s="138" t="n">
        <v>1804485.84450136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3" hidden="false" customHeight="false" outlineLevel="0" collapsed="false">
      <c r="M42" s="38"/>
    </row>
    <row r="43" customFormat="false" ht="14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3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3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3" hidden="false" customHeight="false" outlineLevel="0" collapsed="false">
      <c r="A46" s="152"/>
      <c r="B46" s="153" t="n">
        <v>2025</v>
      </c>
      <c r="C46" s="150" t="n">
        <v>123124547.432429</v>
      </c>
      <c r="D46" s="151" t="n">
        <v>15369576.2592839</v>
      </c>
      <c r="E46" s="151" t="n">
        <v>138494123.691713</v>
      </c>
      <c r="F46" s="101" t="n">
        <v>0.133764204772241</v>
      </c>
      <c r="G46" s="154"/>
      <c r="H46" s="153" t="n">
        <v>2025</v>
      </c>
      <c r="I46" s="151" t="n">
        <v>29883.8010228924</v>
      </c>
      <c r="J46" s="103" t="n">
        <v>3730.38007705714</v>
      </c>
      <c r="K46" s="103" t="n">
        <v>33614.1810999495</v>
      </c>
      <c r="L46" s="101" t="n">
        <v>0.103671823955268</v>
      </c>
      <c r="M46" s="155"/>
      <c r="N46" s="155"/>
      <c r="O46" s="75"/>
    </row>
    <row r="47" customFormat="false" ht="13" hidden="false" customHeight="false" outlineLevel="0" collapsed="false">
      <c r="A47" s="152"/>
      <c r="B47" s="153" t="n">
        <v>2026</v>
      </c>
      <c r="C47" s="150" t="n">
        <v>29803672.329</v>
      </c>
      <c r="D47" s="151" t="n">
        <v>16716653.1097986</v>
      </c>
      <c r="E47" s="151" t="n">
        <v>46520325.4387986</v>
      </c>
      <c r="F47" s="101" t="n">
        <v>0.0449315405750974</v>
      </c>
      <c r="G47" s="154"/>
      <c r="H47" s="153" t="n">
        <v>2026</v>
      </c>
      <c r="I47" s="151" t="n">
        <v>7233.70791774977</v>
      </c>
      <c r="J47" s="103" t="n">
        <v>4057.33174837532</v>
      </c>
      <c r="K47" s="103" t="n">
        <v>11291.0396661251</v>
      </c>
      <c r="L47" s="101" t="n">
        <v>0.0464924285424708</v>
      </c>
      <c r="M47" s="155"/>
      <c r="N47" s="155"/>
      <c r="O47" s="75"/>
    </row>
    <row r="48" customFormat="false" ht="13" hidden="false" customHeight="false" outlineLevel="0" collapsed="false">
      <c r="A48" s="152"/>
      <c r="B48" s="153" t="n">
        <v>2027</v>
      </c>
      <c r="C48" s="150" t="n">
        <v>45742145.971305</v>
      </c>
      <c r="D48" s="151" t="n">
        <v>19687629.6034279</v>
      </c>
      <c r="E48" s="151" t="n">
        <v>65429775.5747328</v>
      </c>
      <c r="F48" s="101" t="n">
        <v>0.063195185939171</v>
      </c>
      <c r="G48" s="154"/>
      <c r="H48" s="153" t="n">
        <v>2027</v>
      </c>
      <c r="I48" s="151" t="n">
        <v>11102.1661973358</v>
      </c>
      <c r="J48" s="103" t="n">
        <v>4778.42329535567</v>
      </c>
      <c r="K48" s="103" t="n">
        <v>15880.5894926914</v>
      </c>
      <c r="L48" s="101" t="n">
        <v>0.0653905392269914</v>
      </c>
      <c r="M48" s="155"/>
      <c r="N48" s="155"/>
      <c r="O48" s="75"/>
    </row>
    <row r="49" customFormat="false" ht="13" hidden="false" customHeight="false" outlineLevel="0" collapsed="false">
      <c r="A49" s="152"/>
      <c r="B49" s="153" t="n">
        <v>2028</v>
      </c>
      <c r="C49" s="150" t="n">
        <v>38141716.8939249</v>
      </c>
      <c r="D49" s="151" t="n">
        <v>12389314.2096667</v>
      </c>
      <c r="E49" s="151" t="n">
        <v>50531031.1035916</v>
      </c>
      <c r="F49" s="101" t="n">
        <v>0.0488052706621643</v>
      </c>
      <c r="G49" s="154"/>
      <c r="H49" s="153" t="n">
        <v>2028</v>
      </c>
      <c r="I49" s="151" t="n">
        <v>9257.45111026766</v>
      </c>
      <c r="J49" s="103" t="n">
        <v>3007.03481452356</v>
      </c>
      <c r="K49" s="103" t="n">
        <v>12264.4859247912</v>
      </c>
      <c r="L49" s="101" t="n">
        <v>0.050500729102848</v>
      </c>
      <c r="M49" s="155"/>
      <c r="N49" s="155"/>
      <c r="O49" s="75"/>
    </row>
    <row r="50" customFormat="false" ht="13" hidden="false" customHeight="false" outlineLevel="0" collapsed="false">
      <c r="A50" s="152"/>
      <c r="B50" s="153" t="n">
        <v>2029</v>
      </c>
      <c r="C50" s="150" t="n">
        <v>27918080.846364</v>
      </c>
      <c r="D50" s="151" t="n">
        <v>20079717.9798524</v>
      </c>
      <c r="E50" s="151" t="n">
        <v>47997798.8262164</v>
      </c>
      <c r="F50" s="101" t="n">
        <v>0.0463585545701461</v>
      </c>
      <c r="G50" s="154"/>
      <c r="H50" s="153" t="n">
        <v>2029</v>
      </c>
      <c r="I50" s="151" t="n">
        <v>6776.05230111915</v>
      </c>
      <c r="J50" s="103" t="n">
        <v>4873.58783621126</v>
      </c>
      <c r="K50" s="103" t="n">
        <v>11649.6401373304</v>
      </c>
      <c r="L50" s="101" t="n">
        <v>0.0479690159317463</v>
      </c>
      <c r="M50" s="155"/>
      <c r="N50" s="155"/>
      <c r="O50" s="75"/>
    </row>
    <row r="51" customFormat="false" ht="13" hidden="false" customHeight="false" outlineLevel="0" collapsed="false">
      <c r="A51" s="152"/>
      <c r="B51" s="153" t="n">
        <v>2030</v>
      </c>
      <c r="C51" s="150" t="n">
        <v>26485207.915</v>
      </c>
      <c r="D51" s="151" t="n">
        <v>17966831.2269567</v>
      </c>
      <c r="E51" s="151" t="n">
        <v>44452039.1419567</v>
      </c>
      <c r="F51" s="101" t="n">
        <v>0.0429338914015178</v>
      </c>
      <c r="G51" s="154"/>
      <c r="H51" s="153" t="n">
        <v>2030</v>
      </c>
      <c r="I51" s="151" t="n">
        <v>6428.27689430622</v>
      </c>
      <c r="J51" s="103" t="n">
        <v>4360.76493757611</v>
      </c>
      <c r="K51" s="103" t="n">
        <v>10789.0418318823</v>
      </c>
      <c r="L51" s="101" t="n">
        <v>0.0444253825372187</v>
      </c>
      <c r="M51" s="155"/>
      <c r="N51" s="155"/>
      <c r="O51" s="75"/>
    </row>
    <row r="52" customFormat="false" ht="13" hidden="false" customHeight="false" outlineLevel="0" collapsed="false">
      <c r="A52" s="152"/>
      <c r="B52" s="153" t="n">
        <v>2031</v>
      </c>
      <c r="C52" s="150" t="n">
        <v>35313320.455</v>
      </c>
      <c r="D52" s="151" t="n">
        <v>21654517.4673426</v>
      </c>
      <c r="E52" s="151" t="n">
        <v>56967837.9223426</v>
      </c>
      <c r="F52" s="101" t="n">
        <v>0.0550222445122562</v>
      </c>
      <c r="G52" s="154"/>
      <c r="H52" s="153" t="n">
        <v>2031</v>
      </c>
      <c r="I52" s="151" t="n">
        <v>8570.96544873802</v>
      </c>
      <c r="J52" s="103" t="n">
        <v>5255.81051654995</v>
      </c>
      <c r="K52" s="103" t="n">
        <v>13826.775965288</v>
      </c>
      <c r="L52" s="101" t="n">
        <v>0.0569336759543523</v>
      </c>
      <c r="M52" s="155"/>
      <c r="N52" s="155"/>
      <c r="O52" s="75"/>
    </row>
    <row r="53" customFormat="false" ht="13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202504.511296</v>
      </c>
      <c r="E53" s="151" t="n">
        <v>46670765.8641708</v>
      </c>
      <c r="F53" s="101" t="n">
        <v>0.0450768430856234</v>
      </c>
      <c r="G53" s="154"/>
      <c r="H53" s="153" t="n">
        <v>2032</v>
      </c>
      <c r="I53" s="151" t="n">
        <v>7152.29966017286</v>
      </c>
      <c r="J53" s="103" t="n">
        <v>4175.25369742458</v>
      </c>
      <c r="K53" s="103" t="n">
        <v>11327.5533575974</v>
      </c>
      <c r="L53" s="101" t="n">
        <v>0.0466427787530624</v>
      </c>
      <c r="M53" s="155"/>
      <c r="N53" s="155"/>
      <c r="O53" s="75"/>
    </row>
    <row r="54" customFormat="false" ht="13" hidden="false" customHeight="false" outlineLevel="0" collapsed="false">
      <c r="A54" s="152"/>
      <c r="B54" s="153" t="n">
        <v>2033</v>
      </c>
      <c r="C54" s="150" t="n">
        <v>44665538.482794</v>
      </c>
      <c r="D54" s="151" t="n">
        <v>17469503.8586033</v>
      </c>
      <c r="E54" s="151" t="n">
        <v>62135042.3413973</v>
      </c>
      <c r="F54" s="101" t="n">
        <v>0.060012976043574</v>
      </c>
      <c r="G54" s="154"/>
      <c r="H54" s="153" t="n">
        <v>2033</v>
      </c>
      <c r="I54" s="151" t="n">
        <v>10840.860676728</v>
      </c>
      <c r="J54" s="103" t="n">
        <v>4240.05763404455</v>
      </c>
      <c r="K54" s="103" t="n">
        <v>15080.9183107726</v>
      </c>
      <c r="L54" s="101" t="n">
        <v>0.0620977817500714</v>
      </c>
      <c r="M54" s="155"/>
      <c r="N54" s="155"/>
      <c r="O54" s="75"/>
    </row>
    <row r="55" customFormat="false" ht="13" hidden="false" customHeight="false" outlineLevel="0" collapsed="false">
      <c r="A55" s="152"/>
      <c r="B55" s="153" t="n">
        <v>2034</v>
      </c>
      <c r="C55" s="150" t="n">
        <v>28484312.2</v>
      </c>
      <c r="D55" s="151" t="n">
        <v>17069681.4893464</v>
      </c>
      <c r="E55" s="151" t="n">
        <v>45553993.6893464</v>
      </c>
      <c r="F55" s="101" t="n">
        <v>0.043998211459276</v>
      </c>
      <c r="G55" s="154"/>
      <c r="H55" s="153" t="n">
        <v>2034</v>
      </c>
      <c r="I55" s="151" t="n">
        <v>6913.48342641337</v>
      </c>
      <c r="J55" s="103" t="n">
        <v>4143.01596058027</v>
      </c>
      <c r="K55" s="103" t="n">
        <v>11056.4993869936</v>
      </c>
      <c r="L55" s="101" t="n">
        <v>0.0455266762742749</v>
      </c>
      <c r="M55" s="155"/>
      <c r="N55" s="155"/>
      <c r="O55" s="75"/>
    </row>
    <row r="56" customFormat="false" ht="13" hidden="false" customHeight="false" outlineLevel="0" collapsed="false">
      <c r="A56" s="152"/>
      <c r="B56" s="153" t="n">
        <v>2035</v>
      </c>
      <c r="C56" s="150" t="n">
        <v>36645606.4664145</v>
      </c>
      <c r="D56" s="151" t="n">
        <v>16918410.9745084</v>
      </c>
      <c r="E56" s="151" t="n">
        <v>53564017.4409229</v>
      </c>
      <c r="F56" s="101" t="n">
        <v>0.0517346729695235</v>
      </c>
      <c r="G56" s="154"/>
      <c r="H56" s="153" t="n">
        <v>2035</v>
      </c>
      <c r="I56" s="151" t="n">
        <v>8894.32720641306</v>
      </c>
      <c r="J56" s="103" t="n">
        <v>4106.30079646134</v>
      </c>
      <c r="K56" s="103" t="n">
        <v>13000.6280028744</v>
      </c>
      <c r="L56" s="101" t="n">
        <v>0.0535318966458218</v>
      </c>
      <c r="M56" s="155"/>
      <c r="N56" s="155"/>
      <c r="O56" s="75"/>
    </row>
    <row r="57" customFormat="false" ht="13" hidden="false" customHeight="false" outlineLevel="0" collapsed="false">
      <c r="A57" s="152"/>
      <c r="B57" s="153" t="n">
        <v>2036</v>
      </c>
      <c r="C57" s="150" t="n">
        <v>25699377.1</v>
      </c>
      <c r="D57" s="151" t="n">
        <v>21891131.2827391</v>
      </c>
      <c r="E57" s="151" t="n">
        <v>47590508.3827391</v>
      </c>
      <c r="F57" s="101" t="n">
        <v>0.0459651741087169</v>
      </c>
      <c r="G57" s="154"/>
      <c r="H57" s="153" t="n">
        <v>2036</v>
      </c>
      <c r="I57" s="151" t="n">
        <v>6237.54635191779</v>
      </c>
      <c r="J57" s="103" t="n">
        <v>5313.23952096887</v>
      </c>
      <c r="K57" s="103" t="n">
        <v>11550.7858728867</v>
      </c>
      <c r="L57" s="101" t="n">
        <v>0.0475619697285912</v>
      </c>
      <c r="M57" s="155"/>
      <c r="N57" s="155"/>
      <c r="O57" s="75"/>
    </row>
    <row r="58" customFormat="false" ht="13" hidden="false" customHeight="false" outlineLevel="0" collapsed="false">
      <c r="A58" s="152"/>
      <c r="B58" s="153" t="n">
        <v>2037</v>
      </c>
      <c r="C58" s="150" t="n">
        <v>42291461.842989</v>
      </c>
      <c r="D58" s="151" t="n">
        <v>11882056.1131013</v>
      </c>
      <c r="E58" s="151" t="n">
        <v>54173517.9560903</v>
      </c>
      <c r="F58" s="101" t="n">
        <v>0.0523233575255638</v>
      </c>
      <c r="G58" s="154"/>
      <c r="H58" s="153" t="n">
        <v>2037</v>
      </c>
      <c r="I58" s="151" t="n">
        <v>10264.64386703</v>
      </c>
      <c r="J58" s="103" t="n">
        <v>2883.91720441963</v>
      </c>
      <c r="K58" s="103" t="n">
        <v>13148.5610714496</v>
      </c>
      <c r="L58" s="101" t="n">
        <v>0.054141031661124</v>
      </c>
      <c r="M58" s="155"/>
      <c r="N58" s="155"/>
      <c r="O58" s="75"/>
    </row>
    <row r="59" customFormat="false" ht="13" hidden="false" customHeight="false" outlineLevel="0" collapsed="false">
      <c r="A59" s="152"/>
      <c r="B59" s="153" t="n">
        <v>2038</v>
      </c>
      <c r="C59" s="150" t="n">
        <v>0</v>
      </c>
      <c r="D59" s="151" t="n">
        <v>9570995.30470412</v>
      </c>
      <c r="E59" s="151" t="n">
        <v>9570995.30470412</v>
      </c>
      <c r="F59" s="101" t="n">
        <v>0.00924412200089041</v>
      </c>
      <c r="G59" s="154"/>
      <c r="H59" s="153" t="n">
        <v>2038</v>
      </c>
      <c r="I59" s="151" t="n">
        <v>0</v>
      </c>
      <c r="J59" s="103" t="n">
        <v>2322.99509107867</v>
      </c>
      <c r="K59" s="103" t="n">
        <v>2322.99509107867</v>
      </c>
      <c r="L59" s="101" t="n">
        <v>0.00956525585509256</v>
      </c>
      <c r="M59" s="155"/>
      <c r="N59" s="155"/>
      <c r="O59" s="75"/>
    </row>
    <row r="60" customFormat="false" ht="13" hidden="false" customHeight="false" outlineLevel="0" collapsed="false">
      <c r="A60" s="152"/>
      <c r="B60" s="153" t="n">
        <v>2039</v>
      </c>
      <c r="C60" s="150" t="n">
        <v>0</v>
      </c>
      <c r="D60" s="151" t="n">
        <v>5176257.95460208</v>
      </c>
      <c r="E60" s="151" t="n">
        <v>5176257.95460208</v>
      </c>
      <c r="F60" s="101" t="n">
        <v>0.00499947586609962</v>
      </c>
      <c r="G60" s="154"/>
      <c r="H60" s="153" t="n">
        <v>2039</v>
      </c>
      <c r="I60" s="151" t="n">
        <v>0</v>
      </c>
      <c r="J60" s="103" t="n">
        <v>1256.33974690047</v>
      </c>
      <c r="K60" s="103" t="n">
        <v>1256.33974690047</v>
      </c>
      <c r="L60" s="101" t="n">
        <v>0.00517315390212257</v>
      </c>
      <c r="M60" s="155"/>
      <c r="N60" s="155"/>
      <c r="O60" s="75"/>
    </row>
    <row r="61" customFormat="false" ht="13" hidden="false" customHeight="false" outlineLevel="0" collapsed="false">
      <c r="A61" s="152"/>
      <c r="B61" s="153" t="n">
        <v>2040</v>
      </c>
      <c r="C61" s="150" t="n">
        <v>0</v>
      </c>
      <c r="D61" s="151" t="n">
        <v>5802559.97689287</v>
      </c>
      <c r="E61" s="151" t="n">
        <v>5802559.97689287</v>
      </c>
      <c r="F61" s="101" t="n">
        <v>0.00560438811599017</v>
      </c>
      <c r="G61" s="154"/>
      <c r="H61" s="153" t="n">
        <v>2040</v>
      </c>
      <c r="I61" s="151" t="n">
        <v>0</v>
      </c>
      <c r="J61" s="103" t="n">
        <v>1408.35074230855</v>
      </c>
      <c r="K61" s="103" t="n">
        <v>1408.35074230855</v>
      </c>
      <c r="L61" s="101" t="n">
        <v>0.00579908034916919</v>
      </c>
      <c r="M61" s="155"/>
      <c r="N61" s="155"/>
      <c r="O61" s="75"/>
    </row>
    <row r="62" customFormat="false" ht="13" hidden="false" customHeight="false" outlineLevel="0" collapsed="false">
      <c r="A62" s="152"/>
      <c r="B62" s="153" t="n">
        <v>2041</v>
      </c>
      <c r="C62" s="150" t="n">
        <v>2426612.77101</v>
      </c>
      <c r="D62" s="151" t="n">
        <v>12217157.1091924</v>
      </c>
      <c r="E62" s="151" t="n">
        <v>14643769.8802024</v>
      </c>
      <c r="F62" s="101" t="n">
        <v>0.0141436487027657</v>
      </c>
      <c r="G62" s="154"/>
      <c r="H62" s="153" t="n">
        <v>2041</v>
      </c>
      <c r="I62" s="151" t="n">
        <v>588.967957411331</v>
      </c>
      <c r="J62" s="103" t="n">
        <v>2965.25022613289</v>
      </c>
      <c r="K62" s="103" t="n">
        <v>3554.21818354422</v>
      </c>
      <c r="L62" s="101" t="n">
        <v>0.0146349884341067</v>
      </c>
      <c r="M62" s="155"/>
      <c r="N62" s="155"/>
      <c r="O62" s="75"/>
    </row>
    <row r="63" customFormat="false" ht="13" hidden="false" customHeight="false" outlineLevel="0" collapsed="false">
      <c r="A63" s="152"/>
      <c r="B63" s="153" t="n">
        <v>2042</v>
      </c>
      <c r="C63" s="150" t="n">
        <v>50337060.9</v>
      </c>
      <c r="D63" s="151" t="n">
        <v>5264088.24878865</v>
      </c>
      <c r="E63" s="151" t="n">
        <v>55601149.1487886</v>
      </c>
      <c r="F63" s="101" t="n">
        <v>0.053702231560858</v>
      </c>
      <c r="G63" s="154"/>
      <c r="H63" s="153" t="n">
        <v>2042</v>
      </c>
      <c r="I63" s="151" t="n">
        <v>12217.4070352491</v>
      </c>
      <c r="J63" s="103" t="n">
        <v>1277.65721031445</v>
      </c>
      <c r="K63" s="103" t="n">
        <v>13495.0642455635</v>
      </c>
      <c r="L63" s="101" t="n">
        <v>0.0555678067446055</v>
      </c>
      <c r="M63" s="155"/>
      <c r="N63" s="155"/>
      <c r="O63" s="75"/>
    </row>
    <row r="64" customFormat="false" ht="13" hidden="false" customHeight="false" outlineLevel="0" collapsed="false">
      <c r="A64" s="152"/>
      <c r="B64" s="153" t="n">
        <v>2043</v>
      </c>
      <c r="C64" s="150" t="n">
        <v>0</v>
      </c>
      <c r="D64" s="151" t="n">
        <v>380472.623000604</v>
      </c>
      <c r="E64" s="151" t="n">
        <v>380472.623000604</v>
      </c>
      <c r="F64" s="101" t="n">
        <v>0.000367478536248754</v>
      </c>
      <c r="G64" s="154"/>
      <c r="H64" s="153" t="n">
        <v>2043</v>
      </c>
      <c r="I64" s="151" t="n">
        <v>0</v>
      </c>
      <c r="J64" s="103" t="n">
        <v>92.3452585005265</v>
      </c>
      <c r="K64" s="103" t="n">
        <v>92.3452585005265</v>
      </c>
      <c r="L64" s="101" t="n">
        <v>0.000380244464551167</v>
      </c>
      <c r="M64" s="155"/>
      <c r="N64" s="155"/>
      <c r="O64" s="75"/>
    </row>
    <row r="65" customFormat="false" ht="13" hidden="false" customHeight="false" outlineLevel="0" collapsed="false">
      <c r="A65" s="152"/>
      <c r="B65" s="153" t="n">
        <v>2044</v>
      </c>
      <c r="C65" s="150" t="n">
        <v>0</v>
      </c>
      <c r="D65" s="151" t="n">
        <v>10546952.2059285</v>
      </c>
      <c r="E65" s="151" t="n">
        <v>10546952.2059285</v>
      </c>
      <c r="F65" s="101" t="n">
        <v>0.010186747545602</v>
      </c>
      <c r="G65" s="154"/>
      <c r="H65" s="153" t="n">
        <v>2044</v>
      </c>
      <c r="I65" s="151" t="n">
        <v>0</v>
      </c>
      <c r="J65" s="103" t="n">
        <v>2559.87150972389</v>
      </c>
      <c r="K65" s="103" t="n">
        <v>2559.87150972389</v>
      </c>
      <c r="L65" s="101" t="n">
        <v>0.0105406275031349</v>
      </c>
      <c r="M65" s="155"/>
      <c r="N65" s="155"/>
      <c r="O65" s="75"/>
    </row>
    <row r="66" customFormat="false" ht="13" hidden="false" customHeight="false" outlineLevel="0" collapsed="false">
      <c r="A66" s="152"/>
      <c r="B66" s="153" t="n">
        <v>2045</v>
      </c>
      <c r="C66" s="150" t="n">
        <v>0</v>
      </c>
      <c r="D66" s="151" t="n">
        <v>18772177.6375341</v>
      </c>
      <c r="E66" s="151" t="n">
        <v>18772177.6375341</v>
      </c>
      <c r="F66" s="101" t="n">
        <v>0.0181310610630496</v>
      </c>
      <c r="G66" s="154"/>
      <c r="H66" s="153" t="n">
        <v>2045</v>
      </c>
      <c r="I66" s="151" t="n">
        <v>0</v>
      </c>
      <c r="J66" s="103" t="n">
        <v>4556.23214854315</v>
      </c>
      <c r="K66" s="103" t="n">
        <v>4556.23214854315</v>
      </c>
      <c r="L66" s="101" t="n">
        <v>0.0187609205044753</v>
      </c>
      <c r="M66" s="155"/>
      <c r="N66" s="155"/>
      <c r="O66" s="75"/>
    </row>
    <row r="67" customFormat="false" ht="13" hidden="false" customHeight="false" outlineLevel="0" collapsed="false">
      <c r="A67" s="152"/>
      <c r="B67" s="153" t="n">
        <v>2046</v>
      </c>
      <c r="C67" s="150" t="n">
        <v>33195608.3</v>
      </c>
      <c r="D67" s="151" t="n">
        <v>228255.667112165</v>
      </c>
      <c r="E67" s="151" t="n">
        <v>33423863.9671122</v>
      </c>
      <c r="F67" s="101" t="n">
        <v>0.0322823558487475</v>
      </c>
      <c r="G67" s="154"/>
      <c r="H67" s="153" t="n">
        <v>2046</v>
      </c>
      <c r="I67" s="151" t="n">
        <v>8056.97136726932</v>
      </c>
      <c r="J67" s="103" t="n">
        <v>55.4003818131469</v>
      </c>
      <c r="K67" s="103" t="n">
        <v>8112.37174908247</v>
      </c>
      <c r="L67" s="101" t="n">
        <v>0.0334038206406915</v>
      </c>
      <c r="M67" s="155"/>
      <c r="N67" s="155"/>
      <c r="O67" s="75"/>
    </row>
    <row r="68" customFormat="false" ht="13" hidden="false" customHeight="false" outlineLevel="0" collapsed="false">
      <c r="A68" s="152"/>
      <c r="B68" s="153" t="n">
        <v>2047</v>
      </c>
      <c r="C68" s="150" t="n">
        <v>0</v>
      </c>
      <c r="D68" s="151" t="n">
        <v>205786.735733809</v>
      </c>
      <c r="E68" s="151" t="n">
        <v>205786.735733809</v>
      </c>
      <c r="F68" s="101" t="n">
        <v>0.000198758606678381</v>
      </c>
      <c r="G68" s="154"/>
      <c r="H68" s="153" t="n">
        <v>2047</v>
      </c>
      <c r="I68" s="151" t="n">
        <v>0</v>
      </c>
      <c r="J68" s="103" t="n">
        <v>49.9469032947685</v>
      </c>
      <c r="K68" s="103" t="n">
        <v>49.9469032947685</v>
      </c>
      <c r="L68" s="101" t="n">
        <v>0.00020566333136855</v>
      </c>
      <c r="M68" s="155"/>
      <c r="N68" s="155"/>
      <c r="O68" s="75"/>
    </row>
    <row r="69" customFormat="false" ht="13" hidden="false" customHeight="false" outlineLevel="0" collapsed="false">
      <c r="A69" s="152"/>
      <c r="B69" s="153" t="n">
        <v>2048</v>
      </c>
      <c r="C69" s="150" t="n">
        <v>0</v>
      </c>
      <c r="D69" s="151" t="n">
        <v>205588.669220318</v>
      </c>
      <c r="E69" s="151" t="n">
        <v>205588.669220318</v>
      </c>
      <c r="F69" s="101" t="n">
        <v>0.000198567304629147</v>
      </c>
      <c r="G69" s="154"/>
      <c r="H69" s="153" t="n">
        <v>2048</v>
      </c>
      <c r="I69" s="151" t="n">
        <v>0</v>
      </c>
      <c r="J69" s="103" t="n">
        <v>49.8988301817955</v>
      </c>
      <c r="K69" s="103" t="n">
        <v>49.8988301817955</v>
      </c>
      <c r="L69" s="101" t="n">
        <v>0.00020546538362983</v>
      </c>
      <c r="M69" s="155"/>
      <c r="N69" s="155"/>
      <c r="O69" s="75"/>
    </row>
    <row r="70" customFormat="false" ht="13" hidden="false" customHeight="false" outlineLevel="0" collapsed="false">
      <c r="A70" s="152"/>
      <c r="B70" s="153" t="n">
        <v>2049</v>
      </c>
      <c r="C70" s="150" t="n">
        <v>34381633.9937355</v>
      </c>
      <c r="D70" s="151" t="n">
        <v>11736942.4881715</v>
      </c>
      <c r="E70" s="151" t="n">
        <v>46118576.481907</v>
      </c>
      <c r="F70" s="101" t="n">
        <v>0.0445435123446989</v>
      </c>
      <c r="G70" s="154"/>
      <c r="H70" s="153" t="n">
        <v>2049</v>
      </c>
      <c r="I70" s="151" t="n">
        <v>8344.83399563009</v>
      </c>
      <c r="J70" s="103" t="n">
        <v>2848.69639115741</v>
      </c>
      <c r="K70" s="103" t="n">
        <v>11193.5303867875</v>
      </c>
      <c r="L70" s="101" t="n">
        <v>0.0460909205028319</v>
      </c>
      <c r="M70" s="155"/>
      <c r="N70" s="155"/>
      <c r="O70" s="75"/>
    </row>
    <row r="71" customFormat="false" ht="13" hidden="false" customHeight="false" outlineLevel="0" collapsed="false">
      <c r="A71" s="152"/>
      <c r="B71" s="153" t="n">
        <v>2050</v>
      </c>
      <c r="C71" s="150" t="n">
        <v>44821643.3</v>
      </c>
      <c r="D71" s="151" t="n">
        <v>158231.696394169</v>
      </c>
      <c r="E71" s="151" t="n">
        <v>44979874.9963942</v>
      </c>
      <c r="F71" s="101" t="n">
        <v>0.0434437003481867</v>
      </c>
      <c r="G71" s="154"/>
      <c r="H71" s="153" t="n">
        <v>2050</v>
      </c>
      <c r="I71" s="151" t="n">
        <v>10878.749183881</v>
      </c>
      <c r="J71" s="103" t="n">
        <v>38.4047261830798</v>
      </c>
      <c r="K71" s="103" t="n">
        <v>10917.1539100641</v>
      </c>
      <c r="L71" s="101" t="n">
        <v>0.0449529018637306</v>
      </c>
      <c r="M71" s="155"/>
      <c r="N71" s="155"/>
      <c r="O71" s="75"/>
    </row>
    <row r="72" customFormat="false" ht="13" hidden="false" customHeight="false" outlineLevel="0" collapsed="false">
      <c r="A72" s="152"/>
      <c r="B72" s="153" t="n">
        <v>2051</v>
      </c>
      <c r="C72" s="150" t="n">
        <v>0</v>
      </c>
      <c r="D72" s="151" t="n">
        <v>6281479.18032787</v>
      </c>
      <c r="E72" s="151" t="n">
        <v>6281479.18032787</v>
      </c>
      <c r="F72" s="101" t="n">
        <v>0.00606695103700074</v>
      </c>
      <c r="G72" s="154"/>
      <c r="H72" s="153" t="n">
        <v>2051</v>
      </c>
      <c r="I72" s="151" t="n">
        <v>0</v>
      </c>
      <c r="J72" s="103" t="n">
        <v>1524.59016393443</v>
      </c>
      <c r="K72" s="103" t="n">
        <v>1524.59016393443</v>
      </c>
      <c r="L72" s="101" t="n">
        <v>0.00627771235858219</v>
      </c>
      <c r="M72" s="155"/>
      <c r="N72" s="155"/>
      <c r="O72" s="75"/>
    </row>
    <row r="73" customFormat="false" ht="13" hidden="false" customHeight="false" outlineLevel="0" collapsed="false">
      <c r="A73" s="152"/>
      <c r="B73" s="153" t="n">
        <v>2052</v>
      </c>
      <c r="C73" s="150" t="n">
        <v>0</v>
      </c>
      <c r="D73" s="151" t="n">
        <v>101314.180327869</v>
      </c>
      <c r="E73" s="151" t="n">
        <v>101314.180327869</v>
      </c>
      <c r="F73" s="101" t="n">
        <v>9.78540489838829E-005</v>
      </c>
      <c r="G73" s="154"/>
      <c r="H73" s="153" t="n">
        <v>2052</v>
      </c>
      <c r="I73" s="151" t="n">
        <v>0</v>
      </c>
      <c r="J73" s="103" t="n">
        <v>24.5901639344262</v>
      </c>
      <c r="K73" s="103" t="n">
        <v>24.5901639344262</v>
      </c>
      <c r="L73" s="101" t="n">
        <v>0.000101253425138422</v>
      </c>
      <c r="M73" s="155"/>
      <c r="N73" s="155"/>
      <c r="O73" s="75"/>
    </row>
    <row r="74" customFormat="false" ht="13" hidden="false" customHeight="false" outlineLevel="0" collapsed="false">
      <c r="A74" s="152"/>
      <c r="B74" s="153" t="n">
        <v>2053</v>
      </c>
      <c r="C74" s="150" t="n">
        <v>0</v>
      </c>
      <c r="D74" s="151" t="n">
        <v>7929523.18032787</v>
      </c>
      <c r="E74" s="151" t="n">
        <v>7929523.18032787</v>
      </c>
      <c r="F74" s="101" t="n">
        <v>0.00765871023380523</v>
      </c>
      <c r="G74" s="154"/>
      <c r="H74" s="153" t="n">
        <v>2053</v>
      </c>
      <c r="I74" s="151" t="n">
        <v>0</v>
      </c>
      <c r="J74" s="103" t="n">
        <v>1924.59016393443</v>
      </c>
      <c r="K74" s="103" t="n">
        <v>1924.59016393443</v>
      </c>
      <c r="L74" s="101" t="n">
        <v>0.00792476807416719</v>
      </c>
      <c r="M74" s="155"/>
      <c r="N74" s="155"/>
      <c r="O74" s="75"/>
    </row>
    <row r="75" customFormat="false" ht="13" hidden="false" customHeight="false" outlineLevel="0" collapsed="false">
      <c r="B75" s="153" t="n">
        <v>2054</v>
      </c>
      <c r="C75" s="150" t="n">
        <v>0</v>
      </c>
      <c r="D75" s="151" t="n">
        <v>6858294.58032787</v>
      </c>
      <c r="E75" s="151" t="n">
        <v>6858294.58032787</v>
      </c>
      <c r="F75" s="101" t="n">
        <v>0.00662406675588231</v>
      </c>
      <c r="G75" s="154"/>
      <c r="H75" s="153" t="n">
        <v>2054</v>
      </c>
      <c r="I75" s="151" t="n">
        <v>0</v>
      </c>
      <c r="J75" s="103" t="n">
        <v>1664.59016393443</v>
      </c>
      <c r="K75" s="103" t="n">
        <v>1664.59016393443</v>
      </c>
      <c r="L75" s="101" t="n">
        <v>0.00685418185903694</v>
      </c>
      <c r="M75" s="155"/>
      <c r="N75" s="155"/>
      <c r="O75" s="75"/>
    </row>
    <row r="76" customFormat="false" ht="13" hidden="false" customHeight="false" outlineLevel="0" collapsed="false">
      <c r="B76" s="153" t="n">
        <v>2055</v>
      </c>
      <c r="C76" s="150" t="n">
        <v>2868653.499648</v>
      </c>
      <c r="D76" s="151" t="n">
        <v>101314.180327869</v>
      </c>
      <c r="E76" s="151" t="n">
        <v>2969967.67997587</v>
      </c>
      <c r="F76" s="101" t="n">
        <v>0.00286853589395289</v>
      </c>
      <c r="G76" s="154"/>
      <c r="H76" s="153" t="n">
        <v>2055</v>
      </c>
      <c r="I76" s="151" t="n">
        <v>696.256531900362</v>
      </c>
      <c r="J76" s="103" t="n">
        <v>24.5901639344262</v>
      </c>
      <c r="K76" s="103" t="n">
        <v>720.846695834788</v>
      </c>
      <c r="L76" s="101" t="n">
        <v>0.00296818667608813</v>
      </c>
      <c r="M76" s="155"/>
      <c r="N76" s="155"/>
    </row>
    <row r="77" customFormat="false" ht="13" hidden="false" customHeight="false" outlineLevel="0" collapsed="false">
      <c r="B77" s="153" t="n">
        <v>2056</v>
      </c>
      <c r="C77" s="150" t="n">
        <v>0</v>
      </c>
      <c r="D77" s="151" t="n">
        <v>101314.180327869</v>
      </c>
      <c r="E77" s="151" t="n">
        <v>101314.180327869</v>
      </c>
      <c r="F77" s="101" t="n">
        <v>9.78540489838829E-005</v>
      </c>
      <c r="G77" s="154"/>
      <c r="H77" s="153" t="n">
        <v>2056</v>
      </c>
      <c r="I77" s="151" t="n">
        <v>0</v>
      </c>
      <c r="J77" s="103" t="n">
        <v>24.5901639344262</v>
      </c>
      <c r="K77" s="103" t="n">
        <v>24.5901639344262</v>
      </c>
      <c r="L77" s="101" t="n">
        <v>0.000101253425138422</v>
      </c>
      <c r="M77" s="155"/>
      <c r="N77" s="155"/>
    </row>
    <row r="78" customFormat="false" ht="13" hidden="false" customHeight="false" outlineLevel="0" collapsed="false">
      <c r="B78" s="153" t="n">
        <v>2057</v>
      </c>
      <c r="C78" s="150" t="n">
        <v>0</v>
      </c>
      <c r="D78" s="151" t="n">
        <v>101314.180327869</v>
      </c>
      <c r="E78" s="151" t="n">
        <v>101314.180327869</v>
      </c>
      <c r="F78" s="101" t="n">
        <v>9.78540489838829E-005</v>
      </c>
      <c r="G78" s="154"/>
      <c r="H78" s="153" t="n">
        <v>2057</v>
      </c>
      <c r="I78" s="151" t="n">
        <v>0</v>
      </c>
      <c r="J78" s="103" t="n">
        <v>24.5901639344262</v>
      </c>
      <c r="K78" s="103" t="n">
        <v>24.5901639344262</v>
      </c>
      <c r="L78" s="101" t="n">
        <v>0.000101253425138422</v>
      </c>
      <c r="M78" s="155"/>
      <c r="N78" s="155"/>
    </row>
    <row r="79" customFormat="false" ht="13" hidden="false" customHeight="false" outlineLevel="0" collapsed="false">
      <c r="B79" s="153" t="n">
        <v>2058</v>
      </c>
      <c r="C79" s="150" t="n">
        <v>0</v>
      </c>
      <c r="D79" s="151" t="n">
        <v>101314.180327869</v>
      </c>
      <c r="E79" s="151" t="n">
        <v>101314.180327869</v>
      </c>
      <c r="F79" s="101" t="n">
        <v>9.78540489838829E-005</v>
      </c>
      <c r="G79" s="154"/>
      <c r="H79" s="153" t="n">
        <v>2058</v>
      </c>
      <c r="I79" s="151" t="n">
        <v>0</v>
      </c>
      <c r="J79" s="103" t="n">
        <v>24.5901639344262</v>
      </c>
      <c r="K79" s="103" t="n">
        <v>24.5901639344262</v>
      </c>
      <c r="L79" s="101" t="n">
        <v>0.000101253425138422</v>
      </c>
      <c r="M79" s="155"/>
      <c r="N79" s="155"/>
    </row>
    <row r="80" customFormat="false" ht="13" hidden="false" customHeight="false" outlineLevel="0" collapsed="false">
      <c r="B80" s="153" t="n">
        <v>2059</v>
      </c>
      <c r="C80" s="150" t="n">
        <v>0</v>
      </c>
      <c r="D80" s="151" t="n">
        <v>50657.0901639344</v>
      </c>
      <c r="E80" s="151" t="n">
        <v>50657.0901639344</v>
      </c>
      <c r="F80" s="101" t="n">
        <v>4.89270244919414E-005</v>
      </c>
      <c r="G80" s="154"/>
      <c r="H80" s="153" t="n">
        <v>2059</v>
      </c>
      <c r="I80" s="151" t="n">
        <v>0</v>
      </c>
      <c r="J80" s="103" t="n">
        <v>12.2950819672131</v>
      </c>
      <c r="K80" s="103" t="n">
        <v>12.2950819672131</v>
      </c>
      <c r="L80" s="101" t="n">
        <v>5.06267125692112E-005</v>
      </c>
      <c r="M80" s="155"/>
      <c r="N80" s="155"/>
    </row>
    <row r="81" customFormat="false" ht="13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3" hidden="false" customHeight="false" outlineLevel="0" collapsed="false">
      <c r="B82" s="153" t="n">
        <v>2061</v>
      </c>
      <c r="C82" s="150" t="n">
        <v>0</v>
      </c>
      <c r="D82" s="151" t="n">
        <v>5356143</v>
      </c>
      <c r="E82" s="151" t="n">
        <v>5356143</v>
      </c>
      <c r="F82" s="101" t="n">
        <v>0.00517321738961461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535293107565126</v>
      </c>
      <c r="M82" s="155"/>
      <c r="N82" s="155"/>
    </row>
    <row r="83" customFormat="false" ht="13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3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3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3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3" hidden="false" customHeight="false" outlineLevel="0" collapsed="false">
      <c r="B87" s="156"/>
      <c r="C87" s="157" t="n">
        <v>701814462.052489</v>
      </c>
      <c r="D87" s="157" t="n">
        <v>333545662.335986</v>
      </c>
      <c r="E87" s="157" t="n">
        <v>1035360124.38847</v>
      </c>
      <c r="F87" s="158"/>
      <c r="G87" s="154"/>
      <c r="H87" s="156"/>
      <c r="I87" s="157" t="n">
        <v>170338.768152425</v>
      </c>
      <c r="J87" s="157" t="n">
        <v>80955.5235991236</v>
      </c>
      <c r="K87" s="157" t="n">
        <v>251294.291751549</v>
      </c>
      <c r="L87" s="159"/>
      <c r="M87" s="155"/>
      <c r="N87" s="155"/>
    </row>
    <row r="88" customFormat="false" ht="13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3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3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3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5" hidden="false" customHeight="false" outlineLevel="0" collapsed="false">
      <c r="C93" s="172"/>
      <c r="D93" s="172"/>
      <c r="I93" s="172"/>
      <c r="J93" s="172"/>
    </row>
    <row r="94" customFormat="false" ht="12.5" hidden="false" customHeight="false" outlineLevel="0" collapsed="false">
      <c r="C94" s="172"/>
      <c r="D94" s="172"/>
      <c r="I94" s="172"/>
      <c r="J94" s="172"/>
    </row>
    <row r="95" customFormat="false" ht="12.5" hidden="false" customHeight="false" outlineLevel="0" collapsed="false">
      <c r="C95" s="172"/>
      <c r="D95" s="172"/>
      <c r="I95" s="172"/>
      <c r="J95" s="172"/>
    </row>
    <row r="96" customFormat="false" ht="12.5" hidden="false" customHeight="false" outlineLevel="0" collapsed="false">
      <c r="C96" s="172"/>
      <c r="D96" s="172"/>
      <c r="I96" s="172"/>
      <c r="J96" s="172"/>
    </row>
    <row r="97" s="18" customFormat="true" ht="12.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sheetProtection sheet="true" password="cbee" objects="true" scenarios="true"/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9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7"/>
    <col collapsed="false" customWidth="false" hidden="false" outlineLevel="0" max="20" min="20" style="174" width="9.17"/>
    <col collapsed="false" customWidth="true" hidden="false" outlineLevel="0" max="21" min="21" style="174" width="10.44"/>
    <col collapsed="false" customWidth="true" hidden="false" outlineLevel="0" max="22" min="22" style="174" width="11.17"/>
    <col collapsed="false" customWidth="true" hidden="false" outlineLevel="0" max="23" min="23" style="174" width="9.53"/>
    <col collapsed="false" customWidth="false" hidden="false" outlineLevel="0" max="25" min="24" style="174" width="9.17"/>
    <col collapsed="false" customWidth="false" hidden="false" outlineLevel="0" max="257" min="26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  <c r="E3" s="175"/>
    </row>
    <row r="4" customFormat="false" ht="12.5" hidden="false" customHeight="false" outlineLevel="0" collapsed="false">
      <c r="A4" s="174"/>
      <c r="B4" s="174"/>
      <c r="D4" s="174"/>
      <c r="E4" s="175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9" customFormat="false" ht="12.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493842703</v>
      </c>
      <c r="W13" s="179"/>
      <c r="X13" s="181"/>
      <c r="Y13" s="21"/>
      <c r="Z13" s="174"/>
    </row>
    <row r="14" customFormat="false" ht="12.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18417449567849</v>
      </c>
      <c r="W14" s="179"/>
      <c r="X14" s="179"/>
      <c r="Y14" s="21"/>
      <c r="Z14" s="174"/>
    </row>
    <row r="15" customFormat="false" ht="12.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5.0615729681169E-007</v>
      </c>
      <c r="W15" s="179"/>
      <c r="X15" s="179"/>
      <c r="Y15" s="21"/>
      <c r="Z15" s="174"/>
    </row>
    <row r="16" customFormat="false" ht="12.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815825504321514</v>
      </c>
      <c r="W16" s="179"/>
      <c r="X16" s="179"/>
      <c r="Y16" s="21"/>
      <c r="Z16" s="174"/>
    </row>
    <row r="17" customFormat="false" ht="12.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3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48446669880799</v>
      </c>
      <c r="Z21" s="185" t="n">
        <f aca="false">'Resumen-Total'!C46/'Resumen-Total'!$E$87</f>
        <v>0.118919537784161</v>
      </c>
      <c r="AA21" s="174"/>
    </row>
    <row r="22" customFormat="false" ht="13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61457378124082</v>
      </c>
      <c r="Z22" s="185" t="n">
        <f aca="false">'Resumen-Total'!C47/'Resumen-Total'!$E$87</f>
        <v>0.0287858027626892</v>
      </c>
      <c r="AA22" s="174"/>
    </row>
    <row r="23" customFormat="false" ht="13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90152480665181</v>
      </c>
      <c r="Z23" s="185" t="n">
        <f aca="false">'Resumen-Total'!C48/'Resumen-Total'!$E$87</f>
        <v>0.0441799378726529</v>
      </c>
      <c r="AA23" s="174"/>
    </row>
    <row r="24" customFormat="false" ht="13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19661883028229</v>
      </c>
      <c r="Z24" s="185" t="n">
        <f aca="false">'Resumen-Total'!C49/'Resumen-Total'!$E$87</f>
        <v>0.0368390823593413</v>
      </c>
      <c r="AA24" s="174"/>
    </row>
    <row r="25" customFormat="false" ht="13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93939456493095</v>
      </c>
      <c r="Z25" s="185" t="n">
        <f aca="false">'Resumen-Total'!C50/'Resumen-Total'!$E$87</f>
        <v>0.0269646089208367</v>
      </c>
      <c r="AA25" s="174"/>
    </row>
    <row r="26" customFormat="false" ht="13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173532192362234</v>
      </c>
      <c r="Z26" s="185" t="n">
        <f aca="false">'Resumen-Total'!C51/'Resumen-Total'!$E$87</f>
        <v>0.0255806721652944</v>
      </c>
      <c r="AA26" s="174"/>
    </row>
    <row r="27" customFormat="false" ht="13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09149618159504</v>
      </c>
      <c r="Z27" s="185" t="n">
        <f aca="false">'Resumen-Total'!C52/'Resumen-Total'!$E$87</f>
        <v>0.0341072826963058</v>
      </c>
      <c r="AA27" s="174"/>
    </row>
    <row r="28" customFormat="false" ht="13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66149961796689</v>
      </c>
      <c r="Z28" s="185" t="n">
        <f aca="false">'Resumen-Total'!C53/'Resumen-Total'!$E$87</f>
        <v>0.0284618469059545</v>
      </c>
      <c r="AA28" s="174"/>
    </row>
    <row r="29" customFormat="false" ht="13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68728768349288</v>
      </c>
      <c r="Z29" s="185" t="n">
        <f aca="false">'Resumen-Total'!C54/'Resumen-Total'!$E$87</f>
        <v>0.0431400992086452</v>
      </c>
      <c r="AA29" s="174"/>
    </row>
    <row r="30" customFormat="false" ht="13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64867093944036</v>
      </c>
      <c r="Z30" s="185" t="n">
        <f aca="false">'Resumen-Total'!C55/'Resumen-Total'!$E$87</f>
        <v>0.0275115020648723</v>
      </c>
      <c r="AA30" s="174"/>
    </row>
    <row r="31" customFormat="false" ht="13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163406051440324</v>
      </c>
      <c r="Z31" s="185" t="n">
        <f aca="false">'Resumen-Total'!C56/'Resumen-Total'!$E$87</f>
        <v>0.035394067825491</v>
      </c>
      <c r="AA31" s="174"/>
    </row>
    <row r="32" customFormat="false" ht="13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11434946808183</v>
      </c>
      <c r="Z32" s="185" t="n">
        <f aca="false">'Resumen-Total'!C57/'Resumen-Total'!$E$87</f>
        <v>0.0248216794278987</v>
      </c>
      <c r="AA32" s="174"/>
    </row>
    <row r="33" customFormat="false" ht="13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4762543323941</v>
      </c>
      <c r="Z33" s="185" t="n">
        <f aca="false">'Resumen-Total'!C58/'Resumen-Total'!$E$87</f>
        <v>0.0408471031931697</v>
      </c>
      <c r="AA33" s="174"/>
    </row>
    <row r="34" customFormat="false" ht="13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924412200089041</v>
      </c>
      <c r="Z34" s="185" t="n">
        <f aca="false">'Resumen-Total'!C59/'Resumen-Total'!$E$87</f>
        <v>0</v>
      </c>
      <c r="AA34" s="174"/>
    </row>
    <row r="35" customFormat="false" ht="13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499947586609962</v>
      </c>
      <c r="Z35" s="185" t="n">
        <f aca="false">'Resumen-Total'!C60/'Resumen-Total'!$E$87</f>
        <v>0</v>
      </c>
      <c r="AA35" s="174"/>
    </row>
    <row r="36" customFormat="false" ht="13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60438811599017</v>
      </c>
      <c r="Z36" s="185" t="n">
        <f aca="false">'Resumen-Total'!C61/'Resumen-Total'!$E$87</f>
        <v>0</v>
      </c>
      <c r="AA36" s="174"/>
    </row>
    <row r="37" customFormat="false" ht="13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7999107956841</v>
      </c>
      <c r="Z37" s="185" t="n">
        <f aca="false">'Resumen-Total'!C62/'Resumen-Total'!$E$87</f>
        <v>0.00234373790708161</v>
      </c>
      <c r="AA37" s="174"/>
    </row>
    <row r="38" customFormat="false" ht="13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508430653720398</v>
      </c>
      <c r="Z38" s="185" t="n">
        <f aca="false">'Resumen-Total'!C63/'Resumen-Total'!$E$87</f>
        <v>0.0486179250236541</v>
      </c>
      <c r="AA38" s="174"/>
    </row>
    <row r="39" customFormat="false" ht="13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67478536248754</v>
      </c>
      <c r="Z39" s="185" t="n">
        <f aca="false">'Resumen-Total'!C64/'Resumen-Total'!$E$87</f>
        <v>0</v>
      </c>
      <c r="AA39" s="174"/>
    </row>
    <row r="40" customFormat="false" ht="13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10186747545602</v>
      </c>
      <c r="Z40" s="185" t="n">
        <f aca="false">'Resumen-Total'!C65/'Resumen-Total'!$E$87</f>
        <v>0</v>
      </c>
      <c r="AA40" s="174"/>
    </row>
    <row r="41" customFormat="false" ht="13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81310610630496</v>
      </c>
      <c r="Z41" s="185" t="n">
        <f aca="false">'Resumen-Total'!C66/'Resumen-Total'!$E$87</f>
        <v>0</v>
      </c>
      <c r="AA41" s="174"/>
    </row>
    <row r="42" customFormat="false" ht="13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0460168143893</v>
      </c>
      <c r="Z42" s="185" t="n">
        <f aca="false">'Resumen-Total'!C67/'Resumen-Total'!$E$87</f>
        <v>0.0320618956806036</v>
      </c>
      <c r="AA42" s="174"/>
    </row>
    <row r="43" customFormat="false" ht="13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198758606678381</v>
      </c>
      <c r="Z43" s="185" t="n">
        <f aca="false">'Resumen-Total'!C68/'Resumen-Total'!$E$87</f>
        <v>0</v>
      </c>
      <c r="AA43" s="174"/>
    </row>
    <row r="44" customFormat="false" ht="13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198567304629147</v>
      </c>
      <c r="Z44" s="185" t="n">
        <f aca="false">'Resumen-Total'!C69/'Resumen-Total'!$E$87</f>
        <v>0</v>
      </c>
      <c r="AA44" s="174"/>
    </row>
    <row r="45" customFormat="false" ht="13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13360966988214</v>
      </c>
      <c r="Z45" s="185" t="n">
        <f aca="false">'Resumen-Total'!C70/'Resumen-Total'!$E$87</f>
        <v>0.0332074156458775</v>
      </c>
      <c r="AA45" s="174"/>
    </row>
    <row r="46" customFormat="false" ht="13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2827690256689</v>
      </c>
      <c r="Z46" s="185" t="n">
        <f aca="false">'Resumen-Total'!C71/'Resumen-Total'!$E$87</f>
        <v>0.04329087265793</v>
      </c>
      <c r="AA46" s="174"/>
    </row>
    <row r="47" customFormat="false" ht="13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606695103700074</v>
      </c>
      <c r="Z47" s="185" t="n">
        <f aca="false">'Resumen-Total'!C72/'Resumen-Total'!$E$87</f>
        <v>0</v>
      </c>
      <c r="AA47" s="174"/>
    </row>
    <row r="48" customFormat="false" ht="13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78540489838829E-005</v>
      </c>
      <c r="Z48" s="185" t="n">
        <f aca="false">'Resumen-Total'!C73/'Resumen-Total'!$E$87</f>
        <v>0</v>
      </c>
      <c r="AA48" s="174"/>
    </row>
    <row r="49" customFormat="false" ht="13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65871023380523</v>
      </c>
      <c r="Z49" s="185" t="n">
        <f aca="false">'Resumen-Total'!C74/'Resumen-Total'!$E$87</f>
        <v>0</v>
      </c>
      <c r="AA49" s="174"/>
    </row>
    <row r="50" customFormat="false" ht="13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62406675588231</v>
      </c>
      <c r="Z50" s="185" t="n">
        <f aca="false">'Resumen-Total'!C75/'Resumen-Total'!$E$87</f>
        <v>0</v>
      </c>
      <c r="AA50" s="174"/>
    </row>
    <row r="51" customFormat="false" ht="13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78540489838829E-005</v>
      </c>
      <c r="Z51" s="185" t="n">
        <f aca="false">'Resumen-Total'!C76/'Resumen-Total'!$E$87</f>
        <v>0.00277068184496901</v>
      </c>
      <c r="AA51" s="174"/>
    </row>
    <row r="52" customFormat="false" ht="13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78540489838829E-005</v>
      </c>
      <c r="Z52" s="185" t="n">
        <f aca="false">'Resumen-Total'!C77/'Resumen-Total'!$E$87</f>
        <v>0</v>
      </c>
      <c r="AA52" s="174"/>
    </row>
    <row r="53" customFormat="false" ht="13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78540489838829E-005</v>
      </c>
      <c r="Z53" s="185" t="n">
        <f aca="false">'Resumen-Total'!C78/'Resumen-Total'!$E$87</f>
        <v>0</v>
      </c>
      <c r="AA53" s="174"/>
    </row>
    <row r="54" customFormat="false" ht="13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78540489838829E-005</v>
      </c>
      <c r="Z54" s="185" t="n">
        <f aca="false">'Resumen-Total'!C79/'Resumen-Total'!$E$87</f>
        <v>0</v>
      </c>
      <c r="AA54" s="174"/>
    </row>
    <row r="55" customFormat="false" ht="13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89270244919414E-005</v>
      </c>
      <c r="Z55" s="185" t="n">
        <f aca="false">'Resumen-Total'!C80/'Resumen-Total'!$E$87</f>
        <v>0</v>
      </c>
      <c r="AA55" s="174"/>
    </row>
    <row r="56" customFormat="false" ht="13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3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517321738961461</v>
      </c>
      <c r="Z57" s="185" t="n">
        <f aca="false">'Resumen-Total'!C82/'Resumen-Total'!$E$87</f>
        <v>0</v>
      </c>
      <c r="AA57" s="174"/>
    </row>
    <row r="58" customFormat="false" ht="13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3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3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3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5" hidden="false" customHeight="false" outlineLevel="0" collapsed="false">
      <c r="Z62" s="174"/>
      <c r="AA62" s="174"/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true" showOutlineSymbols="true" defaultGridColor="true" view="normal" topLeftCell="A7" colorId="64" zoomScale="86" zoomScaleNormal="86" zoomScalePageLayoutView="55" workbookViewId="0">
      <selection pane="topLeft" activeCell="F12" activeCellId="0" sqref="F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5.53"/>
    <col collapsed="false" customWidth="true" hidden="false" outlineLevel="0" max="2" min="2" style="189" width="35.81"/>
    <col collapsed="false" customWidth="true" hidden="false" outlineLevel="0" max="3" min="3" style="190" width="17.81"/>
    <col collapsed="false" customWidth="true" hidden="false" outlineLevel="0" max="4" min="4" style="190" width="8.44"/>
    <col collapsed="false" customWidth="true" hidden="false" outlineLevel="0" max="5" min="5" style="189" width="16.81"/>
    <col collapsed="false" customWidth="false" hidden="false" outlineLevel="0" max="6" min="6" style="188" width="11.44"/>
    <col collapsed="false" customWidth="true" hidden="false" outlineLevel="0" max="7" min="7" style="188" width="1.81"/>
    <col collapsed="false" customWidth="true" hidden="false" outlineLevel="0" max="8" min="8" style="188" width="9.53"/>
    <col collapsed="false" customWidth="true" hidden="false" outlineLevel="0" max="9" min="9" style="188" width="16.53"/>
    <col collapsed="false" customWidth="true" hidden="false" outlineLevel="0" max="10" min="10" style="188" width="22.53"/>
    <col collapsed="false" customWidth="true" hidden="false" outlineLevel="0" max="11" min="11" style="188" width="8.53"/>
    <col collapsed="false" customWidth="true" hidden="false" outlineLevel="0" max="12" min="12" style="188" width="17.17"/>
    <col collapsed="false" customWidth="true" hidden="false" outlineLevel="0" max="13" min="13" style="188" width="22.53"/>
    <col collapsed="false" customWidth="true" hidden="false" outlineLevel="0" max="14" min="14" style="188" width="7.44"/>
    <col collapsed="false" customWidth="true" hidden="false" outlineLevel="0" max="15" min="15" style="188" width="17.53"/>
    <col collapsed="false" customWidth="true" hidden="false" outlineLevel="0" max="16" min="16" style="188" width="22.53"/>
    <col collapsed="false" customWidth="true" hidden="false" outlineLevel="0" max="17" min="17" style="188" width="6.53"/>
    <col collapsed="false" customWidth="true" hidden="false" outlineLevel="0" max="18" min="18" style="188" width="15.99"/>
    <col collapsed="false" customWidth="false" hidden="false" outlineLevel="0" max="257" min="19" style="188" width="11.44"/>
  </cols>
  <sheetData>
    <row r="3" customFormat="false" ht="12.5" hidden="false" customHeight="false" outlineLevel="0" collapsed="false">
      <c r="B3" s="191"/>
    </row>
    <row r="6" customFormat="false" ht="12.5" hidden="false" customHeight="false" outlineLevel="0" collapsed="false">
      <c r="E6" s="192"/>
    </row>
    <row r="7" customFormat="false" ht="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.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5" hidden="false" customHeight="false" outlineLevel="0" collapsed="false">
      <c r="E9" s="192"/>
    </row>
    <row r="10" customFormat="false" ht="13" hidden="false" customHeight="false" outlineLevel="0" collapsed="false">
      <c r="B10" s="195" t="s">
        <v>2</v>
      </c>
      <c r="C10" s="30" t="n">
        <v>45716</v>
      </c>
      <c r="D10" s="196"/>
      <c r="E10" s="197"/>
      <c r="F10" s="198"/>
      <c r="G10" s="199"/>
      <c r="H10" s="199"/>
      <c r="I10" s="200" t="s">
        <v>5</v>
      </c>
      <c r="J10" s="201" t="n">
        <v>0.0528</v>
      </c>
      <c r="K10" s="199"/>
      <c r="L10" s="200"/>
      <c r="M10" s="201"/>
      <c r="N10" s="199"/>
      <c r="O10" s="202"/>
      <c r="P10" s="200"/>
      <c r="Q10" s="203"/>
    </row>
    <row r="11" customFormat="false" ht="13" hidden="false" customHeight="false" outlineLevel="0" collapsed="false">
      <c r="B11" s="204" t="s">
        <v>6</v>
      </c>
      <c r="C11" s="205" t="n">
        <v>45716</v>
      </c>
      <c r="D11" s="206"/>
      <c r="E11" s="207"/>
      <c r="F11" s="208"/>
      <c r="G11" s="209"/>
      <c r="H11" s="209"/>
      <c r="I11" s="210" t="s">
        <v>9</v>
      </c>
      <c r="J11" s="211" t="n">
        <v>380.6535</v>
      </c>
      <c r="K11" s="209"/>
      <c r="L11" s="210" t="s">
        <v>65</v>
      </c>
      <c r="M11" s="212" t="n">
        <v>0.0524</v>
      </c>
      <c r="N11" s="209"/>
      <c r="O11" s="213"/>
      <c r="P11" s="210"/>
      <c r="Q11" s="214"/>
    </row>
    <row r="12" customFormat="false" ht="12.5" hidden="false" customHeight="false" outlineLevel="0" collapsed="false">
      <c r="D12" s="215"/>
      <c r="E12" s="192"/>
      <c r="L12" s="216"/>
      <c r="O12" s="217"/>
      <c r="P12" s="218"/>
    </row>
    <row r="13" s="189" customFormat="true" ht="15.5" hidden="false" customHeight="false" outlineLevel="0" collapsed="false">
      <c r="B13" s="219" t="s">
        <v>66</v>
      </c>
      <c r="C13" s="219"/>
      <c r="D13" s="219"/>
      <c r="E13" s="219"/>
      <c r="F13" s="219"/>
      <c r="G13" s="220"/>
      <c r="H13" s="219" t="s">
        <v>67</v>
      </c>
      <c r="I13" s="219"/>
      <c r="J13" s="219"/>
      <c r="K13" s="219"/>
      <c r="L13" s="221" t="s">
        <v>68</v>
      </c>
      <c r="M13" s="221"/>
      <c r="N13" s="221"/>
      <c r="O13" s="221" t="s">
        <v>69</v>
      </c>
      <c r="P13" s="221"/>
      <c r="Q13" s="221"/>
    </row>
    <row r="14" s="189" customFormat="true" ht="13" hidden="false" customHeight="false" outlineLevel="0" collapsed="false">
      <c r="B14" s="222" t="s">
        <v>28</v>
      </c>
      <c r="C14" s="223" t="s">
        <v>70</v>
      </c>
      <c r="D14" s="224" t="s">
        <v>30</v>
      </c>
      <c r="E14" s="225" t="s">
        <v>71</v>
      </c>
      <c r="F14" s="226" t="s">
        <v>72</v>
      </c>
      <c r="G14" s="227"/>
      <c r="H14" s="222" t="s">
        <v>53</v>
      </c>
      <c r="I14" s="224" t="s">
        <v>73</v>
      </c>
      <c r="J14" s="225" t="s">
        <v>74</v>
      </c>
      <c r="K14" s="228" t="s">
        <v>30</v>
      </c>
      <c r="L14" s="225" t="s">
        <v>73</v>
      </c>
      <c r="M14" s="225" t="s">
        <v>74</v>
      </c>
      <c r="N14" s="228" t="s">
        <v>30</v>
      </c>
      <c r="O14" s="224" t="s">
        <v>73</v>
      </c>
      <c r="P14" s="225" t="s">
        <v>74</v>
      </c>
      <c r="Q14" s="228" t="s">
        <v>30</v>
      </c>
      <c r="R14" s="229"/>
    </row>
    <row r="15" customFormat="false" ht="13" hidden="false" customHeight="false" outlineLevel="0" collapsed="false">
      <c r="A15" s="230"/>
      <c r="B15" s="231" t="s">
        <v>75</v>
      </c>
      <c r="C15" s="232" t="n">
        <v>19804999</v>
      </c>
      <c r="D15" s="233" t="n">
        <v>0.028219707730273</v>
      </c>
      <c r="E15" s="234"/>
      <c r="F15" s="235" t="s">
        <v>76</v>
      </c>
      <c r="G15" s="236"/>
      <c r="H15" s="222" t="n">
        <v>2025</v>
      </c>
      <c r="I15" s="237" t="n">
        <v>33592333.142211</v>
      </c>
      <c r="J15" s="237" t="n">
        <v>123124547.432429</v>
      </c>
      <c r="K15" s="238" t="n">
        <v>0.175437461166511</v>
      </c>
      <c r="L15" s="237" t="n">
        <v>33465821.1005235</v>
      </c>
      <c r="M15" s="237" t="n">
        <v>33465902.5612776</v>
      </c>
      <c r="N15" s="238" t="n">
        <v>0.0672186566880098</v>
      </c>
      <c r="O15" s="237" t="n">
        <v>67058154.2427345</v>
      </c>
      <c r="P15" s="237" t="n">
        <v>156590449.993707</v>
      </c>
      <c r="Q15" s="238" t="n">
        <v>0.130526768069568</v>
      </c>
      <c r="R15" s="229"/>
    </row>
    <row r="16" customFormat="false" ht="13" hidden="false" customHeight="false" outlineLevel="0" collapsed="false">
      <c r="A16" s="230"/>
      <c r="B16" s="231" t="s">
        <v>77</v>
      </c>
      <c r="C16" s="232" t="n">
        <v>590618784.371449</v>
      </c>
      <c r="D16" s="239" t="n">
        <v>0.841559723127046</v>
      </c>
      <c r="E16" s="240" t="n">
        <v>10.924788803541</v>
      </c>
      <c r="F16" s="241" t="n">
        <v>0.0838136360045575</v>
      </c>
      <c r="G16" s="242"/>
      <c r="H16" s="222" t="n">
        <v>2026</v>
      </c>
      <c r="I16" s="237" t="n">
        <v>29803671.2</v>
      </c>
      <c r="J16" s="237" t="n">
        <v>29803672.329</v>
      </c>
      <c r="K16" s="238" t="n">
        <v>0.0424665975703005</v>
      </c>
      <c r="L16" s="237" t="n">
        <v>38268624.1053707</v>
      </c>
      <c r="M16" s="237" t="n">
        <v>38268705.7239875</v>
      </c>
      <c r="N16" s="238" t="n">
        <v>0.0768654300371867</v>
      </c>
      <c r="O16" s="237" t="n">
        <v>68072295.3053707</v>
      </c>
      <c r="P16" s="237" t="n">
        <v>68072378.0529875</v>
      </c>
      <c r="Q16" s="238" t="n">
        <v>0.0567420778369521</v>
      </c>
      <c r="R16" s="229"/>
    </row>
    <row r="17" customFormat="false" ht="13" hidden="false" customHeight="false" outlineLevel="0" collapsed="false">
      <c r="A17" s="230"/>
      <c r="B17" s="231" t="s">
        <v>78</v>
      </c>
      <c r="C17" s="243" t="n">
        <v>0</v>
      </c>
      <c r="D17" s="233" t="n">
        <v>0</v>
      </c>
      <c r="E17" s="240" t="n">
        <v>0</v>
      </c>
      <c r="F17" s="241" t="n">
        <v>0</v>
      </c>
      <c r="G17" s="244"/>
      <c r="H17" s="222" t="n">
        <v>2027</v>
      </c>
      <c r="I17" s="237" t="n">
        <v>45741478.326283</v>
      </c>
      <c r="J17" s="237" t="n">
        <v>45742145.971305</v>
      </c>
      <c r="K17" s="238" t="n">
        <v>0.0651769783106634</v>
      </c>
      <c r="L17" s="237" t="n">
        <v>36244148.1155993</v>
      </c>
      <c r="M17" s="237" t="n">
        <v>36244152.9149825</v>
      </c>
      <c r="N17" s="238" t="n">
        <v>0.0727989710505786</v>
      </c>
      <c r="O17" s="237" t="n">
        <v>81985626.4418823</v>
      </c>
      <c r="P17" s="237" t="n">
        <v>81986298.8862875</v>
      </c>
      <c r="Q17" s="238" t="n">
        <v>0.0683400974966406</v>
      </c>
      <c r="R17" s="229"/>
    </row>
    <row r="18" customFormat="false" ht="13" hidden="false" customHeight="false" outlineLevel="0" collapsed="false">
      <c r="A18" s="230"/>
      <c r="B18" s="231" t="s">
        <v>79</v>
      </c>
      <c r="C18" s="232" t="n">
        <v>710.457022</v>
      </c>
      <c r="D18" s="233" t="n">
        <v>1.01231459369224E-006</v>
      </c>
      <c r="E18" s="240" t="n">
        <v>1.7007654698771</v>
      </c>
      <c r="F18" s="241" t="n">
        <v>0.05764</v>
      </c>
      <c r="G18" s="236"/>
      <c r="H18" s="222" t="n">
        <v>2028</v>
      </c>
      <c r="I18" s="237" t="n">
        <v>37759562.7</v>
      </c>
      <c r="J18" s="237" t="n">
        <v>38141716.8939249</v>
      </c>
      <c r="K18" s="238" t="n">
        <v>0.0543472939876127</v>
      </c>
      <c r="L18" s="237" t="n">
        <v>34378839.6595189</v>
      </c>
      <c r="M18" s="237" t="n">
        <v>34378840.4729931</v>
      </c>
      <c r="N18" s="238" t="n">
        <v>0.0690523577200589</v>
      </c>
      <c r="O18" s="237" t="n">
        <v>72138402.3595189</v>
      </c>
      <c r="P18" s="237" t="n">
        <v>72520557.366918</v>
      </c>
      <c r="Q18" s="238" t="n">
        <v>0.0604498803859875</v>
      </c>
      <c r="R18" s="229"/>
    </row>
    <row r="19" customFormat="false" ht="13" hidden="false" customHeight="false" outlineLevel="0" collapsed="false">
      <c r="A19" s="230"/>
      <c r="B19" s="231" t="s">
        <v>80</v>
      </c>
      <c r="C19" s="245" t="n">
        <v>0</v>
      </c>
      <c r="D19" s="233" t="n">
        <v>0</v>
      </c>
      <c r="E19" s="240" t="n">
        <v>0</v>
      </c>
      <c r="F19" s="241" t="n">
        <v>0</v>
      </c>
      <c r="G19" s="236"/>
      <c r="H19" s="222" t="n">
        <v>2029</v>
      </c>
      <c r="I19" s="237" t="n">
        <v>27918080.846364</v>
      </c>
      <c r="J19" s="237" t="n">
        <v>27918080.846364</v>
      </c>
      <c r="K19" s="238" t="n">
        <v>0.0397798597149399</v>
      </c>
      <c r="L19" s="237" t="n">
        <v>32309638.9338745</v>
      </c>
      <c r="M19" s="237" t="n">
        <v>32309639.503576</v>
      </c>
      <c r="N19" s="238" t="n">
        <v>0.0648962197128121</v>
      </c>
      <c r="O19" s="237" t="n">
        <v>60227719.7802385</v>
      </c>
      <c r="P19" s="237" t="n">
        <v>60227720.34994</v>
      </c>
      <c r="Q19" s="238" t="n">
        <v>0.0502031234075346</v>
      </c>
      <c r="R19" s="229"/>
    </row>
    <row r="20" customFormat="false" ht="13" hidden="false" customHeight="false" outlineLevel="0" collapsed="false">
      <c r="A20" s="230"/>
      <c r="B20" s="231" t="s">
        <v>81</v>
      </c>
      <c r="C20" s="243" t="n">
        <v>0</v>
      </c>
      <c r="D20" s="233" t="n">
        <v>0</v>
      </c>
      <c r="E20" s="240" t="s">
        <v>82</v>
      </c>
      <c r="F20" s="241" t="s">
        <v>82</v>
      </c>
      <c r="G20" s="236"/>
      <c r="H20" s="222" t="n">
        <v>2030</v>
      </c>
      <c r="I20" s="237" t="n">
        <v>26485207.5</v>
      </c>
      <c r="J20" s="237" t="n">
        <v>26485207.915</v>
      </c>
      <c r="K20" s="238" t="n">
        <v>0.0377381905718255</v>
      </c>
      <c r="L20" s="237" t="n">
        <v>31787378.3391601</v>
      </c>
      <c r="M20" s="237" t="n">
        <v>31787378.3391601</v>
      </c>
      <c r="N20" s="238" t="n">
        <v>0.0638472208445439</v>
      </c>
      <c r="O20" s="237" t="n">
        <v>58272585.8391601</v>
      </c>
      <c r="P20" s="237" t="n">
        <v>58272586.2541601</v>
      </c>
      <c r="Q20" s="238" t="n">
        <v>0.0485734114124862</v>
      </c>
      <c r="R20" s="229"/>
    </row>
    <row r="21" customFormat="false" ht="13" hidden="false" customHeight="false" outlineLevel="0" collapsed="false">
      <c r="A21" s="230"/>
      <c r="B21" s="231" t="s">
        <v>83</v>
      </c>
      <c r="C21" s="243" t="n">
        <v>32886.802767</v>
      </c>
      <c r="D21" s="233" t="n">
        <v>4.68596823593817E-005</v>
      </c>
      <c r="E21" s="240" t="s">
        <v>82</v>
      </c>
      <c r="F21" s="241" t="s">
        <v>82</v>
      </c>
      <c r="G21" s="236"/>
      <c r="H21" s="222" t="n">
        <v>2031</v>
      </c>
      <c r="I21" s="237" t="n">
        <v>35313313.8</v>
      </c>
      <c r="J21" s="237" t="n">
        <v>35313320.455</v>
      </c>
      <c r="K21" s="238" t="n">
        <v>0.0503171740743623</v>
      </c>
      <c r="L21" s="237" t="n">
        <v>29921371.1675149</v>
      </c>
      <c r="M21" s="237" t="n">
        <v>29921371.1675149</v>
      </c>
      <c r="N21" s="238" t="n">
        <v>0.0600992120998667</v>
      </c>
      <c r="O21" s="237" t="n">
        <v>65234684.9675149</v>
      </c>
      <c r="P21" s="237" t="n">
        <v>65234691.6225149</v>
      </c>
      <c r="Q21" s="238" t="n">
        <v>0.0543767098430589</v>
      </c>
      <c r="R21" s="229"/>
    </row>
    <row r="22" customFormat="false" ht="13" hidden="false" customHeight="false" outlineLevel="0" collapsed="false">
      <c r="A22" s="230"/>
      <c r="B22" s="231" t="s">
        <v>84</v>
      </c>
      <c r="C22" s="243" t="n">
        <v>1824867.13103269</v>
      </c>
      <c r="D22" s="233" t="n">
        <v>0.00260021306157725</v>
      </c>
      <c r="E22" s="240" t="n">
        <v>5.0999594112285</v>
      </c>
      <c r="F22" s="241" t="s">
        <v>82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419886778432771</v>
      </c>
      <c r="L22" s="237" t="n">
        <v>27641633.5034079</v>
      </c>
      <c r="M22" s="237" t="n">
        <v>27641633.5034079</v>
      </c>
      <c r="N22" s="238" t="n">
        <v>0.0555201960968844</v>
      </c>
      <c r="O22" s="237" t="n">
        <v>55634260.5034079</v>
      </c>
      <c r="P22" s="237" t="n">
        <v>57109894.8562827</v>
      </c>
      <c r="Q22" s="238" t="n">
        <v>0.0476042440690541</v>
      </c>
      <c r="R22" s="229"/>
    </row>
    <row r="23" customFormat="false" ht="13" hidden="false" customHeight="false" outlineLevel="0" collapsed="false">
      <c r="A23" s="230"/>
      <c r="B23" s="231" t="s">
        <v>85</v>
      </c>
      <c r="C23" s="243" t="n">
        <v>45312507.331532</v>
      </c>
      <c r="D23" s="233" t="n">
        <v>0.0645647956569796</v>
      </c>
      <c r="E23" s="240" t="s">
        <v>82</v>
      </c>
      <c r="F23" s="241" t="s">
        <v>82</v>
      </c>
      <c r="G23" s="236"/>
      <c r="H23" s="222" t="n">
        <v>2033</v>
      </c>
      <c r="I23" s="237" t="n">
        <v>44665538.482794</v>
      </c>
      <c r="J23" s="237" t="n">
        <v>44665538.482794</v>
      </c>
      <c r="K23" s="238" t="n">
        <v>0.0636429439657991</v>
      </c>
      <c r="L23" s="237" t="n">
        <v>25880109.7443576</v>
      </c>
      <c r="M23" s="237" t="n">
        <v>25880109.7443576</v>
      </c>
      <c r="N23" s="238" t="n">
        <v>0.05198204975254</v>
      </c>
      <c r="O23" s="237" t="n">
        <v>70545648.2271516</v>
      </c>
      <c r="P23" s="237" t="n">
        <v>70545648.2271516</v>
      </c>
      <c r="Q23" s="238" t="n">
        <v>0.0588036848021883</v>
      </c>
      <c r="R23" s="229"/>
    </row>
    <row r="24" customFormat="false" ht="13" hidden="false" customHeight="false" outlineLevel="0" collapsed="false">
      <c r="A24" s="230"/>
      <c r="B24" s="231" t="s">
        <v>86</v>
      </c>
      <c r="C24" s="243" t="n">
        <v>9741703.4</v>
      </c>
      <c r="D24" s="233" t="n">
        <v>0.013880739036796</v>
      </c>
      <c r="E24" s="240" t="n">
        <v>0.175539410101439</v>
      </c>
      <c r="F24" s="241" t="n">
        <v>0.1105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405866703240858</v>
      </c>
      <c r="L24" s="237" t="n">
        <v>21739853.0573015</v>
      </c>
      <c r="M24" s="237" t="n">
        <v>21739853.0573015</v>
      </c>
      <c r="N24" s="238" t="n">
        <v>0.0436660483437067</v>
      </c>
      <c r="O24" s="237" t="n">
        <v>50224165.2573015</v>
      </c>
      <c r="P24" s="237" t="n">
        <v>50224165.2573015</v>
      </c>
      <c r="Q24" s="238" t="n">
        <v>0.0418646090504939</v>
      </c>
      <c r="R24" s="229"/>
    </row>
    <row r="25" customFormat="false" ht="13" hidden="false" customHeight="false" outlineLevel="0" collapsed="false">
      <c r="A25" s="230"/>
      <c r="B25" s="231" t="s">
        <v>87</v>
      </c>
      <c r="C25" s="243" t="n">
        <v>26712988.0314486</v>
      </c>
      <c r="D25" s="233" t="n">
        <v>0.0380627494527902</v>
      </c>
      <c r="E25" s="240" t="s">
        <v>82</v>
      </c>
      <c r="F25" s="241" t="s">
        <v>82</v>
      </c>
      <c r="G25" s="236"/>
      <c r="H25" s="222" t="n">
        <v>2035</v>
      </c>
      <c r="I25" s="237" t="n">
        <v>36645606.4664145</v>
      </c>
      <c r="J25" s="237" t="n">
        <v>36645606.4664145</v>
      </c>
      <c r="K25" s="238" t="n">
        <v>0.0522155191262983</v>
      </c>
      <c r="L25" s="237" t="n">
        <v>19865099.036613</v>
      </c>
      <c r="M25" s="237" t="n">
        <v>19865099.036613</v>
      </c>
      <c r="N25" s="238" t="n">
        <v>0.0399004709276971</v>
      </c>
      <c r="O25" s="237" t="n">
        <v>56510705.5030275</v>
      </c>
      <c r="P25" s="237" t="n">
        <v>56510705.5030275</v>
      </c>
      <c r="Q25" s="238" t="n">
        <v>0.0471047867282953</v>
      </c>
      <c r="R25" s="229"/>
    </row>
    <row r="26" customFormat="false" ht="13" hidden="false" customHeight="false" outlineLevel="0" collapsed="false">
      <c r="A26" s="230"/>
      <c r="B26" s="231" t="s">
        <v>88</v>
      </c>
      <c r="C26" s="243" t="n">
        <v>7765015.52723757</v>
      </c>
      <c r="D26" s="233" t="n">
        <v>0.0110641999375852</v>
      </c>
      <c r="E26" s="240" t="s">
        <v>82</v>
      </c>
      <c r="F26" s="241" t="s">
        <v>82</v>
      </c>
      <c r="G26" s="236"/>
      <c r="H26" s="222" t="n">
        <v>2036</v>
      </c>
      <c r="I26" s="237" t="n">
        <v>25699377.1</v>
      </c>
      <c r="J26" s="237" t="n">
        <v>25699377.1</v>
      </c>
      <c r="K26" s="238" t="n">
        <v>0.0366184775173213</v>
      </c>
      <c r="L26" s="237" t="n">
        <v>17663859.1562686</v>
      </c>
      <c r="M26" s="237" t="n">
        <v>17663859.1562686</v>
      </c>
      <c r="N26" s="238" t="n">
        <v>0.0354791233326667</v>
      </c>
      <c r="O26" s="237" t="n">
        <v>43363236.2562686</v>
      </c>
      <c r="P26" s="237" t="n">
        <v>43363236.2562686</v>
      </c>
      <c r="Q26" s="238" t="n">
        <v>0.0361456466968154</v>
      </c>
      <c r="R26" s="229"/>
    </row>
    <row r="27" customFormat="false" ht="13" hidden="false" customHeight="false" outlineLevel="0" collapsed="false">
      <c r="A27" s="230"/>
      <c r="B27" s="246" t="s">
        <v>89</v>
      </c>
      <c r="C27" s="247" t="n">
        <v>701814462.052489</v>
      </c>
      <c r="D27" s="248"/>
      <c r="E27" s="249" t="n">
        <v>10.3944459508451</v>
      </c>
      <c r="F27" s="114" t="n">
        <v>0.0842466287569066</v>
      </c>
      <c r="G27" s="236"/>
      <c r="H27" s="222" t="n">
        <v>2037</v>
      </c>
      <c r="I27" s="237" t="n">
        <v>42291461.842989</v>
      </c>
      <c r="J27" s="237" t="n">
        <v>42291461.842989</v>
      </c>
      <c r="K27" s="238" t="n">
        <v>0.0602601743476555</v>
      </c>
      <c r="L27" s="237" t="n">
        <v>16187680.2633341</v>
      </c>
      <c r="M27" s="237" t="n">
        <v>16187680.2633341</v>
      </c>
      <c r="N27" s="238" t="n">
        <v>0.0325141125419804</v>
      </c>
      <c r="O27" s="237" t="n">
        <v>58479142.1063231</v>
      </c>
      <c r="P27" s="237" t="n">
        <v>58479142.1063231</v>
      </c>
      <c r="Q27" s="238" t="n">
        <v>0.0487455870963148</v>
      </c>
      <c r="R27" s="229"/>
    </row>
    <row r="28" customFormat="false" ht="13" hidden="false" customHeight="false" outlineLevel="0" collapsed="false">
      <c r="A28" s="230"/>
      <c r="B28" s="250"/>
      <c r="E28" s="251"/>
      <c r="F28" s="252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4004395.0873527</v>
      </c>
      <c r="M28" s="237" t="n">
        <v>14004395.0873527</v>
      </c>
      <c r="N28" s="238" t="n">
        <v>0.0281288282536634</v>
      </c>
      <c r="O28" s="237" t="n">
        <v>14004395.0873527</v>
      </c>
      <c r="P28" s="237" t="n">
        <v>14004395.0873527</v>
      </c>
      <c r="Q28" s="238" t="n">
        <v>0.0116734349354954</v>
      </c>
      <c r="R28" s="229"/>
    </row>
    <row r="29" customFormat="false" ht="13" hidden="false" customHeight="false" outlineLevel="0" collapsed="false">
      <c r="A29" s="230"/>
      <c r="B29" s="246" t="s">
        <v>90</v>
      </c>
      <c r="E29" s="253"/>
      <c r="F29" s="252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4072829.6731633</v>
      </c>
      <c r="M29" s="237" t="n">
        <v>14072829.6731633</v>
      </c>
      <c r="N29" s="238" t="n">
        <v>0.0282662840094364</v>
      </c>
      <c r="O29" s="237" t="n">
        <v>14072829.6731633</v>
      </c>
      <c r="P29" s="237" t="n">
        <v>14072829.6731633</v>
      </c>
      <c r="Q29" s="238" t="n">
        <v>0.0117304789334557</v>
      </c>
      <c r="R29" s="229"/>
    </row>
    <row r="30" customFormat="false" ht="13" hidden="false" customHeight="false" outlineLevel="0" collapsed="false">
      <c r="A30" s="230"/>
      <c r="B30" s="250" t="s">
        <v>91</v>
      </c>
      <c r="C30" s="232" t="n">
        <v>3770797</v>
      </c>
      <c r="D30" s="232"/>
      <c r="E30" s="254"/>
      <c r="F30" s="255"/>
      <c r="G30" s="236"/>
      <c r="H30" s="222" t="n">
        <v>2040</v>
      </c>
      <c r="I30" s="237" t="n">
        <v>0</v>
      </c>
      <c r="J30" s="237" t="n">
        <v>0</v>
      </c>
      <c r="K30" s="238" t="n">
        <v>0</v>
      </c>
      <c r="L30" s="237" t="n">
        <v>14143317.2965482</v>
      </c>
      <c r="M30" s="237" t="n">
        <v>14143317.2965482</v>
      </c>
      <c r="N30" s="238" t="n">
        <v>0.0284078634378827</v>
      </c>
      <c r="O30" s="237" t="n">
        <v>14143317.2965482</v>
      </c>
      <c r="P30" s="237" t="n">
        <v>14143317.2965482</v>
      </c>
      <c r="Q30" s="238" t="n">
        <v>0.0117892342513547</v>
      </c>
      <c r="R30" s="229"/>
    </row>
    <row r="31" customFormat="false" ht="13" hidden="false" customHeight="false" outlineLevel="0" collapsed="false">
      <c r="A31" s="256"/>
      <c r="B31" s="250" t="s">
        <v>92</v>
      </c>
      <c r="C31" s="232" t="n">
        <v>1286847.01880249</v>
      </c>
      <c r="D31" s="232"/>
      <c r="E31" s="254"/>
      <c r="F31" s="255"/>
      <c r="G31" s="257"/>
      <c r="H31" s="222" t="n">
        <v>2041</v>
      </c>
      <c r="I31" s="237" t="n">
        <v>2426612.77101</v>
      </c>
      <c r="J31" s="237" t="n">
        <v>2426612.77101</v>
      </c>
      <c r="K31" s="238" t="n">
        <v>0.00345762719667141</v>
      </c>
      <c r="L31" s="237" t="n">
        <v>14215919.5486346</v>
      </c>
      <c r="M31" s="237" t="n">
        <v>14215919.5486346</v>
      </c>
      <c r="N31" s="238" t="n">
        <v>0.0285536902491823</v>
      </c>
      <c r="O31" s="237" t="n">
        <v>16642532.3196446</v>
      </c>
      <c r="P31" s="237" t="n">
        <v>16642532.3196446</v>
      </c>
      <c r="Q31" s="238" t="n">
        <v>0.013872467677715</v>
      </c>
      <c r="R31" s="229"/>
    </row>
    <row r="32" customFormat="false" ht="13" hidden="false" customHeight="false" outlineLevel="0" collapsed="false">
      <c r="A32" s="256"/>
      <c r="B32" s="246" t="s">
        <v>93</v>
      </c>
      <c r="C32" s="258" t="n">
        <v>706872106.071291</v>
      </c>
      <c r="D32" s="248"/>
      <c r="E32" s="249" t="n">
        <v>9.82153760119026</v>
      </c>
      <c r="F32" s="114" t="n">
        <v>0.0745553093816206</v>
      </c>
      <c r="G32" s="257"/>
      <c r="H32" s="222" t="n">
        <v>2042</v>
      </c>
      <c r="I32" s="237" t="n">
        <v>50337060.9</v>
      </c>
      <c r="J32" s="237" t="n">
        <v>50337060.9</v>
      </c>
      <c r="K32" s="238" t="n">
        <v>0.0717241715891504</v>
      </c>
      <c r="L32" s="237" t="n">
        <v>14091172.5479486</v>
      </c>
      <c r="M32" s="237" t="n">
        <v>14091172.5479486</v>
      </c>
      <c r="N32" s="238" t="n">
        <v>0.0283031269841809</v>
      </c>
      <c r="O32" s="237" t="n">
        <v>64428233.4479486</v>
      </c>
      <c r="P32" s="237" t="n">
        <v>64428233.4479486</v>
      </c>
      <c r="Q32" s="238" t="n">
        <v>0.0537044825194024</v>
      </c>
      <c r="R32" s="229"/>
    </row>
    <row r="33" customFormat="false" ht="13" hidden="false" customHeight="false" outlineLevel="0" collapsed="false">
      <c r="A33" s="256"/>
      <c r="B33" s="259"/>
      <c r="E33" s="251"/>
      <c r="F33" s="252"/>
      <c r="G33" s="257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9506032.32432705</v>
      </c>
      <c r="M33" s="237" t="n">
        <v>9506032.32432705</v>
      </c>
      <c r="N33" s="238" t="n">
        <v>0.0190935452018381</v>
      </c>
      <c r="O33" s="237" t="n">
        <v>9506032.32432705</v>
      </c>
      <c r="P33" s="237" t="n">
        <v>9506032.32432705</v>
      </c>
      <c r="Q33" s="238" t="n">
        <v>0.00792380171657417</v>
      </c>
      <c r="R33" s="229"/>
    </row>
    <row r="34" customFormat="false" ht="13" hidden="false" customHeight="false" outlineLevel="0" collapsed="false">
      <c r="A34" s="256"/>
      <c r="B34" s="259"/>
      <c r="E34" s="253"/>
      <c r="F34" s="252"/>
      <c r="G34" s="257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9579201.37124436</v>
      </c>
      <c r="M34" s="237" t="n">
        <v>9579201.37124436</v>
      </c>
      <c r="N34" s="238" t="n">
        <v>0.0192405104610573</v>
      </c>
      <c r="O34" s="237" t="n">
        <v>9579201.37124436</v>
      </c>
      <c r="P34" s="237" t="n">
        <v>9579201.37124436</v>
      </c>
      <c r="Q34" s="238" t="n">
        <v>0.00798479214873163</v>
      </c>
      <c r="R34" s="229"/>
    </row>
    <row r="35" customFormat="false" ht="13" hidden="false" customHeight="false" outlineLevel="0" collapsed="false">
      <c r="A35" s="256"/>
      <c r="B35" s="259"/>
      <c r="C35" s="258"/>
      <c r="E35" s="253"/>
      <c r="F35" s="252"/>
      <c r="G35" s="257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9654565.4895692</v>
      </c>
      <c r="M35" s="237" t="n">
        <v>9654565.4895692</v>
      </c>
      <c r="N35" s="238" t="n">
        <v>0.0193918846780531</v>
      </c>
      <c r="O35" s="237" t="n">
        <v>9654565.4895692</v>
      </c>
      <c r="P35" s="237" t="n">
        <v>9654565.4895692</v>
      </c>
      <c r="Q35" s="238" t="n">
        <v>0.00804761229385382</v>
      </c>
      <c r="R35" s="229"/>
    </row>
    <row r="36" customFormat="false" ht="15.5" hidden="false" customHeight="false" outlineLevel="0" collapsed="false">
      <c r="A36" s="256"/>
      <c r="B36" s="260" t="s">
        <v>94</v>
      </c>
      <c r="C36" s="260"/>
      <c r="D36" s="260"/>
      <c r="E36" s="260"/>
      <c r="F36" s="260"/>
      <c r="G36" s="257"/>
      <c r="H36" s="222" t="n">
        <v>2046</v>
      </c>
      <c r="I36" s="237" t="n">
        <v>33195608.3</v>
      </c>
      <c r="J36" s="237" t="n">
        <v>33195608.3</v>
      </c>
      <c r="K36" s="238" t="n">
        <v>0.0472996925753253</v>
      </c>
      <c r="L36" s="237" t="n">
        <v>9732190.53144377</v>
      </c>
      <c r="M36" s="237" t="n">
        <v>9732190.53144377</v>
      </c>
      <c r="N36" s="238" t="n">
        <v>0.0195478001215588</v>
      </c>
      <c r="O36" s="237" t="n">
        <v>42927798.8314438</v>
      </c>
      <c r="P36" s="237" t="n">
        <v>42927798.8314438</v>
      </c>
      <c r="Q36" s="238" t="n">
        <v>0.0357826856109944</v>
      </c>
      <c r="R36" s="229"/>
    </row>
    <row r="37" customFormat="false" ht="13" hidden="false" customHeight="false" outlineLevel="0" collapsed="false">
      <c r="A37" s="256"/>
      <c r="B37" s="222" t="s">
        <v>29</v>
      </c>
      <c r="C37" s="225" t="s">
        <v>70</v>
      </c>
      <c r="D37" s="225" t="s">
        <v>30</v>
      </c>
      <c r="E37" s="261"/>
      <c r="F37" s="262"/>
      <c r="G37" s="263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5994649.37007458</v>
      </c>
      <c r="M37" s="237" t="n">
        <v>5994649.37007458</v>
      </c>
      <c r="N37" s="238" t="n">
        <v>0.01204068162316</v>
      </c>
      <c r="O37" s="237" t="n">
        <v>5994649.37007458</v>
      </c>
      <c r="P37" s="237" t="n">
        <v>5994649.37007458</v>
      </c>
      <c r="Q37" s="238" t="n">
        <v>0.00499687055000835</v>
      </c>
      <c r="R37" s="229"/>
    </row>
    <row r="38" customFormat="false" ht="13" hidden="false" customHeight="false" outlineLevel="0" collapsed="false">
      <c r="A38" s="256"/>
      <c r="B38" s="264" t="s">
        <v>37</v>
      </c>
      <c r="C38" s="265" t="n">
        <v>505139243.78104</v>
      </c>
      <c r="D38" s="248" t="n">
        <v>0.719761804713652</v>
      </c>
      <c r="E38" s="225"/>
      <c r="F38" s="266"/>
      <c r="G38" s="263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6077001.77699932</v>
      </c>
      <c r="M38" s="237" t="n">
        <v>6077001.77699932</v>
      </c>
      <c r="N38" s="238" t="n">
        <v>0.0122060923171751</v>
      </c>
      <c r="O38" s="237" t="n">
        <v>6077001.77699932</v>
      </c>
      <c r="P38" s="237" t="n">
        <v>6077001.77699932</v>
      </c>
      <c r="Q38" s="238" t="n">
        <v>0.00506551581872728</v>
      </c>
      <c r="R38" s="229"/>
    </row>
    <row r="39" customFormat="false" ht="13" hidden="false" customHeight="false" outlineLevel="0" collapsed="false">
      <c r="A39" s="256"/>
      <c r="B39" s="264" t="s">
        <v>9</v>
      </c>
      <c r="C39" s="265" t="n">
        <v>196675218.271449</v>
      </c>
      <c r="D39" s="248" t="n">
        <v>0.280238195286349</v>
      </c>
      <c r="E39" s="225"/>
      <c r="F39" s="266"/>
      <c r="G39" s="263"/>
      <c r="H39" s="222" t="n">
        <v>2049</v>
      </c>
      <c r="I39" s="237" t="n">
        <v>34381633.9937355</v>
      </c>
      <c r="J39" s="237" t="n">
        <v>34381633.9937355</v>
      </c>
      <c r="K39" s="238" t="n">
        <v>0.0489896345156309</v>
      </c>
      <c r="L39" s="237" t="n">
        <v>6161824.75613181</v>
      </c>
      <c r="M39" s="237" t="n">
        <v>6161824.75613181</v>
      </c>
      <c r="N39" s="238" t="n">
        <v>0.0123764653320108</v>
      </c>
      <c r="O39" s="237" t="n">
        <v>40543458.7498673</v>
      </c>
      <c r="P39" s="237" t="n">
        <v>40543458.7498673</v>
      </c>
      <c r="Q39" s="238" t="n">
        <v>0.033795206777902</v>
      </c>
      <c r="R39" s="229"/>
    </row>
    <row r="40" customFormat="false" ht="13" hidden="false" customHeight="false" outlineLevel="0" collapsed="false">
      <c r="A40" s="256"/>
      <c r="B40" s="259"/>
      <c r="E40" s="253"/>
      <c r="F40" s="252"/>
      <c r="G40" s="263"/>
      <c r="H40" s="222" t="n">
        <v>2050</v>
      </c>
      <c r="I40" s="237" t="n">
        <v>44821643.3</v>
      </c>
      <c r="J40" s="237" t="n">
        <v>44821643.3</v>
      </c>
      <c r="K40" s="238" t="n">
        <v>0.0638653742884081</v>
      </c>
      <c r="L40" s="237" t="n">
        <v>3563307.10870364</v>
      </c>
      <c r="M40" s="237" t="n">
        <v>3563307.10870364</v>
      </c>
      <c r="N40" s="238" t="n">
        <v>0.0071571569532697</v>
      </c>
      <c r="O40" s="237" t="n">
        <v>48384950.4087036</v>
      </c>
      <c r="P40" s="237" t="n">
        <v>48384950.4087036</v>
      </c>
      <c r="Q40" s="238" t="n">
        <v>0.0403315221350232</v>
      </c>
      <c r="R40" s="229"/>
    </row>
    <row r="41" customFormat="false" ht="15.5" hidden="false" customHeight="false" outlineLevel="0" collapsed="false">
      <c r="A41" s="267"/>
      <c r="B41" s="260" t="s">
        <v>95</v>
      </c>
      <c r="C41" s="260"/>
      <c r="D41" s="260"/>
      <c r="E41" s="260"/>
      <c r="F41" s="260"/>
      <c r="G41" s="263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323150.108537244</v>
      </c>
      <c r="M41" s="237" t="n">
        <v>323150.108537244</v>
      </c>
      <c r="N41" s="238" t="n">
        <v>0.000649070084534089</v>
      </c>
      <c r="O41" s="268" t="n">
        <v>323150.108537244</v>
      </c>
      <c r="P41" s="237" t="n">
        <v>323150.108537244</v>
      </c>
      <c r="Q41" s="238" t="n">
        <v>0.000269363420760281</v>
      </c>
      <c r="R41" s="229"/>
    </row>
    <row r="42" customFormat="false" ht="13" hidden="false" customHeight="false" outlineLevel="0" collapsed="false">
      <c r="A42" s="267"/>
      <c r="B42" s="269"/>
      <c r="C42" s="225" t="s">
        <v>70</v>
      </c>
      <c r="D42" s="225" t="s">
        <v>30</v>
      </c>
      <c r="E42" s="253"/>
      <c r="F42" s="252"/>
      <c r="G42" s="263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332844.611793361</v>
      </c>
      <c r="M42" s="237" t="n">
        <v>332844.611793361</v>
      </c>
      <c r="N42" s="238" t="n">
        <v>0.000668542187070112</v>
      </c>
      <c r="O42" s="270" t="n">
        <v>332844.611793361</v>
      </c>
      <c r="P42" s="237" t="n">
        <v>332844.611793361</v>
      </c>
      <c r="Q42" s="238" t="n">
        <v>0.00027744432338309</v>
      </c>
      <c r="R42" s="229"/>
    </row>
    <row r="43" customFormat="false" ht="13" hidden="false" customHeight="false" outlineLevel="0" collapsed="false">
      <c r="A43" s="267"/>
      <c r="B43" s="271" t="s">
        <v>96</v>
      </c>
      <c r="C43" s="265" t="n">
        <v>457968272.058686</v>
      </c>
      <c r="D43" s="233" t="n">
        <v>0.652548923998142</v>
      </c>
      <c r="E43" s="253"/>
      <c r="F43" s="252"/>
      <c r="G43" s="263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342829.950147162</v>
      </c>
      <c r="M43" s="237" t="n">
        <v>342829.950147162</v>
      </c>
      <c r="N43" s="238" t="n">
        <v>0.000688598452682215</v>
      </c>
      <c r="O43" s="270" t="n">
        <v>342829.950147162</v>
      </c>
      <c r="P43" s="237" t="n">
        <v>342829.950147162</v>
      </c>
      <c r="Q43" s="238" t="n">
        <v>0.000285767653084582</v>
      </c>
      <c r="R43" s="229"/>
    </row>
    <row r="44" customFormat="false" ht="13" hidden="false" customHeight="false" outlineLevel="0" collapsed="false">
      <c r="A44" s="267"/>
      <c r="B44" s="271" t="s">
        <v>97</v>
      </c>
      <c r="C44" s="265" t="n">
        <v>196675218.271449</v>
      </c>
      <c r="D44" s="233" t="n">
        <v>0.280238195286349</v>
      </c>
      <c r="E44" s="253"/>
      <c r="F44" s="252"/>
      <c r="G44" s="263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353114.848651577</v>
      </c>
      <c r="M44" s="237" t="n">
        <v>353114.848651577</v>
      </c>
      <c r="N44" s="238" t="n">
        <v>0.000709256406262682</v>
      </c>
      <c r="O44" s="270" t="n">
        <v>353114.848651577</v>
      </c>
      <c r="P44" s="237" t="n">
        <v>353114.848651577</v>
      </c>
      <c r="Q44" s="238" t="n">
        <v>0.00029434068267712</v>
      </c>
      <c r="R44" s="229"/>
    </row>
    <row r="45" customFormat="false" ht="13" hidden="false" customHeight="false" outlineLevel="0" collapsed="false">
      <c r="A45" s="267"/>
      <c r="B45" s="271" t="s">
        <v>98</v>
      </c>
      <c r="C45" s="265" t="n">
        <v>710.457022</v>
      </c>
      <c r="D45" s="233" t="n">
        <v>1.01231459369224E-006</v>
      </c>
      <c r="E45" s="253"/>
      <c r="F45" s="252"/>
      <c r="G45" s="263"/>
      <c r="H45" s="222" t="n">
        <v>2055</v>
      </c>
      <c r="I45" s="237" t="n">
        <v>2868653.499648</v>
      </c>
      <c r="J45" s="237" t="n">
        <v>2868653.499648</v>
      </c>
      <c r="K45" s="238" t="n">
        <v>0.00408748131416171</v>
      </c>
      <c r="L45" s="237" t="n">
        <v>363708.294111124</v>
      </c>
      <c r="M45" s="237" t="n">
        <v>363708.294111124</v>
      </c>
      <c r="N45" s="238" t="n">
        <v>0.000730534098450562</v>
      </c>
      <c r="O45" s="272" t="n">
        <v>3232361.79375912</v>
      </c>
      <c r="P45" s="237" t="n">
        <v>3232361.79375912</v>
      </c>
      <c r="Q45" s="238" t="n">
        <v>0.00269435165546741</v>
      </c>
      <c r="R45" s="229"/>
    </row>
    <row r="46" customFormat="false" ht="13" hidden="false" customHeight="false" outlineLevel="0" collapsed="false">
      <c r="A46" s="267"/>
      <c r="B46" s="271" t="s">
        <v>99</v>
      </c>
      <c r="C46" s="265" t="n">
        <v>47170261.2653317</v>
      </c>
      <c r="D46" s="233" t="n">
        <v>0.0672118684009162</v>
      </c>
      <c r="E46" s="253"/>
      <c r="F46" s="252"/>
      <c r="G46" s="263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8" t="n">
        <v>0</v>
      </c>
      <c r="O46" s="272" t="n">
        <v>0</v>
      </c>
      <c r="P46" s="237" t="n">
        <v>0</v>
      </c>
      <c r="Q46" s="238" t="n">
        <v>0</v>
      </c>
      <c r="R46" s="229"/>
    </row>
    <row r="47" customFormat="false" ht="13" hidden="false" customHeight="false" outlineLevel="0" collapsed="false">
      <c r="A47" s="267"/>
      <c r="B47" s="273"/>
      <c r="E47" s="274"/>
      <c r="F47" s="252"/>
      <c r="G47" s="263"/>
      <c r="H47" s="222" t="n">
        <v>2057</v>
      </c>
      <c r="I47" s="274" t="n">
        <v>0</v>
      </c>
      <c r="J47" s="274" t="n">
        <v>0</v>
      </c>
      <c r="K47" s="238" t="n">
        <v>0</v>
      </c>
      <c r="L47" s="237" t="n">
        <v>0</v>
      </c>
      <c r="M47" s="237" t="n">
        <v>0</v>
      </c>
      <c r="N47" s="238" t="n">
        <v>0</v>
      </c>
      <c r="O47" s="275" t="n">
        <v>0</v>
      </c>
      <c r="P47" s="237" t="n">
        <v>0</v>
      </c>
      <c r="Q47" s="238" t="n">
        <v>0</v>
      </c>
      <c r="R47" s="229"/>
    </row>
    <row r="48" customFormat="false" ht="13" hidden="false" customHeight="false" outlineLevel="0" collapsed="false">
      <c r="A48" s="267"/>
      <c r="B48" s="273"/>
      <c r="E48" s="276"/>
      <c r="F48" s="277"/>
      <c r="G48" s="263"/>
      <c r="H48" s="222" t="n">
        <v>2058</v>
      </c>
      <c r="I48" s="274" t="n">
        <v>0</v>
      </c>
      <c r="J48" s="274" t="n">
        <v>0</v>
      </c>
      <c r="K48" s="238" t="n">
        <v>0</v>
      </c>
      <c r="L48" s="237" t="n">
        <v>0</v>
      </c>
      <c r="M48" s="237" t="n">
        <v>0</v>
      </c>
      <c r="N48" s="238" t="n">
        <v>0</v>
      </c>
      <c r="O48" s="275" t="n">
        <v>0</v>
      </c>
      <c r="P48" s="237" t="n">
        <v>0</v>
      </c>
      <c r="Q48" s="238" t="n">
        <v>0</v>
      </c>
      <c r="R48" s="229"/>
    </row>
    <row r="49" customFormat="false" ht="13" hidden="false" customHeight="false" outlineLevel="0" collapsed="false">
      <c r="A49" s="267"/>
      <c r="B49" s="278" t="s">
        <v>100</v>
      </c>
      <c r="C49" s="278"/>
      <c r="E49" s="276"/>
      <c r="F49" s="277"/>
      <c r="G49" s="263"/>
      <c r="H49" s="222" t="n">
        <v>2059</v>
      </c>
      <c r="I49" s="274" t="n">
        <v>0</v>
      </c>
      <c r="J49" s="274" t="n">
        <v>0</v>
      </c>
      <c r="K49" s="238" t="n">
        <v>0</v>
      </c>
      <c r="L49" s="237" t="n">
        <v>0</v>
      </c>
      <c r="M49" s="237" t="n">
        <v>0</v>
      </c>
      <c r="N49" s="238" t="n">
        <v>0</v>
      </c>
      <c r="O49" s="275" t="n">
        <v>0</v>
      </c>
      <c r="P49" s="237" t="n">
        <v>0</v>
      </c>
      <c r="Q49" s="238" t="n">
        <v>0</v>
      </c>
      <c r="R49" s="229"/>
    </row>
    <row r="50" customFormat="false" ht="13" hidden="false" customHeight="false" outlineLevel="0" collapsed="false">
      <c r="A50" s="267"/>
      <c r="B50" s="279"/>
      <c r="C50" s="280"/>
      <c r="E50" s="276"/>
      <c r="F50" s="277"/>
      <c r="G50" s="263"/>
      <c r="H50" s="222" t="n">
        <v>2060</v>
      </c>
      <c r="I50" s="274" t="n">
        <v>0</v>
      </c>
      <c r="J50" s="274" t="n">
        <v>0</v>
      </c>
      <c r="K50" s="238" t="n">
        <v>0</v>
      </c>
      <c r="L50" s="237" t="n">
        <v>0</v>
      </c>
      <c r="M50" s="237" t="n">
        <v>0</v>
      </c>
      <c r="N50" s="238" t="n">
        <v>0</v>
      </c>
      <c r="O50" s="275" t="n">
        <v>0</v>
      </c>
      <c r="P50" s="237" t="n">
        <v>0</v>
      </c>
      <c r="Q50" s="238" t="n">
        <v>0</v>
      </c>
      <c r="R50" s="229"/>
    </row>
    <row r="51" customFormat="false" ht="13" hidden="false" customHeight="false" outlineLevel="0" collapsed="false">
      <c r="A51" s="267"/>
      <c r="B51" s="281" t="s">
        <v>101</v>
      </c>
      <c r="C51" s="280" t="n">
        <v>0.366550247743007</v>
      </c>
      <c r="E51" s="276"/>
      <c r="F51" s="277"/>
      <c r="G51" s="263"/>
      <c r="H51" s="222"/>
      <c r="I51" s="274"/>
      <c r="J51" s="274"/>
      <c r="K51" s="238"/>
      <c r="L51" s="237"/>
      <c r="M51" s="237"/>
      <c r="N51" s="238"/>
      <c r="O51" s="275"/>
      <c r="P51" s="237"/>
      <c r="Q51" s="238"/>
      <c r="R51" s="229"/>
    </row>
    <row r="52" customFormat="false" ht="13" hidden="false" customHeight="false" outlineLevel="0" collapsed="false">
      <c r="A52" s="267"/>
      <c r="B52" s="281" t="s">
        <v>102</v>
      </c>
      <c r="C52" s="280" t="n">
        <v>5.27897674014556</v>
      </c>
      <c r="E52" s="276"/>
      <c r="F52" s="277"/>
      <c r="G52" s="263"/>
      <c r="H52" s="222"/>
      <c r="I52" s="274"/>
      <c r="J52" s="274"/>
      <c r="K52" s="238"/>
      <c r="L52" s="237"/>
      <c r="M52" s="237"/>
      <c r="N52" s="238"/>
      <c r="O52" s="275"/>
      <c r="P52" s="237"/>
      <c r="Q52" s="238"/>
      <c r="R52" s="229"/>
    </row>
    <row r="53" customFormat="false" ht="13" hidden="false" customHeight="false" outlineLevel="0" collapsed="false">
      <c r="A53" s="267"/>
      <c r="B53" s="281" t="s">
        <v>9</v>
      </c>
      <c r="C53" s="280" t="n">
        <v>7.86391044617943</v>
      </c>
      <c r="E53" s="276"/>
      <c r="F53" s="277"/>
      <c r="G53" s="263"/>
      <c r="H53" s="222"/>
      <c r="I53" s="274"/>
      <c r="J53" s="274"/>
      <c r="K53" s="238"/>
      <c r="L53" s="237"/>
      <c r="M53" s="237"/>
      <c r="N53" s="238"/>
      <c r="O53" s="275"/>
      <c r="P53" s="237"/>
      <c r="Q53" s="238"/>
      <c r="R53" s="229"/>
    </row>
    <row r="54" customFormat="false" ht="13" hidden="false" customHeight="false" outlineLevel="0" collapsed="false">
      <c r="A54" s="267"/>
      <c r="B54" s="281" t="s">
        <v>103</v>
      </c>
      <c r="C54" s="282" t="n">
        <v>5.95244623835427</v>
      </c>
      <c r="E54" s="276"/>
      <c r="F54" s="277"/>
      <c r="G54" s="263"/>
      <c r="H54" s="222"/>
      <c r="I54" s="274"/>
      <c r="J54" s="274"/>
      <c r="K54" s="238"/>
      <c r="L54" s="237"/>
      <c r="M54" s="237"/>
      <c r="N54" s="238"/>
      <c r="O54" s="275"/>
      <c r="P54" s="237"/>
      <c r="Q54" s="238"/>
      <c r="R54" s="229"/>
    </row>
    <row r="55" customFormat="false" ht="13" hidden="false" customHeight="false" outlineLevel="0" collapsed="false">
      <c r="A55" s="267"/>
      <c r="B55" s="273"/>
      <c r="E55" s="276"/>
      <c r="F55" s="277"/>
      <c r="G55" s="263"/>
      <c r="H55" s="222"/>
      <c r="I55" s="274"/>
      <c r="J55" s="274"/>
      <c r="K55" s="238"/>
      <c r="L55" s="237"/>
      <c r="M55" s="237"/>
      <c r="N55" s="238"/>
      <c r="O55" s="275"/>
      <c r="P55" s="237"/>
      <c r="Q55" s="238"/>
      <c r="R55" s="229"/>
    </row>
    <row r="56" customFormat="false" ht="13" hidden="false" customHeight="false" outlineLevel="0" collapsed="false">
      <c r="A56" s="283"/>
      <c r="B56" s="284"/>
      <c r="C56" s="285"/>
      <c r="D56" s="285"/>
      <c r="E56" s="209"/>
      <c r="F56" s="286"/>
      <c r="G56" s="274"/>
      <c r="H56" s="287"/>
      <c r="I56" s="288" t="n">
        <v>610423783.371449</v>
      </c>
      <c r="J56" s="288" t="n">
        <v>701814462.052489</v>
      </c>
      <c r="K56" s="289" t="n">
        <v>1</v>
      </c>
      <c r="L56" s="288" t="n">
        <v>497866110.878226</v>
      </c>
      <c r="M56" s="288" t="n">
        <v>497866280.140156</v>
      </c>
      <c r="N56" s="289" t="n">
        <v>1</v>
      </c>
      <c r="O56" s="288" t="n">
        <v>1108289894.24968</v>
      </c>
      <c r="P56" s="288" t="n">
        <v>1199680742.19264</v>
      </c>
      <c r="Q56" s="289" t="n">
        <v>1</v>
      </c>
      <c r="R56" s="229"/>
    </row>
    <row r="57" customFormat="false" ht="13" hidden="false" customHeight="false" outlineLevel="0" collapsed="false">
      <c r="B57" s="290" t="s">
        <v>104</v>
      </c>
      <c r="C57" s="291"/>
      <c r="D57" s="291"/>
      <c r="E57" s="291"/>
      <c r="F57" s="291"/>
      <c r="G57" s="291"/>
      <c r="H57" s="291"/>
      <c r="I57" s="263"/>
      <c r="J57" s="292"/>
      <c r="K57" s="293"/>
      <c r="L57" s="293"/>
      <c r="M57" s="293"/>
      <c r="N57" s="293"/>
      <c r="O57" s="293"/>
      <c r="P57" s="293"/>
      <c r="Q57" s="293"/>
      <c r="R57" s="263"/>
    </row>
    <row r="58" customFormat="false" ht="13" hidden="false" customHeight="false" outlineLevel="0" collapsed="false">
      <c r="B58" s="290" t="s">
        <v>105</v>
      </c>
      <c r="C58" s="291"/>
      <c r="D58" s="291"/>
      <c r="E58" s="291"/>
      <c r="F58" s="291"/>
      <c r="G58" s="291"/>
      <c r="H58" s="291"/>
      <c r="I58" s="263"/>
      <c r="J58" s="292"/>
      <c r="K58" s="293"/>
      <c r="L58" s="293"/>
      <c r="M58" s="293" t="s">
        <v>0</v>
      </c>
      <c r="N58" s="293"/>
      <c r="O58" s="293"/>
      <c r="P58" s="293"/>
      <c r="Q58" s="293"/>
      <c r="R58" s="263"/>
    </row>
    <row r="59" customFormat="false" ht="13" hidden="false" customHeight="false" outlineLevel="0" collapsed="false">
      <c r="B59" s="290" t="s">
        <v>106</v>
      </c>
      <c r="C59" s="291"/>
      <c r="D59" s="291"/>
      <c r="E59" s="291"/>
      <c r="F59" s="291"/>
      <c r="G59" s="291"/>
      <c r="H59" s="291"/>
      <c r="I59" s="263"/>
      <c r="J59" s="292"/>
      <c r="K59" s="293"/>
      <c r="L59" s="229"/>
      <c r="M59" s="293"/>
      <c r="N59" s="293"/>
      <c r="O59" s="293"/>
      <c r="P59" s="293"/>
      <c r="Q59" s="293"/>
      <c r="R59" s="263"/>
    </row>
    <row r="60" customFormat="false" ht="13" hidden="false" customHeight="false" outlineLevel="0" collapsed="false">
      <c r="B60" s="294" t="s">
        <v>107</v>
      </c>
      <c r="C60" s="293"/>
      <c r="D60" s="154"/>
      <c r="E60" s="291"/>
      <c r="F60" s="291"/>
      <c r="G60" s="263"/>
      <c r="H60" s="263"/>
      <c r="I60" s="263"/>
      <c r="J60" s="292"/>
      <c r="K60" s="292"/>
      <c r="L60" s="293"/>
      <c r="M60" s="293"/>
      <c r="N60" s="293"/>
      <c r="O60" s="293"/>
      <c r="P60" s="293"/>
      <c r="Q60" s="293"/>
      <c r="R60" s="263"/>
    </row>
    <row r="61" customFormat="false" ht="12.75" hidden="false" customHeight="true" outlineLevel="0" collapsed="false">
      <c r="B61" s="294" t="s">
        <v>108</v>
      </c>
      <c r="C61" s="291"/>
      <c r="D61" s="291"/>
      <c r="E61" s="293"/>
      <c r="F61" s="263"/>
      <c r="G61" s="291"/>
      <c r="H61" s="291"/>
      <c r="I61" s="263"/>
      <c r="J61" s="292"/>
      <c r="K61" s="295"/>
      <c r="L61" s="296"/>
      <c r="M61" s="293"/>
      <c r="N61" s="154"/>
      <c r="O61" s="293"/>
      <c r="P61" s="293"/>
      <c r="Q61" s="293"/>
      <c r="R61" s="263"/>
    </row>
    <row r="62" customFormat="false" ht="13" hidden="false" customHeight="false" outlineLevel="0" collapsed="false">
      <c r="B62" s="294" t="s">
        <v>109</v>
      </c>
      <c r="C62" s="291"/>
      <c r="D62" s="291"/>
      <c r="E62" s="291"/>
      <c r="F62" s="291"/>
      <c r="G62" s="291"/>
      <c r="H62" s="291"/>
      <c r="I62" s="291"/>
      <c r="J62" s="291"/>
      <c r="K62" s="293"/>
      <c r="L62" s="293"/>
      <c r="M62" s="293"/>
      <c r="N62" s="293"/>
      <c r="O62" s="293"/>
      <c r="P62" s="293"/>
      <c r="Q62" s="293"/>
      <c r="R62" s="263"/>
    </row>
    <row r="63" customFormat="false" ht="13" hidden="false" customHeight="false" outlineLevel="0" collapsed="false">
      <c r="B63" s="294" t="s">
        <v>110</v>
      </c>
      <c r="C63" s="293"/>
      <c r="D63" s="154"/>
      <c r="E63" s="291"/>
      <c r="F63" s="291"/>
      <c r="G63" s="263"/>
      <c r="H63" s="295"/>
      <c r="I63" s="263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3" hidden="false" customHeight="false" outlineLevel="0" collapsed="false">
      <c r="B64" s="294" t="s">
        <v>111</v>
      </c>
      <c r="C64" s="293"/>
      <c r="D64" s="154"/>
      <c r="E64" s="293"/>
      <c r="F64" s="297"/>
      <c r="G64" s="297"/>
      <c r="H64" s="298"/>
      <c r="I64" s="299"/>
      <c r="J64" s="300"/>
      <c r="K64" s="293"/>
    </row>
    <row r="65" customFormat="false" ht="12.5" hidden="false" customHeight="false" outlineLevel="0" collapsed="false">
      <c r="A65" s="294"/>
      <c r="B65" s="294" t="s">
        <v>112</v>
      </c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customFormat="false" ht="12.5" hidden="false" customHeight="false" outlineLevel="0" collapsed="false">
      <c r="A66" s="294"/>
      <c r="B66" s="294" t="s">
        <v>113</v>
      </c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customFormat="false" ht="12.5" hidden="false" customHeight="false" outlineLevel="0" collapsed="false">
      <c r="A67" s="294"/>
      <c r="B67" s="294" t="s">
        <v>114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customFormat="false" ht="13" hidden="false" customHeight="false" outlineLevel="0" collapsed="false">
      <c r="B68" s="301" t="s">
        <v>59</v>
      </c>
      <c r="C68" s="293"/>
      <c r="D68" s="154"/>
      <c r="E68" s="293"/>
      <c r="F68" s="297"/>
      <c r="G68" s="297"/>
      <c r="I68" s="299"/>
      <c r="J68" s="300"/>
      <c r="K68" s="293"/>
    </row>
    <row r="69" customFormat="false" ht="12.5" hidden="false" customHeight="false" outlineLevel="0" collapsed="false">
      <c r="I69" s="302"/>
      <c r="J69" s="303"/>
    </row>
    <row r="71" customFormat="false" ht="12.5" hidden="false" customHeight="false" outlineLevel="0" collapsed="false">
      <c r="B71" s="304"/>
      <c r="C71" s="304"/>
      <c r="D71" s="304"/>
      <c r="E71" s="304"/>
      <c r="F71" s="304"/>
      <c r="I71" s="299"/>
      <c r="J71" s="182"/>
    </row>
    <row r="72" customFormat="false" ht="12.5" hidden="false" customHeight="false" outlineLevel="0" collapsed="false">
      <c r="B72" s="305"/>
      <c r="C72" s="304"/>
      <c r="D72" s="304"/>
      <c r="E72" s="304"/>
      <c r="F72" s="304"/>
      <c r="I72" s="299"/>
      <c r="J72" s="303"/>
    </row>
    <row r="73" customFormat="false" ht="12.5" hidden="false" customHeight="false" outlineLevel="0" collapsed="false">
      <c r="B73" s="305"/>
      <c r="C73" s="304"/>
      <c r="D73" s="304"/>
      <c r="E73" s="304"/>
      <c r="F73" s="304"/>
    </row>
    <row r="74" customFormat="false" ht="12.5" hidden="false" customHeight="false" outlineLevel="0" collapsed="false">
      <c r="B74" s="306"/>
      <c r="C74" s="304"/>
      <c r="D74" s="304"/>
      <c r="E74" s="304"/>
      <c r="F74" s="304"/>
      <c r="I74" s="307"/>
    </row>
    <row r="75" customFormat="false" ht="13" hidden="false" customHeight="false" outlineLevel="0" collapsed="false">
      <c r="B75" s="306"/>
      <c r="C75" s="308"/>
      <c r="D75" s="154"/>
      <c r="E75" s="308"/>
      <c r="F75" s="309"/>
      <c r="I75" s="307"/>
    </row>
    <row r="76" customFormat="false" ht="12.5" hidden="false" customHeight="false" outlineLevel="0" collapsed="false">
      <c r="B76" s="304"/>
      <c r="C76" s="304"/>
      <c r="D76" s="304"/>
      <c r="E76" s="304"/>
      <c r="F76" s="304"/>
      <c r="I76" s="307"/>
    </row>
    <row r="77" customFormat="false" ht="12.5" hidden="false" customHeight="false" outlineLevel="0" collapsed="false">
      <c r="B77" s="304"/>
      <c r="C77" s="304"/>
      <c r="D77" s="304"/>
      <c r="E77" s="304"/>
      <c r="F77" s="304"/>
      <c r="I77" s="307"/>
    </row>
    <row r="78" customFormat="false" ht="13" hidden="false" customHeight="false" outlineLevel="0" collapsed="false">
      <c r="B78" s="310"/>
      <c r="C78" s="308"/>
      <c r="D78" s="154"/>
      <c r="E78" s="308"/>
      <c r="F78" s="309"/>
      <c r="I78" s="307"/>
    </row>
  </sheetData>
  <sheetProtection sheet="true" password="cbee" objects="true" scenarios="true"/>
  <mergeCells count="10">
    <mergeCell ref="B7:Q7"/>
    <mergeCell ref="B8:Q8"/>
    <mergeCell ref="B13:F13"/>
    <mergeCell ref="H13:K13"/>
    <mergeCell ref="L13:N13"/>
    <mergeCell ref="O13:Q13"/>
    <mergeCell ref="B36:F36"/>
    <mergeCell ref="B41:F41"/>
    <mergeCell ref="B49:C49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1" activeCellId="0" sqref="N1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</row>
    <row r="4" customFormat="false" ht="12.5" hidden="false" customHeight="false" outlineLevel="0" collapsed="false">
      <c r="A4" s="174"/>
      <c r="B4" s="174"/>
      <c r="D4" s="174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13" customFormat="false" ht="12.5" hidden="false" customHeight="false" outlineLevel="0" collapsed="false">
      <c r="D13" s="180"/>
      <c r="E13" s="162"/>
    </row>
    <row r="14" customFormat="false" ht="12.5" hidden="false" customHeight="false" outlineLevel="0" collapsed="false">
      <c r="D14" s="182"/>
      <c r="E14" s="162"/>
    </row>
    <row r="15" customFormat="false" ht="12.5" hidden="false" customHeight="false" outlineLevel="0" collapsed="false">
      <c r="D15" s="182"/>
      <c r="E15" s="162"/>
    </row>
    <row r="16" customFormat="false" ht="12.5" hidden="false" customHeight="false" outlineLevel="0" collapsed="false">
      <c r="D16" s="182"/>
      <c r="E16" s="162"/>
    </row>
    <row r="17" customFormat="false" ht="12.5" hidden="false" customHeight="false" outlineLevel="0" collapsed="false">
      <c r="D17" s="182"/>
      <c r="E17" s="162"/>
    </row>
    <row r="18" customFormat="false" ht="12.5" hidden="false" customHeight="false" outlineLevel="0" collapsed="false">
      <c r="D18" s="182"/>
      <c r="E18" s="162"/>
    </row>
    <row r="19" customFormat="false" ht="12.5" hidden="false" customHeight="false" outlineLevel="0" collapsed="false">
      <c r="D19" s="182"/>
      <c r="E19" s="162"/>
    </row>
    <row r="20" customFormat="false" ht="12.5" hidden="false" customHeight="false" outlineLevel="0" collapsed="false">
      <c r="D20" s="182"/>
      <c r="E20" s="162"/>
    </row>
    <row r="21" customFormat="false" ht="12.5" hidden="false" customHeight="false" outlineLevel="0" collapsed="false">
      <c r="D21" s="182"/>
      <c r="E21" s="162"/>
    </row>
    <row r="22" customFormat="false" ht="12.5" hidden="false" customHeight="false" outlineLevel="0" collapsed="false">
      <c r="D22" s="182"/>
      <c r="E22" s="162"/>
    </row>
    <row r="23" customFormat="false" ht="12.5" hidden="false" customHeight="false" outlineLevel="0" collapsed="false">
      <c r="D23" s="182"/>
      <c r="E23" s="162"/>
    </row>
    <row r="24" customFormat="false" ht="12.5" hidden="false" customHeight="false" outlineLevel="0" collapsed="false">
      <c r="D24" s="182"/>
      <c r="E24" s="162"/>
    </row>
    <row r="26" customFormat="false" ht="12.5" hidden="false" customHeight="false" outlineLevel="0" collapsed="false">
      <c r="D26" s="182"/>
    </row>
    <row r="27" customFormat="false" ht="12.5" hidden="false" customHeight="false" outlineLevel="0" collapsed="false">
      <c r="C27" s="186"/>
    </row>
    <row r="71" customFormat="false" ht="12.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11.4453125" defaultRowHeight="13" zeroHeight="false" outlineLevelRow="0" outlineLevelCol="0"/>
  <cols>
    <col collapsed="false" customWidth="true" hidden="false" outlineLevel="0" max="1" min="1" style="56" width="5.53"/>
    <col collapsed="false" customWidth="true" hidden="false" outlineLevel="0" max="2" min="2" style="19" width="30.44"/>
    <col collapsed="false" customWidth="true" hidden="false" outlineLevel="0" max="3" min="3" style="18" width="24.53"/>
    <col collapsed="false" customWidth="true" hidden="false" outlineLevel="0" max="4" min="4" style="19" width="12.81"/>
    <col collapsed="false" customWidth="true" hidden="false" outlineLevel="0" max="5" min="5" style="19" width="27.17"/>
    <col collapsed="false" customWidth="false" hidden="false" outlineLevel="0" max="6" min="6" style="18" width="11.44"/>
    <col collapsed="false" customWidth="true" hidden="false" outlineLevel="0" max="7" min="7" style="19" width="2.17"/>
    <col collapsed="false" customWidth="true" hidden="false" outlineLevel="0" max="8" min="8" style="19" width="9.44"/>
    <col collapsed="false" customWidth="true" hidden="false" outlineLevel="0" max="9" min="9" style="19" width="8.53"/>
    <col collapsed="false" customWidth="true" hidden="false" outlineLevel="0" max="10" min="10" style="18" width="7.81"/>
    <col collapsed="false" customWidth="true" hidden="false" outlineLevel="0" max="11" min="11" style="19" width="9.53"/>
    <col collapsed="false" customWidth="true" hidden="false" outlineLevel="0" max="13" min="12" style="19" width="6.53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4"/>
    <col collapsed="false" customWidth="true" hidden="false" outlineLevel="0" max="17" min="17" style="18" width="7.99"/>
    <col collapsed="false" customWidth="true" hidden="false" outlineLevel="0" max="18" min="18" style="18" width="8.44"/>
    <col collapsed="false" customWidth="true" hidden="false" outlineLevel="0" max="19" min="19" style="18" width="18.44"/>
    <col collapsed="false" customWidth="false" hidden="false" outlineLevel="0" max="257" min="20" style="19" width="11.44"/>
  </cols>
  <sheetData>
    <row r="3" customFormat="false" ht="13" hidden="false" customHeight="false" outlineLevel="0" collapsed="false">
      <c r="B3" s="18"/>
    </row>
    <row r="7" s="25" customFormat="true" ht="25" hidden="false" customHeight="false" outlineLevel="0" collapsed="false">
      <c r="A7" s="96"/>
      <c r="B7" s="311" t="str">
        <f aca="false">INDEX('Title Data (HIDE)'!D141:E141,1,'Title Data (HIDE)'!$O$1)</f>
        <v>Perfil Deuda Externa GNC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</row>
    <row r="8" s="25" customFormat="true" ht="20.25" hidden="false" customHeight="true" outlineLevel="0" collapsed="false">
      <c r="A8" s="96"/>
      <c r="B8" s="312" t="str">
        <f aca="false">INDEX('Title Data (HIDE)'!D142:E142,1,'Title Data (HIDE)'!$O$1)</f>
        <v>Cifras en USD millones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</row>
    <row r="9" customFormat="false" ht="13" hidden="false" customHeight="false" outlineLevel="0" collapsed="false">
      <c r="B9" s="29" t="s">
        <v>115</v>
      </c>
      <c r="C9" s="313" t="n">
        <v>45716</v>
      </c>
      <c r="D9" s="198"/>
      <c r="E9" s="314" t="s">
        <v>10</v>
      </c>
      <c r="F9" s="315" t="n">
        <v>4120.11</v>
      </c>
      <c r="G9" s="316"/>
      <c r="H9" s="317" t="s">
        <v>3</v>
      </c>
      <c r="I9" s="34" t="n">
        <v>1.0411</v>
      </c>
      <c r="J9" s="318"/>
      <c r="K9" s="319" t="s">
        <v>8</v>
      </c>
      <c r="L9" s="201" t="n">
        <v>0.0425675</v>
      </c>
      <c r="M9" s="201"/>
      <c r="N9" s="316" t="s">
        <v>116</v>
      </c>
      <c r="O9" s="35" t="n">
        <v>0.0554</v>
      </c>
      <c r="P9" s="320"/>
      <c r="Q9" s="321"/>
      <c r="R9" s="32"/>
      <c r="S9" s="322"/>
    </row>
    <row r="10" customFormat="false" ht="13" hidden="false" customHeight="false" outlineLevel="0" collapsed="false">
      <c r="B10" s="204" t="s">
        <v>6</v>
      </c>
      <c r="C10" s="323" t="n">
        <v>45716</v>
      </c>
      <c r="D10" s="208"/>
      <c r="E10" s="208"/>
      <c r="F10" s="140"/>
      <c r="G10" s="51"/>
      <c r="H10" s="324" t="s">
        <v>117</v>
      </c>
      <c r="I10" s="325" t="n">
        <v>149.393016425541</v>
      </c>
      <c r="J10" s="326"/>
      <c r="K10" s="49" t="s">
        <v>4</v>
      </c>
      <c r="L10" s="327" t="n">
        <v>0.0439</v>
      </c>
      <c r="M10" s="327"/>
      <c r="N10" s="49"/>
      <c r="O10" s="53"/>
      <c r="P10" s="328"/>
      <c r="Q10" s="329"/>
      <c r="R10" s="330"/>
      <c r="S10" s="331"/>
    </row>
    <row r="11" customFormat="false" ht="13" hidden="false" customHeight="false" outlineLevel="0" collapsed="false">
      <c r="R11" s="19"/>
      <c r="S11" s="19"/>
    </row>
    <row r="12" customFormat="false" ht="15.5" hidden="false" customHeight="false" outlineLevel="0" collapsed="false">
      <c r="B12" s="332" t="s">
        <v>118</v>
      </c>
      <c r="C12" s="332"/>
      <c r="D12" s="332"/>
      <c r="E12" s="332"/>
      <c r="F12" s="332"/>
      <c r="G12" s="333"/>
      <c r="H12" s="59" t="s">
        <v>119</v>
      </c>
      <c r="I12" s="59"/>
      <c r="J12" s="59"/>
      <c r="K12" s="59"/>
      <c r="L12" s="59"/>
      <c r="M12" s="59"/>
      <c r="N12" s="59"/>
      <c r="O12" s="59"/>
      <c r="P12" s="59"/>
      <c r="Q12" s="59"/>
      <c r="R12" s="334" t="s">
        <v>68</v>
      </c>
      <c r="S12" s="334"/>
    </row>
    <row r="13" customFormat="false" ht="13" hidden="false" customHeight="false" outlineLevel="0" collapsed="false">
      <c r="B13" s="62" t="s">
        <v>29</v>
      </c>
      <c r="C13" s="43" t="s">
        <v>120</v>
      </c>
      <c r="D13" s="43" t="s">
        <v>30</v>
      </c>
      <c r="E13" s="43" t="s">
        <v>121</v>
      </c>
      <c r="F13" s="97" t="s">
        <v>30</v>
      </c>
      <c r="G13" s="335"/>
      <c r="H13" s="62" t="s">
        <v>53</v>
      </c>
      <c r="I13" s="43" t="s">
        <v>122</v>
      </c>
      <c r="J13" s="43" t="s">
        <v>123</v>
      </c>
      <c r="K13" s="43" t="s">
        <v>124</v>
      </c>
      <c r="L13" s="43" t="s">
        <v>39</v>
      </c>
      <c r="M13" s="43" t="s">
        <v>125</v>
      </c>
      <c r="N13" s="43" t="s">
        <v>126</v>
      </c>
      <c r="O13" s="43" t="s">
        <v>127</v>
      </c>
      <c r="P13" s="46" t="s">
        <v>128</v>
      </c>
      <c r="Q13" s="97" t="s">
        <v>30</v>
      </c>
      <c r="R13" s="336" t="s">
        <v>53</v>
      </c>
      <c r="S13" s="337" t="s">
        <v>129</v>
      </c>
    </row>
    <row r="14" customFormat="false" ht="13" hidden="false" customHeight="false" outlineLevel="0" collapsed="false">
      <c r="B14" s="67" t="s">
        <v>31</v>
      </c>
      <c r="C14" s="338" t="n">
        <v>40446.992</v>
      </c>
      <c r="D14" s="339" t="n">
        <v>0.955781755805549</v>
      </c>
      <c r="E14" s="340" t="n">
        <v>72842.3521614615</v>
      </c>
      <c r="F14" s="341" t="n">
        <v>0.899782361017917</v>
      </c>
      <c r="H14" s="342"/>
      <c r="I14" s="343"/>
      <c r="J14" s="343"/>
      <c r="K14" s="343"/>
      <c r="L14" s="344"/>
      <c r="M14" s="344"/>
      <c r="N14" s="344"/>
      <c r="O14" s="344"/>
      <c r="P14" s="345"/>
      <c r="Q14" s="346"/>
      <c r="R14" s="347"/>
      <c r="S14" s="348"/>
    </row>
    <row r="15" s="58" customFormat="true" ht="13" hidden="false" customHeight="false" outlineLevel="0" collapsed="false">
      <c r="A15" s="56"/>
      <c r="B15" s="67" t="s">
        <v>33</v>
      </c>
      <c r="C15" s="338" t="n">
        <v>1404.13499999</v>
      </c>
      <c r="D15" s="339" t="n">
        <v>0.033180381267375</v>
      </c>
      <c r="E15" s="340" t="n">
        <v>6614.37039172268</v>
      </c>
      <c r="F15" s="341" t="n">
        <v>0.0817037565524961</v>
      </c>
      <c r="H15" s="349" t="n">
        <v>2025</v>
      </c>
      <c r="I15" s="350" t="n">
        <v>0</v>
      </c>
      <c r="J15" s="350" t="n">
        <v>997.914931954809</v>
      </c>
      <c r="K15" s="350" t="n">
        <v>447.63115892391</v>
      </c>
      <c r="L15" s="351" t="n">
        <v>120.31913108426</v>
      </c>
      <c r="M15" s="351" t="n">
        <v>135.480782702172</v>
      </c>
      <c r="N15" s="351" t="n">
        <v>179.223451729071</v>
      </c>
      <c r="O15" s="351" t="n">
        <v>1849.81062066292</v>
      </c>
      <c r="P15" s="120" t="n">
        <v>3730.38007705714</v>
      </c>
      <c r="Q15" s="346" t="n">
        <v>0.0460793768134869</v>
      </c>
      <c r="R15" s="349" t="n">
        <v>2025</v>
      </c>
      <c r="S15" s="352" t="n">
        <v>3210.10641906073</v>
      </c>
    </row>
    <row r="16" customFormat="false" ht="13" hidden="false" customHeight="false" outlineLevel="0" collapsed="false">
      <c r="B16" s="67" t="s">
        <v>130</v>
      </c>
      <c r="C16" s="338" t="n">
        <v>467.102820070338</v>
      </c>
      <c r="D16" s="339" t="n">
        <v>0.0110378629270763</v>
      </c>
      <c r="E16" s="340" t="n">
        <v>1498.80104593986</v>
      </c>
      <c r="F16" s="341" t="n">
        <v>0.0185138824295873</v>
      </c>
      <c r="H16" s="349" t="n">
        <v>2026</v>
      </c>
      <c r="I16" s="350" t="n">
        <v>2421.40899999</v>
      </c>
      <c r="J16" s="350" t="n">
        <v>445.28679643613</v>
      </c>
      <c r="K16" s="350" t="n">
        <v>643.885842518341</v>
      </c>
      <c r="L16" s="351" t="n">
        <v>212.290128251846</v>
      </c>
      <c r="M16" s="351" t="n">
        <v>158.042951933093</v>
      </c>
      <c r="N16" s="351" t="n">
        <v>166.206331929012</v>
      </c>
      <c r="O16" s="351" t="n">
        <v>10.2106973168996</v>
      </c>
      <c r="P16" s="120" t="n">
        <v>4057.33174837532</v>
      </c>
      <c r="Q16" s="346" t="n">
        <v>0.0501180347923689</v>
      </c>
      <c r="R16" s="349" t="n">
        <v>2026</v>
      </c>
      <c r="S16" s="353" t="n">
        <v>3564.97507182776</v>
      </c>
    </row>
    <row r="17" customFormat="false" ht="13" hidden="false" customHeight="false" outlineLevel="0" collapsed="false">
      <c r="B17" s="67"/>
      <c r="C17" s="354" t="n">
        <v>42318.2298200603</v>
      </c>
      <c r="D17" s="355" t="n">
        <v>1</v>
      </c>
      <c r="E17" s="356" t="n">
        <v>80955.523599124</v>
      </c>
      <c r="F17" s="357" t="n">
        <v>1</v>
      </c>
      <c r="H17" s="349" t="n">
        <v>2027</v>
      </c>
      <c r="I17" s="350" t="n">
        <v>2281.53882007034</v>
      </c>
      <c r="J17" s="350" t="n">
        <v>1212.87517740613</v>
      </c>
      <c r="K17" s="350" t="n">
        <v>541.495901291371</v>
      </c>
      <c r="L17" s="351" t="n">
        <v>348.019995304596</v>
      </c>
      <c r="M17" s="351" t="n">
        <v>158.042951933093</v>
      </c>
      <c r="N17" s="351" t="n">
        <v>228.613414925849</v>
      </c>
      <c r="O17" s="351" t="n">
        <v>7.83703442429345</v>
      </c>
      <c r="P17" s="120" t="n">
        <v>4778.42329535567</v>
      </c>
      <c r="Q17" s="346" t="n">
        <v>0.0590252904671152</v>
      </c>
      <c r="R17" s="349" t="n">
        <v>2027</v>
      </c>
      <c r="S17" s="353" t="n">
        <v>3382.71527187456</v>
      </c>
    </row>
    <row r="18" customFormat="false" ht="13" hidden="false" customHeight="false" outlineLevel="0" collapsed="false">
      <c r="B18" s="67"/>
      <c r="F18" s="348"/>
      <c r="H18" s="349" t="n">
        <v>2028</v>
      </c>
      <c r="I18" s="350" t="n">
        <v>9.21</v>
      </c>
      <c r="J18" s="350" t="n">
        <v>1467.17944560154</v>
      </c>
      <c r="K18" s="350" t="n">
        <v>562.143615811371</v>
      </c>
      <c r="L18" s="351" t="n">
        <v>287.228820800923</v>
      </c>
      <c r="M18" s="351" t="n">
        <v>158.042951933093</v>
      </c>
      <c r="N18" s="351" t="n">
        <v>228.374888180287</v>
      </c>
      <c r="O18" s="351" t="n">
        <v>294.855092196345</v>
      </c>
      <c r="P18" s="120" t="n">
        <v>3007.03481452356</v>
      </c>
      <c r="Q18" s="346" t="n">
        <v>0.0371442822038164</v>
      </c>
      <c r="R18" s="349" t="n">
        <v>2028</v>
      </c>
      <c r="S18" s="353" t="n">
        <v>3215.37725267403</v>
      </c>
    </row>
    <row r="19" customFormat="false" ht="13" hidden="false" customHeight="false" outlineLevel="0" collapsed="false">
      <c r="B19" s="67"/>
      <c r="C19" s="358"/>
      <c r="D19" s="359"/>
      <c r="E19" s="360"/>
      <c r="F19" s="361"/>
      <c r="G19" s="335"/>
      <c r="H19" s="349" t="n">
        <v>2029</v>
      </c>
      <c r="I19" s="350" t="n">
        <v>2000</v>
      </c>
      <c r="J19" s="350" t="n">
        <v>561.503374363834</v>
      </c>
      <c r="K19" s="350" t="n">
        <v>1368.49094327458</v>
      </c>
      <c r="L19" s="351" t="n">
        <v>550.928381977846</v>
      </c>
      <c r="M19" s="351" t="n">
        <v>158.042951933093</v>
      </c>
      <c r="N19" s="351" t="n">
        <v>175.853998580661</v>
      </c>
      <c r="O19" s="351" t="n">
        <v>58.7681860812531</v>
      </c>
      <c r="P19" s="120" t="n">
        <v>4873.58783621126</v>
      </c>
      <c r="Q19" s="346" t="n">
        <v>0.0602008068077522</v>
      </c>
      <c r="R19" s="349" t="n">
        <v>2029</v>
      </c>
      <c r="S19" s="353" t="n">
        <v>3067.81866586766</v>
      </c>
    </row>
    <row r="20" customFormat="false" ht="13" hidden="false" customHeight="false" outlineLevel="0" collapsed="false">
      <c r="B20" s="67"/>
      <c r="C20" s="63"/>
      <c r="D20" s="64"/>
      <c r="E20" s="64"/>
      <c r="F20" s="73"/>
      <c r="G20" s="362"/>
      <c r="H20" s="349" t="n">
        <v>2030</v>
      </c>
      <c r="I20" s="350" t="n">
        <v>1542.968</v>
      </c>
      <c r="J20" s="350" t="n">
        <v>617.109078493599</v>
      </c>
      <c r="K20" s="350" t="n">
        <v>1175.25319607458</v>
      </c>
      <c r="L20" s="351" t="n">
        <v>651.020865577846</v>
      </c>
      <c r="M20" s="351" t="n">
        <v>141.458472768172</v>
      </c>
      <c r="N20" s="351" t="n">
        <v>175.853998580661</v>
      </c>
      <c r="O20" s="351" t="n">
        <v>57.1013260812532</v>
      </c>
      <c r="P20" s="120" t="n">
        <v>4360.76493757611</v>
      </c>
      <c r="Q20" s="346" t="n">
        <v>0.0538661816230081</v>
      </c>
      <c r="R20" s="349" t="n">
        <v>2030</v>
      </c>
      <c r="S20" s="353" t="n">
        <v>2891.32058812213</v>
      </c>
    </row>
    <row r="21" customFormat="false" ht="12.75" hidden="false" customHeight="true" outlineLevel="0" collapsed="false">
      <c r="A21" s="363"/>
      <c r="B21" s="364" t="s">
        <v>131</v>
      </c>
      <c r="C21" s="364"/>
      <c r="D21" s="364"/>
      <c r="E21" s="364"/>
      <c r="F21" s="364"/>
      <c r="G21" s="362"/>
      <c r="H21" s="349" t="n">
        <v>2031</v>
      </c>
      <c r="I21" s="350" t="n">
        <v>2539.952</v>
      </c>
      <c r="J21" s="350" t="n">
        <v>879.601244753713</v>
      </c>
      <c r="K21" s="350" t="n">
        <v>1215.86862641656</v>
      </c>
      <c r="L21" s="351" t="n">
        <v>262.559327114513</v>
      </c>
      <c r="M21" s="351" t="n">
        <v>124.87399360325</v>
      </c>
      <c r="N21" s="351" t="n">
        <v>175.853998580661</v>
      </c>
      <c r="O21" s="351" t="n">
        <v>57.1013260812532</v>
      </c>
      <c r="P21" s="120" t="n">
        <v>5255.81051654995</v>
      </c>
      <c r="Q21" s="346" t="n">
        <v>0.0649221978054979</v>
      </c>
      <c r="R21" s="349" t="n">
        <v>2031</v>
      </c>
      <c r="S21" s="353" t="n">
        <v>2720.35612109285</v>
      </c>
    </row>
    <row r="22" customFormat="false" ht="13" hidden="false" customHeight="false" outlineLevel="0" collapsed="false">
      <c r="A22" s="363"/>
      <c r="B22" s="62" t="s">
        <v>45</v>
      </c>
      <c r="C22" s="365" t="s">
        <v>120</v>
      </c>
      <c r="D22" s="43" t="s">
        <v>30</v>
      </c>
      <c r="E22" s="365" t="s">
        <v>121</v>
      </c>
      <c r="F22" s="97" t="s">
        <v>30</v>
      </c>
      <c r="G22" s="362"/>
      <c r="H22" s="349" t="n">
        <v>2032</v>
      </c>
      <c r="I22" s="350" t="n">
        <v>2000</v>
      </c>
      <c r="J22" s="350" t="n">
        <v>445.93003254069</v>
      </c>
      <c r="K22" s="350" t="n">
        <v>1191.5678663515</v>
      </c>
      <c r="L22" s="351" t="n">
        <v>227.943942485942</v>
      </c>
      <c r="M22" s="351" t="n">
        <v>109.09914359841</v>
      </c>
      <c r="N22" s="351" t="n">
        <v>144.99871812622</v>
      </c>
      <c r="O22" s="351" t="n">
        <v>55.7139943218151</v>
      </c>
      <c r="P22" s="120" t="n">
        <v>4175.25369742458</v>
      </c>
      <c r="Q22" s="346" t="n">
        <v>0.051574661144799</v>
      </c>
      <c r="R22" s="349" t="n">
        <v>2032</v>
      </c>
      <c r="S22" s="353" t="n">
        <v>2554.14821574141</v>
      </c>
    </row>
    <row r="23" customFormat="false" ht="13" hidden="false" customHeight="false" outlineLevel="0" collapsed="false">
      <c r="A23" s="363"/>
      <c r="B23" s="67" t="s">
        <v>132</v>
      </c>
      <c r="C23" s="366" t="n">
        <v>42318.2298200603</v>
      </c>
      <c r="D23" s="339" t="n">
        <v>1</v>
      </c>
      <c r="E23" s="366" t="n">
        <v>67746.4074255505</v>
      </c>
      <c r="F23" s="341" t="n">
        <v>0.836834899135697</v>
      </c>
      <c r="H23" s="349" t="n">
        <v>2033</v>
      </c>
      <c r="I23" s="350" t="n">
        <v>1964.752</v>
      </c>
      <c r="J23" s="350" t="n">
        <v>1325.61586008305</v>
      </c>
      <c r="K23" s="350" t="n">
        <v>431.330147062167</v>
      </c>
      <c r="L23" s="351" t="n">
        <v>227.943942485942</v>
      </c>
      <c r="M23" s="351" t="n">
        <v>102.43247692591</v>
      </c>
      <c r="N23" s="351" t="n">
        <v>133.558637673622</v>
      </c>
      <c r="O23" s="351" t="n">
        <v>54.4245698138657</v>
      </c>
      <c r="P23" s="120" t="n">
        <v>4240.05763404455</v>
      </c>
      <c r="Q23" s="346" t="n">
        <v>0.0523751492861749</v>
      </c>
      <c r="R23" s="349" t="n">
        <v>2033</v>
      </c>
      <c r="S23" s="353" t="n">
        <v>2354.55627286823</v>
      </c>
    </row>
    <row r="24" customFormat="false" ht="13" hidden="false" customHeight="false" outlineLevel="0" collapsed="false">
      <c r="A24" s="363"/>
      <c r="B24" s="67" t="s">
        <v>133</v>
      </c>
      <c r="C24" s="366" t="n">
        <v>0</v>
      </c>
      <c r="D24" s="339" t="n">
        <v>0</v>
      </c>
      <c r="E24" s="366" t="n">
        <v>13209.1161735735</v>
      </c>
      <c r="F24" s="341" t="n">
        <v>0.163165100864303</v>
      </c>
      <c r="H24" s="349" t="n">
        <v>2034</v>
      </c>
      <c r="I24" s="350" t="n">
        <v>2200</v>
      </c>
      <c r="J24" s="350" t="n">
        <v>451.195853289648</v>
      </c>
      <c r="K24" s="350" t="n">
        <v>1131.33014706217</v>
      </c>
      <c r="L24" s="351" t="n">
        <v>127.943942485942</v>
      </c>
      <c r="M24" s="351" t="n">
        <v>75.7658102547985</v>
      </c>
      <c r="N24" s="351" t="n">
        <v>102.355637673844</v>
      </c>
      <c r="O24" s="351" t="n">
        <v>54.4245698138657</v>
      </c>
      <c r="P24" s="120" t="n">
        <v>4143.01596058027</v>
      </c>
      <c r="Q24" s="346" t="n">
        <v>0.0511764457369913</v>
      </c>
      <c r="R24" s="349" t="n">
        <v>2034</v>
      </c>
      <c r="S24" s="353" t="n">
        <v>2120.43346078349</v>
      </c>
    </row>
    <row r="25" customFormat="false" ht="13" hidden="false" customHeight="false" outlineLevel="0" collapsed="false">
      <c r="B25" s="67"/>
      <c r="C25" s="367" t="n">
        <v>42318.2298200603</v>
      </c>
      <c r="D25" s="355" t="n">
        <v>1</v>
      </c>
      <c r="E25" s="367" t="n">
        <v>80955.523599124</v>
      </c>
      <c r="F25" s="357" t="n">
        <v>1</v>
      </c>
      <c r="H25" s="349" t="n">
        <v>2035</v>
      </c>
      <c r="I25" s="350" t="n">
        <v>1900</v>
      </c>
      <c r="J25" s="350" t="n">
        <v>612.411769722855</v>
      </c>
      <c r="K25" s="350" t="n">
        <v>1061.26641705744</v>
      </c>
      <c r="L25" s="351" t="n">
        <v>58.7131732551724</v>
      </c>
      <c r="M25" s="351" t="n">
        <v>75.7658102547985</v>
      </c>
      <c r="N25" s="351" t="n">
        <v>70.8737018072092</v>
      </c>
      <c r="O25" s="351" t="n">
        <v>327.269924363866</v>
      </c>
      <c r="P25" s="120" t="n">
        <v>4106.30079646134</v>
      </c>
      <c r="Q25" s="346" t="n">
        <v>0.0507229230805172</v>
      </c>
      <c r="R25" s="349" t="n">
        <v>2035</v>
      </c>
      <c r="S25" s="353" t="n">
        <v>1959.01582414671</v>
      </c>
    </row>
    <row r="26" customFormat="false" ht="13" hidden="false" customHeight="false" outlineLevel="0" collapsed="false">
      <c r="B26" s="67"/>
      <c r="C26" s="366"/>
      <c r="D26" s="339"/>
      <c r="E26" s="366"/>
      <c r="F26" s="368"/>
      <c r="H26" s="349" t="n">
        <v>2036</v>
      </c>
      <c r="I26" s="350" t="n">
        <v>2000</v>
      </c>
      <c r="J26" s="350" t="n">
        <v>367.606118306748</v>
      </c>
      <c r="K26" s="350" t="n">
        <v>1908.84448104158</v>
      </c>
      <c r="L26" s="351" t="n">
        <v>58.7131732551724</v>
      </c>
      <c r="M26" s="351" t="n">
        <v>75.7658102547985</v>
      </c>
      <c r="N26" s="351" t="n">
        <v>29.3797259245179</v>
      </c>
      <c r="O26" s="351" t="n">
        <v>872.930212186056</v>
      </c>
      <c r="P26" s="120" t="n">
        <v>5313.23952096887</v>
      </c>
      <c r="Q26" s="346" t="n">
        <v>0.0656315873797448</v>
      </c>
      <c r="R26" s="349" t="n">
        <v>2036</v>
      </c>
      <c r="S26" s="353" t="n">
        <v>1747.2513607301</v>
      </c>
    </row>
    <row r="27" customFormat="false" ht="13" hidden="false" customHeight="false" outlineLevel="0" collapsed="false">
      <c r="B27" s="67"/>
      <c r="C27" s="367"/>
      <c r="D27" s="355"/>
      <c r="E27" s="367"/>
      <c r="F27" s="369"/>
      <c r="H27" s="349" t="n">
        <v>2037</v>
      </c>
      <c r="I27" s="350" t="n">
        <v>1818.4</v>
      </c>
      <c r="J27" s="350" t="n">
        <v>340.939451639239</v>
      </c>
      <c r="K27" s="350" t="n">
        <v>528.597334384429</v>
      </c>
      <c r="L27" s="351" t="n">
        <v>58.7131732551724</v>
      </c>
      <c r="M27" s="351" t="n">
        <v>59.7642717927479</v>
      </c>
      <c r="N27" s="351" t="n">
        <v>23.1392460374321</v>
      </c>
      <c r="O27" s="351" t="n">
        <v>54.3637273106057</v>
      </c>
      <c r="P27" s="120" t="n">
        <v>2883.91720441963</v>
      </c>
      <c r="Q27" s="346" t="n">
        <v>0.0356234766475014</v>
      </c>
      <c r="R27" s="349" t="n">
        <v>2037</v>
      </c>
      <c r="S27" s="353" t="n">
        <v>1517.46691272551</v>
      </c>
    </row>
    <row r="28" customFormat="false" ht="13" hidden="false" customHeight="false" outlineLevel="0" collapsed="false">
      <c r="B28" s="67"/>
      <c r="C28" s="63"/>
      <c r="D28" s="64"/>
      <c r="E28" s="64"/>
      <c r="F28" s="73"/>
      <c r="G28" s="370"/>
      <c r="H28" s="349" t="n">
        <v>2038</v>
      </c>
      <c r="I28" s="350" t="n">
        <v>0</v>
      </c>
      <c r="J28" s="350" t="n">
        <v>308.028516712267</v>
      </c>
      <c r="K28" s="350" t="n">
        <v>515.434834384429</v>
      </c>
      <c r="L28" s="351" t="n">
        <v>58.7131732551724</v>
      </c>
      <c r="M28" s="351" t="n">
        <v>22.2280666661926</v>
      </c>
      <c r="N28" s="351" t="n">
        <v>0</v>
      </c>
      <c r="O28" s="351" t="n">
        <v>1418.59050006061</v>
      </c>
      <c r="P28" s="120" t="n">
        <v>2322.99509107867</v>
      </c>
      <c r="Q28" s="346" t="n">
        <v>0.0286947077580734</v>
      </c>
      <c r="R28" s="349" t="n">
        <v>2038</v>
      </c>
      <c r="S28" s="353" t="n">
        <v>1338.96251924383</v>
      </c>
    </row>
    <row r="29" customFormat="false" ht="14.25" hidden="false" customHeight="true" outlineLevel="0" collapsed="false">
      <c r="A29" s="363"/>
      <c r="B29" s="364" t="s">
        <v>134</v>
      </c>
      <c r="C29" s="364"/>
      <c r="D29" s="364"/>
      <c r="E29" s="364"/>
      <c r="F29" s="364"/>
      <c r="G29" s="362"/>
      <c r="H29" s="349" t="n">
        <v>2039</v>
      </c>
      <c r="I29" s="350" t="n">
        <v>0</v>
      </c>
      <c r="J29" s="350" t="n">
        <v>225.171373855124</v>
      </c>
      <c r="K29" s="350" t="n">
        <v>915.434834384429</v>
      </c>
      <c r="L29" s="351" t="n">
        <v>58.7131732551724</v>
      </c>
      <c r="M29" s="351" t="n">
        <v>14.5613999998963</v>
      </c>
      <c r="N29" s="351" t="n">
        <v>0</v>
      </c>
      <c r="O29" s="351" t="n">
        <v>42.4589654058438</v>
      </c>
      <c r="P29" s="120" t="n">
        <v>1256.33974690047</v>
      </c>
      <c r="Q29" s="346" t="n">
        <v>0.0155188885334325</v>
      </c>
      <c r="R29" s="349" t="n">
        <v>2039</v>
      </c>
      <c r="S29" s="353" t="n">
        <v>1297.4788483539</v>
      </c>
    </row>
    <row r="30" customFormat="false" ht="13" hidden="false" customHeight="false" outlineLevel="0" collapsed="false">
      <c r="A30" s="154"/>
      <c r="B30" s="62" t="s">
        <v>135</v>
      </c>
      <c r="C30" s="43" t="s">
        <v>70</v>
      </c>
      <c r="D30" s="371" t="s">
        <v>30</v>
      </c>
      <c r="E30" s="63"/>
      <c r="F30" s="361"/>
      <c r="G30" s="370"/>
      <c r="H30" s="349" t="n">
        <v>2040</v>
      </c>
      <c r="I30" s="350" t="n">
        <v>0</v>
      </c>
      <c r="J30" s="350" t="n">
        <v>190.982298806157</v>
      </c>
      <c r="K30" s="350" t="n">
        <v>1148.11490896693</v>
      </c>
      <c r="L30" s="351" t="n">
        <v>24.1379310344828</v>
      </c>
      <c r="M30" s="351" t="n">
        <v>14.5613999998963</v>
      </c>
      <c r="N30" s="351" t="n">
        <v>0</v>
      </c>
      <c r="O30" s="351" t="n">
        <v>30.5542035010819</v>
      </c>
      <c r="P30" s="120" t="n">
        <v>1408.35074230855</v>
      </c>
      <c r="Q30" s="346" t="n">
        <v>0.0173965985234366</v>
      </c>
      <c r="R30" s="349" t="n">
        <v>2040</v>
      </c>
      <c r="S30" s="353" t="n">
        <v>1238.55471944475</v>
      </c>
    </row>
    <row r="31" customFormat="false" ht="13" hidden="false" customHeight="false" outlineLevel="0" collapsed="false">
      <c r="A31" s="154"/>
      <c r="B31" s="67" t="s">
        <v>136</v>
      </c>
      <c r="C31" s="372" t="n">
        <v>42318.2298200603</v>
      </c>
      <c r="D31" s="373" t="n">
        <v>0.522734310627302</v>
      </c>
      <c r="E31" s="374"/>
      <c r="F31" s="73"/>
      <c r="G31" s="362"/>
      <c r="H31" s="349" t="n">
        <v>2041</v>
      </c>
      <c r="I31" s="350" t="n">
        <v>2500</v>
      </c>
      <c r="J31" s="350" t="n">
        <v>108.716300680267</v>
      </c>
      <c r="K31" s="350" t="n">
        <v>335.595106566929</v>
      </c>
      <c r="L31" s="351" t="n">
        <v>0</v>
      </c>
      <c r="M31" s="351" t="n">
        <v>0</v>
      </c>
      <c r="N31" s="351" t="n">
        <v>0</v>
      </c>
      <c r="O31" s="351" t="n">
        <v>20.9388188856973</v>
      </c>
      <c r="P31" s="120" t="n">
        <v>2965.25022613289</v>
      </c>
      <c r="Q31" s="346" t="n">
        <v>0.0366281396784764</v>
      </c>
      <c r="R31" s="349" t="n">
        <v>2041</v>
      </c>
      <c r="S31" s="353" t="n">
        <v>1117.75938122352</v>
      </c>
    </row>
    <row r="32" customFormat="false" ht="13" hidden="false" customHeight="false" outlineLevel="0" collapsed="false">
      <c r="B32" s="67" t="s">
        <v>137</v>
      </c>
      <c r="C32" s="372" t="n">
        <v>10682.9265437375</v>
      </c>
      <c r="D32" s="373" t="n">
        <v>0.131960440360281</v>
      </c>
      <c r="E32" s="374"/>
      <c r="F32" s="73"/>
      <c r="G32" s="362"/>
      <c r="H32" s="349" t="n">
        <v>2042</v>
      </c>
      <c r="I32" s="350" t="n">
        <v>1000</v>
      </c>
      <c r="J32" s="350" t="n">
        <v>88.5386852590213</v>
      </c>
      <c r="K32" s="350" t="n">
        <v>177.795090785111</v>
      </c>
      <c r="L32" s="351" t="n">
        <v>0</v>
      </c>
      <c r="M32" s="351" t="n">
        <v>0</v>
      </c>
      <c r="N32" s="351" t="n">
        <v>0</v>
      </c>
      <c r="O32" s="351" t="n">
        <v>11.3234342703127</v>
      </c>
      <c r="P32" s="120" t="n">
        <v>1277.65721031445</v>
      </c>
      <c r="Q32" s="346" t="n">
        <v>0.0157822116825673</v>
      </c>
      <c r="R32" s="349" t="n">
        <v>2042</v>
      </c>
      <c r="S32" s="353" t="n">
        <v>1000.0308845722</v>
      </c>
    </row>
    <row r="33" customFormat="false" ht="13" hidden="false" customHeight="false" outlineLevel="0" collapsed="false">
      <c r="B33" s="67" t="s">
        <v>124</v>
      </c>
      <c r="C33" s="372" t="n">
        <v>15910.7125442797</v>
      </c>
      <c r="D33" s="373" t="n">
        <v>0.196536466406746</v>
      </c>
      <c r="E33" s="374"/>
      <c r="F33" s="73"/>
      <c r="G33" s="362"/>
      <c r="H33" s="349" t="n">
        <v>2043</v>
      </c>
      <c r="I33" s="350" t="n">
        <v>0</v>
      </c>
      <c r="J33" s="350" t="n">
        <v>14.4646111849472</v>
      </c>
      <c r="K33" s="350" t="n">
        <v>71.7390301790504</v>
      </c>
      <c r="L33" s="351" t="n">
        <v>0</v>
      </c>
      <c r="M33" s="351" t="n">
        <v>0</v>
      </c>
      <c r="N33" s="351" t="n">
        <v>0</v>
      </c>
      <c r="O33" s="351" t="n">
        <v>6.14161713652888</v>
      </c>
      <c r="P33" s="120" t="n">
        <v>92.3452585005265</v>
      </c>
      <c r="Q33" s="346" t="n">
        <v>0.00114069126348688</v>
      </c>
      <c r="R33" s="349" t="n">
        <v>2043</v>
      </c>
      <c r="S33" s="353" t="n">
        <v>967.283585491906</v>
      </c>
    </row>
    <row r="34" s="58" customFormat="true" ht="13" hidden="false" customHeight="false" outlineLevel="0" collapsed="false">
      <c r="A34" s="56"/>
      <c r="B34" s="67" t="s">
        <v>39</v>
      </c>
      <c r="C34" s="372" t="n">
        <v>3333.90227488</v>
      </c>
      <c r="D34" s="373" t="n">
        <v>0.0411818999700235</v>
      </c>
      <c r="E34" s="374"/>
      <c r="F34" s="73"/>
      <c r="G34" s="362"/>
      <c r="H34" s="349" t="n">
        <v>2044</v>
      </c>
      <c r="I34" s="350" t="n">
        <v>2500</v>
      </c>
      <c r="J34" s="350" t="n">
        <v>9.97267954209664</v>
      </c>
      <c r="K34" s="350" t="n">
        <v>48.9390301790504</v>
      </c>
      <c r="L34" s="351" t="n">
        <v>0</v>
      </c>
      <c r="M34" s="351" t="n">
        <v>0</v>
      </c>
      <c r="N34" s="351" t="n">
        <v>0</v>
      </c>
      <c r="O34" s="351" t="n">
        <v>0.959800002745098</v>
      </c>
      <c r="P34" s="120" t="n">
        <v>2559.87150972389</v>
      </c>
      <c r="Q34" s="346" t="n">
        <v>0.0316207146333818</v>
      </c>
      <c r="R34" s="349" t="n">
        <v>2044</v>
      </c>
      <c r="S34" s="353" t="n">
        <v>895.134820687155</v>
      </c>
    </row>
    <row r="35" customFormat="false" ht="13" hidden="false" customHeight="false" outlineLevel="0" collapsed="false">
      <c r="B35" s="375" t="s">
        <v>125</v>
      </c>
      <c r="C35" s="372" t="n">
        <v>1583.92924655341</v>
      </c>
      <c r="D35" s="373" t="n">
        <v>0.0195654252623542</v>
      </c>
      <c r="E35" s="374"/>
      <c r="F35" s="73"/>
      <c r="G35" s="362"/>
      <c r="H35" s="349" t="n">
        <v>2045</v>
      </c>
      <c r="I35" s="350" t="n">
        <v>4500</v>
      </c>
      <c r="J35" s="350" t="n">
        <v>6.33331836135135</v>
      </c>
      <c r="K35" s="350" t="n">
        <v>48.9390301790504</v>
      </c>
      <c r="L35" s="351" t="n">
        <v>0</v>
      </c>
      <c r="M35" s="351" t="n">
        <v>0</v>
      </c>
      <c r="N35" s="351" t="n">
        <v>0</v>
      </c>
      <c r="O35" s="351" t="n">
        <v>0.959800002745098</v>
      </c>
      <c r="P35" s="120" t="n">
        <v>4556.23214854315</v>
      </c>
      <c r="Q35" s="346" t="n">
        <v>0.0562806828488287</v>
      </c>
      <c r="R35" s="349" t="n">
        <v>2045</v>
      </c>
      <c r="S35" s="353" t="n">
        <v>708.305884028809</v>
      </c>
    </row>
    <row r="36" customFormat="false" ht="13" hidden="false" customHeight="false" outlineLevel="0" collapsed="false">
      <c r="B36" s="375" t="s">
        <v>126</v>
      </c>
      <c r="C36" s="372" t="n">
        <v>1834.28574974905</v>
      </c>
      <c r="D36" s="373" t="n">
        <v>0.022657944365008</v>
      </c>
      <c r="E36" s="376"/>
      <c r="F36" s="377"/>
      <c r="G36" s="362"/>
      <c r="H36" s="349" t="n">
        <v>2046</v>
      </c>
      <c r="I36" s="350" t="n">
        <v>0</v>
      </c>
      <c r="J36" s="350" t="n">
        <v>5.50155163135135</v>
      </c>
      <c r="K36" s="350" t="n">
        <v>48.9390301790504</v>
      </c>
      <c r="L36" s="351" t="n">
        <v>0</v>
      </c>
      <c r="M36" s="351" t="n">
        <v>0</v>
      </c>
      <c r="N36" s="351" t="n">
        <v>0</v>
      </c>
      <c r="O36" s="351" t="n">
        <v>0.959800002745098</v>
      </c>
      <c r="P36" s="120" t="n">
        <v>55.4003818131469</v>
      </c>
      <c r="Q36" s="346" t="n">
        <v>0.000684331091322181</v>
      </c>
      <c r="R36" s="349" t="n">
        <v>2046</v>
      </c>
      <c r="S36" s="353" t="n">
        <v>593.463232426647</v>
      </c>
    </row>
    <row r="37" customFormat="false" ht="13" hidden="false" customHeight="false" outlineLevel="0" collapsed="false">
      <c r="B37" s="67" t="s">
        <v>127</v>
      </c>
      <c r="C37" s="378" t="n">
        <v>5291.53741986394</v>
      </c>
      <c r="D37" s="373" t="n">
        <v>0.0653635130082859</v>
      </c>
      <c r="E37" s="374"/>
      <c r="F37" s="73"/>
      <c r="G37" s="379"/>
      <c r="H37" s="349" t="n">
        <v>2047</v>
      </c>
      <c r="I37" s="350" t="n">
        <v>0</v>
      </c>
      <c r="J37" s="350" t="n">
        <v>0.048073112972973</v>
      </c>
      <c r="K37" s="350" t="n">
        <v>48.9390301790504</v>
      </c>
      <c r="L37" s="351" t="n">
        <v>0</v>
      </c>
      <c r="M37" s="351" t="n">
        <v>0</v>
      </c>
      <c r="N37" s="351" t="n">
        <v>0</v>
      </c>
      <c r="O37" s="351" t="n">
        <v>0.959800002745098</v>
      </c>
      <c r="P37" s="120" t="n">
        <v>49.9469032947685</v>
      </c>
      <c r="Q37" s="346" t="n">
        <v>0.000616967207106165</v>
      </c>
      <c r="R37" s="349" t="n">
        <v>2047</v>
      </c>
      <c r="S37" s="353" t="n">
        <v>591.189651714729</v>
      </c>
    </row>
    <row r="38" customFormat="false" ht="13" hidden="false" customHeight="false" outlineLevel="0" collapsed="false">
      <c r="B38" s="375"/>
      <c r="C38" s="380" t="n">
        <v>80955.523599124</v>
      </c>
      <c r="D38" s="381" t="n">
        <v>1</v>
      </c>
      <c r="E38" s="64"/>
      <c r="F38" s="73"/>
      <c r="G38" s="379"/>
      <c r="H38" s="349" t="n">
        <v>2048</v>
      </c>
      <c r="I38" s="350" t="n">
        <v>0</v>
      </c>
      <c r="J38" s="350" t="n">
        <v>0</v>
      </c>
      <c r="K38" s="350" t="n">
        <v>48.9390301790504</v>
      </c>
      <c r="L38" s="351" t="n">
        <v>0</v>
      </c>
      <c r="M38" s="351" t="n">
        <v>0</v>
      </c>
      <c r="N38" s="351" t="n">
        <v>0</v>
      </c>
      <c r="O38" s="351" t="n">
        <v>0.959800002745098</v>
      </c>
      <c r="P38" s="120" t="n">
        <v>49.8988301817955</v>
      </c>
      <c r="Q38" s="346" t="n">
        <v>0.000616373385822135</v>
      </c>
      <c r="R38" s="349" t="n">
        <v>2048</v>
      </c>
      <c r="S38" s="353" t="n">
        <v>590.594533714874</v>
      </c>
    </row>
    <row r="39" customFormat="false" ht="13" hidden="false" customHeight="false" outlineLevel="0" collapsed="false">
      <c r="B39" s="67"/>
      <c r="E39" s="64"/>
      <c r="F39" s="73"/>
      <c r="G39" s="379"/>
      <c r="H39" s="349" t="n">
        <v>2049</v>
      </c>
      <c r="I39" s="350" t="n">
        <v>2800</v>
      </c>
      <c r="J39" s="350" t="n">
        <v>0</v>
      </c>
      <c r="K39" s="350" t="n">
        <v>47.7365911546602</v>
      </c>
      <c r="L39" s="351" t="n">
        <v>0</v>
      </c>
      <c r="M39" s="351" t="n">
        <v>0</v>
      </c>
      <c r="N39" s="351" t="n">
        <v>0</v>
      </c>
      <c r="O39" s="351" t="n">
        <v>0.959800002745098</v>
      </c>
      <c r="P39" s="120" t="n">
        <v>2848.69639115741</v>
      </c>
      <c r="Q39" s="346" t="n">
        <v>0.035188412902665</v>
      </c>
      <c r="R39" s="349" t="n">
        <v>2049</v>
      </c>
      <c r="S39" s="353" t="n">
        <v>512.436690929369</v>
      </c>
    </row>
    <row r="40" customFormat="false" ht="12.75" hidden="false" customHeight="true" outlineLevel="0" collapsed="false">
      <c r="B40" s="364" t="s">
        <v>13</v>
      </c>
      <c r="C40" s="364"/>
      <c r="D40" s="364"/>
      <c r="E40" s="364"/>
      <c r="F40" s="364"/>
      <c r="G40" s="379"/>
      <c r="H40" s="349" t="n">
        <v>2050</v>
      </c>
      <c r="I40" s="350" t="n">
        <v>0</v>
      </c>
      <c r="J40" s="350" t="n">
        <v>0</v>
      </c>
      <c r="K40" s="350" t="n">
        <v>37.4449262503347</v>
      </c>
      <c r="L40" s="351" t="n">
        <v>0</v>
      </c>
      <c r="M40" s="351" t="n">
        <v>0</v>
      </c>
      <c r="N40" s="351" t="n">
        <v>0</v>
      </c>
      <c r="O40" s="351" t="n">
        <v>0.959799932745098</v>
      </c>
      <c r="P40" s="120" t="n">
        <v>38.4047261830798</v>
      </c>
      <c r="Q40" s="346" t="n">
        <v>0.00047439290706404</v>
      </c>
      <c r="R40" s="349" t="n">
        <v>2050</v>
      </c>
      <c r="S40" s="353" t="n">
        <v>437.156464983976</v>
      </c>
    </row>
    <row r="41" customFormat="false" ht="13" hidden="false" customHeight="false" outlineLevel="0" collapsed="false">
      <c r="B41" s="62" t="s">
        <v>18</v>
      </c>
      <c r="C41" s="148" t="s">
        <v>136</v>
      </c>
      <c r="D41" s="148" t="s">
        <v>138</v>
      </c>
      <c r="E41" s="64"/>
      <c r="F41" s="73"/>
      <c r="G41" s="370"/>
      <c r="H41" s="349" t="n">
        <v>2051</v>
      </c>
      <c r="I41" s="350" t="n">
        <v>1500</v>
      </c>
      <c r="J41" s="350" t="n">
        <v>0</v>
      </c>
      <c r="K41" s="350" t="n">
        <v>24.5901639344262</v>
      </c>
      <c r="L41" s="351" t="n">
        <v>0</v>
      </c>
      <c r="M41" s="351" t="n">
        <v>0</v>
      </c>
      <c r="N41" s="351" t="n">
        <v>0</v>
      </c>
      <c r="O41" s="351" t="n">
        <v>0</v>
      </c>
      <c r="P41" s="120" t="n">
        <v>1524.59016393443</v>
      </c>
      <c r="Q41" s="346" t="n">
        <v>0.018832441520407</v>
      </c>
      <c r="R41" s="349" t="n">
        <v>2051</v>
      </c>
      <c r="S41" s="353" t="n">
        <v>403.753843874444</v>
      </c>
    </row>
    <row r="42" customFormat="false" ht="13" hidden="false" customHeight="false" outlineLevel="0" collapsed="false">
      <c r="B42" s="67" t="s">
        <v>139</v>
      </c>
      <c r="C42" s="72" t="n">
        <v>0.0565814769534968</v>
      </c>
      <c r="D42" s="72" t="n">
        <v>0.0489972488519015</v>
      </c>
      <c r="E42" s="382"/>
      <c r="F42" s="348"/>
      <c r="G42" s="383"/>
      <c r="H42" s="349" t="n">
        <v>2052</v>
      </c>
      <c r="I42" s="350" t="n">
        <v>0</v>
      </c>
      <c r="J42" s="350" t="n">
        <v>0</v>
      </c>
      <c r="K42" s="350" t="n">
        <v>24.5901639344262</v>
      </c>
      <c r="L42" s="351" t="n">
        <v>0</v>
      </c>
      <c r="M42" s="351" t="n">
        <v>0</v>
      </c>
      <c r="N42" s="351" t="n">
        <v>0</v>
      </c>
      <c r="O42" s="351" t="n">
        <v>0</v>
      </c>
      <c r="P42" s="120" t="n">
        <v>24.5901639344262</v>
      </c>
      <c r="Q42" s="346" t="n">
        <v>0.000303749056780758</v>
      </c>
      <c r="R42" s="349" t="n">
        <v>2052</v>
      </c>
      <c r="S42" s="353" t="n">
        <v>371.966772653333</v>
      </c>
    </row>
    <row r="43" customFormat="false" ht="13" hidden="false" customHeight="false" outlineLevel="0" collapsed="false">
      <c r="B43" s="67" t="s">
        <v>25</v>
      </c>
      <c r="C43" s="384" t="n">
        <v>14.3567902210238</v>
      </c>
      <c r="D43" s="384" t="n">
        <v>11.1497423854759</v>
      </c>
      <c r="E43" s="385"/>
      <c r="F43" s="348"/>
      <c r="G43" s="335"/>
      <c r="H43" s="349" t="n">
        <v>2053</v>
      </c>
      <c r="I43" s="350" t="n">
        <v>1900</v>
      </c>
      <c r="J43" s="350" t="n">
        <v>0</v>
      </c>
      <c r="K43" s="350" t="n">
        <v>24.5901639344262</v>
      </c>
      <c r="L43" s="351" t="n">
        <v>0</v>
      </c>
      <c r="M43" s="351" t="n">
        <v>0</v>
      </c>
      <c r="N43" s="351" t="n">
        <v>0</v>
      </c>
      <c r="O43" s="351" t="n">
        <v>0</v>
      </c>
      <c r="P43" s="120" t="n">
        <v>1924.59016393443</v>
      </c>
      <c r="Q43" s="346" t="n">
        <v>0.023773426177374</v>
      </c>
      <c r="R43" s="349" t="n">
        <v>2053</v>
      </c>
      <c r="S43" s="353" t="n">
        <v>369.305734274444</v>
      </c>
    </row>
    <row r="44" customFormat="false" ht="13" hidden="false" customHeight="false" outlineLevel="0" collapsed="false">
      <c r="B44" s="67" t="s">
        <v>26</v>
      </c>
      <c r="C44" s="384" t="n">
        <v>8.02213942842185</v>
      </c>
      <c r="D44" s="384" t="n">
        <v>6.01849257643633</v>
      </c>
      <c r="E44" s="385"/>
      <c r="F44" s="348"/>
      <c r="G44" s="335"/>
      <c r="H44" s="349" t="n">
        <v>2054</v>
      </c>
      <c r="I44" s="350" t="n">
        <v>1640</v>
      </c>
      <c r="J44" s="350" t="n">
        <v>0</v>
      </c>
      <c r="K44" s="350" t="n">
        <v>24.5901639344262</v>
      </c>
      <c r="L44" s="351" t="n">
        <v>0</v>
      </c>
      <c r="M44" s="351" t="n">
        <v>0</v>
      </c>
      <c r="N44" s="351" t="n">
        <v>0</v>
      </c>
      <c r="O44" s="351" t="n">
        <v>0</v>
      </c>
      <c r="P44" s="120" t="n">
        <v>1664.59016393443</v>
      </c>
      <c r="Q44" s="346" t="n">
        <v>0.0205617861503455</v>
      </c>
      <c r="R44" s="349" t="n">
        <v>2054</v>
      </c>
      <c r="S44" s="353" t="n">
        <v>199.077388136667</v>
      </c>
    </row>
    <row r="45" customFormat="false" ht="13" hidden="false" customHeight="false" outlineLevel="0" collapsed="false">
      <c r="B45" s="67"/>
      <c r="C45" s="63"/>
      <c r="D45" s="64"/>
      <c r="E45" s="64"/>
      <c r="F45" s="73"/>
      <c r="G45" s="335"/>
      <c r="H45" s="349" t="n">
        <v>2055</v>
      </c>
      <c r="I45" s="350" t="n">
        <v>0</v>
      </c>
      <c r="J45" s="350" t="n">
        <v>0</v>
      </c>
      <c r="K45" s="350" t="n">
        <v>24.5901639344262</v>
      </c>
      <c r="L45" s="351" t="n">
        <v>0</v>
      </c>
      <c r="M45" s="351" t="n">
        <v>0</v>
      </c>
      <c r="N45" s="351" t="n">
        <v>0</v>
      </c>
      <c r="O45" s="351" t="n">
        <v>0</v>
      </c>
      <c r="P45" s="120" t="n">
        <v>24.5901639344262</v>
      </c>
      <c r="Q45" s="346" t="n">
        <v>0.000303749056780758</v>
      </c>
      <c r="R45" s="349" t="n">
        <v>2055</v>
      </c>
      <c r="S45" s="353" t="n">
        <v>58.1504028477778</v>
      </c>
    </row>
    <row r="46" customFormat="false" ht="13" hidden="false" customHeight="false" outlineLevel="0" collapsed="false">
      <c r="B46" s="67"/>
      <c r="C46" s="63"/>
      <c r="D46" s="64"/>
      <c r="E46" s="64"/>
      <c r="F46" s="73"/>
      <c r="G46" s="335"/>
      <c r="H46" s="349" t="n">
        <v>2056</v>
      </c>
      <c r="I46" s="350" t="n">
        <v>0</v>
      </c>
      <c r="J46" s="350" t="n">
        <v>0</v>
      </c>
      <c r="K46" s="350" t="n">
        <v>24.5901639344262</v>
      </c>
      <c r="L46" s="351" t="n">
        <v>0</v>
      </c>
      <c r="M46" s="351" t="n">
        <v>0</v>
      </c>
      <c r="N46" s="351" t="n">
        <v>0</v>
      </c>
      <c r="O46" s="351" t="n">
        <v>0</v>
      </c>
      <c r="P46" s="120" t="n">
        <v>24.5901639344262</v>
      </c>
      <c r="Q46" s="346" t="n">
        <v>0.000303749056780758</v>
      </c>
      <c r="R46" s="349" t="n">
        <v>2056</v>
      </c>
      <c r="S46" s="353" t="n">
        <v>56.6249159833333</v>
      </c>
    </row>
    <row r="47" customFormat="false" ht="13" hidden="false" customHeight="false" outlineLevel="0" collapsed="false">
      <c r="B47" s="67"/>
      <c r="C47" s="63"/>
      <c r="D47" s="64"/>
      <c r="E47" s="64"/>
      <c r="F47" s="73"/>
      <c r="G47" s="335"/>
      <c r="H47" s="349" t="n">
        <v>2057</v>
      </c>
      <c r="I47" s="350" t="n">
        <v>0</v>
      </c>
      <c r="J47" s="350" t="n">
        <v>0</v>
      </c>
      <c r="K47" s="350" t="n">
        <v>24.5901639344262</v>
      </c>
      <c r="L47" s="351" t="n">
        <v>0</v>
      </c>
      <c r="M47" s="351" t="n">
        <v>0</v>
      </c>
      <c r="N47" s="351" t="n">
        <v>0</v>
      </c>
      <c r="O47" s="351" t="n">
        <v>0</v>
      </c>
      <c r="P47" s="120" t="n">
        <v>24.5901639344262</v>
      </c>
      <c r="Q47" s="346" t="n">
        <v>0.000303749056780758</v>
      </c>
      <c r="R47" s="349" t="n">
        <v>2057</v>
      </c>
      <c r="S47" s="353" t="n">
        <v>54.8116860477778</v>
      </c>
    </row>
    <row r="48" customFormat="false" ht="13" hidden="false" customHeight="false" outlineLevel="0" collapsed="false">
      <c r="B48" s="67"/>
      <c r="C48" s="63"/>
      <c r="D48" s="64"/>
      <c r="E48" s="64"/>
      <c r="F48" s="73"/>
      <c r="G48" s="335"/>
      <c r="H48" s="349" t="n">
        <v>2058</v>
      </c>
      <c r="I48" s="350" t="n">
        <v>0</v>
      </c>
      <c r="J48" s="350" t="n">
        <v>0</v>
      </c>
      <c r="K48" s="350" t="n">
        <v>24.5901639344262</v>
      </c>
      <c r="L48" s="351" t="n">
        <v>0</v>
      </c>
      <c r="M48" s="351" t="n">
        <v>0</v>
      </c>
      <c r="N48" s="351" t="n">
        <v>0</v>
      </c>
      <c r="O48" s="351" t="n">
        <v>0</v>
      </c>
      <c r="P48" s="120" t="n">
        <v>24.5901639344262</v>
      </c>
      <c r="Q48" s="346" t="n">
        <v>0.000303749056780758</v>
      </c>
      <c r="R48" s="349" t="n">
        <v>2058</v>
      </c>
      <c r="S48" s="353" t="n">
        <v>53.1423347277778</v>
      </c>
    </row>
    <row r="49" customFormat="false" ht="13" hidden="false" customHeight="false" outlineLevel="0" collapsed="false">
      <c r="B49" s="67"/>
      <c r="C49" s="63"/>
      <c r="D49" s="64"/>
      <c r="E49" s="64"/>
      <c r="F49" s="73"/>
      <c r="G49" s="335"/>
      <c r="H49" s="349" t="n">
        <v>2059</v>
      </c>
      <c r="I49" s="350" t="n">
        <v>0</v>
      </c>
      <c r="J49" s="350" t="n">
        <v>0</v>
      </c>
      <c r="K49" s="350" t="n">
        <v>12.2950819672131</v>
      </c>
      <c r="L49" s="351" t="n">
        <v>0</v>
      </c>
      <c r="M49" s="351" t="n">
        <v>0</v>
      </c>
      <c r="N49" s="351" t="n">
        <v>0</v>
      </c>
      <c r="O49" s="351" t="n">
        <v>0</v>
      </c>
      <c r="P49" s="120" t="n">
        <v>12.2950819672131</v>
      </c>
      <c r="Q49" s="346" t="n">
        <v>0.000151874528390379</v>
      </c>
      <c r="R49" s="349" t="n">
        <v>2059</v>
      </c>
      <c r="S49" s="353" t="n">
        <v>51.4831388877778</v>
      </c>
    </row>
    <row r="50" customFormat="false" ht="13" hidden="false" customHeight="false" outlineLevel="0" collapsed="false">
      <c r="B50" s="67"/>
      <c r="C50" s="63"/>
      <c r="D50" s="64"/>
      <c r="E50" s="64"/>
      <c r="F50" s="73"/>
      <c r="G50" s="335"/>
      <c r="H50" s="349" t="n">
        <v>2060</v>
      </c>
      <c r="I50" s="350" t="n">
        <v>0</v>
      </c>
      <c r="J50" s="350" t="n">
        <v>0</v>
      </c>
      <c r="K50" s="350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120" t="n">
        <v>0</v>
      </c>
      <c r="Q50" s="346" t="n">
        <v>0</v>
      </c>
      <c r="R50" s="349" t="n">
        <v>2060</v>
      </c>
      <c r="S50" s="353" t="n">
        <v>51.2145833333333</v>
      </c>
    </row>
    <row r="51" customFormat="false" ht="13" hidden="false" customHeight="false" outlineLevel="0" collapsed="false">
      <c r="B51" s="67"/>
      <c r="C51" s="63"/>
      <c r="D51" s="64"/>
      <c r="E51" s="64"/>
      <c r="F51" s="73"/>
      <c r="G51" s="335"/>
      <c r="H51" s="349" t="n">
        <v>2061</v>
      </c>
      <c r="I51" s="350" t="n">
        <v>1300</v>
      </c>
      <c r="J51" s="350" t="n">
        <v>0</v>
      </c>
      <c r="K51" s="350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120" t="n">
        <v>1300</v>
      </c>
      <c r="Q51" s="346" t="n">
        <v>0.0160582001351428</v>
      </c>
      <c r="R51" s="349" t="n">
        <v>2061</v>
      </c>
      <c r="S51" s="353" t="n">
        <v>25.7472222222222</v>
      </c>
    </row>
    <row r="52" customFormat="false" ht="13" hidden="false" customHeight="false" outlineLevel="0" collapsed="false">
      <c r="B52" s="67"/>
      <c r="C52" s="63"/>
      <c r="D52" s="64"/>
      <c r="E52" s="64"/>
      <c r="F52" s="73"/>
      <c r="G52" s="335"/>
      <c r="H52" s="349"/>
      <c r="I52" s="350"/>
      <c r="J52" s="350"/>
      <c r="K52" s="350"/>
      <c r="L52" s="351"/>
      <c r="M52" s="351"/>
      <c r="N52" s="351"/>
      <c r="O52" s="351"/>
      <c r="P52" s="120"/>
      <c r="Q52" s="346"/>
      <c r="R52" s="349"/>
      <c r="S52" s="353"/>
    </row>
    <row r="53" customFormat="false" ht="13" hidden="false" customHeight="false" outlineLevel="0" collapsed="false">
      <c r="B53" s="67"/>
      <c r="C53" s="63"/>
      <c r="D53" s="64"/>
      <c r="E53" s="64"/>
      <c r="F53" s="73"/>
      <c r="G53" s="335"/>
      <c r="H53" s="349"/>
      <c r="I53" s="350"/>
      <c r="J53" s="350"/>
      <c r="K53" s="350"/>
      <c r="L53" s="351"/>
      <c r="M53" s="351"/>
      <c r="N53" s="351"/>
      <c r="O53" s="351"/>
      <c r="P53" s="120"/>
      <c r="Q53" s="346"/>
      <c r="R53" s="349"/>
      <c r="S53" s="353"/>
    </row>
    <row r="54" customFormat="false" ht="13" hidden="false" customHeight="false" outlineLevel="0" collapsed="false">
      <c r="B54" s="67"/>
      <c r="C54" s="63"/>
      <c r="D54" s="64"/>
      <c r="E54" s="64"/>
      <c r="F54" s="73"/>
      <c r="G54" s="335"/>
      <c r="H54" s="349"/>
      <c r="I54" s="350"/>
      <c r="J54" s="350"/>
      <c r="K54" s="350"/>
      <c r="L54" s="351"/>
      <c r="M54" s="351"/>
      <c r="N54" s="351"/>
      <c r="O54" s="351"/>
      <c r="P54" s="120"/>
      <c r="Q54" s="346"/>
      <c r="R54" s="349"/>
      <c r="S54" s="353"/>
    </row>
    <row r="55" customFormat="false" ht="13" hidden="false" customHeight="false" outlineLevel="0" collapsed="false">
      <c r="B55" s="67"/>
      <c r="C55" s="63"/>
      <c r="D55" s="64"/>
      <c r="E55" s="64"/>
      <c r="F55" s="73"/>
      <c r="G55" s="335"/>
      <c r="H55" s="349"/>
      <c r="I55" s="350"/>
      <c r="J55" s="350"/>
      <c r="K55" s="350"/>
      <c r="L55" s="351"/>
      <c r="M55" s="351"/>
      <c r="N55" s="351"/>
      <c r="O55" s="351"/>
      <c r="P55" s="120"/>
      <c r="Q55" s="346"/>
      <c r="R55" s="349"/>
      <c r="S55" s="353"/>
    </row>
    <row r="56" customFormat="false" ht="13" hidden="false" customHeight="false" outlineLevel="0" collapsed="false">
      <c r="B56" s="156"/>
      <c r="C56" s="139"/>
      <c r="D56" s="141"/>
      <c r="E56" s="141"/>
      <c r="F56" s="386"/>
      <c r="G56" s="335"/>
      <c r="H56" s="387"/>
      <c r="I56" s="388"/>
      <c r="J56" s="388"/>
      <c r="K56" s="388"/>
      <c r="L56" s="388"/>
      <c r="M56" s="388"/>
      <c r="N56" s="388"/>
      <c r="O56" s="388"/>
      <c r="P56" s="389" t="n">
        <v>80955.5235991236</v>
      </c>
      <c r="Q56" s="390" t="n">
        <v>1</v>
      </c>
      <c r="R56" s="387"/>
      <c r="S56" s="391" t="n">
        <v>47289.1706773197</v>
      </c>
    </row>
    <row r="57" customFormat="false" ht="13" hidden="false" customHeight="false" outlineLevel="0" collapsed="false">
      <c r="B57" s="392" t="s">
        <v>140</v>
      </c>
      <c r="G57" s="335"/>
      <c r="H57" s="64"/>
      <c r="I57" s="56"/>
      <c r="J57" s="393"/>
      <c r="K57" s="394"/>
      <c r="L57" s="394"/>
      <c r="M57" s="394"/>
      <c r="N57" s="394"/>
      <c r="O57" s="394"/>
      <c r="P57" s="394"/>
    </row>
    <row r="58" customFormat="false" ht="13" hidden="false" customHeight="false" outlineLevel="0" collapsed="false">
      <c r="B58" s="392" t="s">
        <v>141</v>
      </c>
      <c r="C58" s="19"/>
      <c r="G58" s="335"/>
      <c r="H58" s="64" t="s">
        <v>142</v>
      </c>
    </row>
    <row r="59" customFormat="false" ht="13" hidden="false" customHeight="false" outlineLevel="0" collapsed="false">
      <c r="B59" s="395" t="s">
        <v>143</v>
      </c>
      <c r="C59" s="396"/>
      <c r="H59" s="64" t="s">
        <v>144</v>
      </c>
      <c r="I59" s="18"/>
      <c r="J59" s="19"/>
      <c r="L59" s="18"/>
      <c r="M59" s="18"/>
      <c r="N59" s="18"/>
      <c r="O59" s="18"/>
      <c r="P59" s="18"/>
    </row>
    <row r="60" customFormat="false" ht="13" hidden="false" customHeight="false" outlineLevel="0" collapsed="false">
      <c r="B60" s="397" t="s">
        <v>59</v>
      </c>
      <c r="E60" s="398"/>
      <c r="I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H61" s="163"/>
      <c r="I61" s="399"/>
      <c r="J61" s="163"/>
      <c r="P61" s="75"/>
      <c r="R61" s="117"/>
    </row>
    <row r="62" customFormat="false" ht="12.75" hidden="false" customHeight="true" outlineLevel="0" collapsed="false">
      <c r="H62" s="163"/>
      <c r="I62" s="399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399"/>
      <c r="J63" s="163"/>
    </row>
    <row r="64" customFormat="false" ht="12.75" hidden="false" customHeight="true" outlineLevel="0" collapsed="false">
      <c r="B64" s="18"/>
      <c r="G64" s="18"/>
      <c r="H64" s="400"/>
      <c r="I64" s="399"/>
      <c r="J64" s="163"/>
    </row>
    <row r="65" customFormat="false" ht="12.75" hidden="false" customHeight="true" outlineLevel="0" collapsed="false">
      <c r="C65" s="170"/>
      <c r="G65" s="170"/>
      <c r="H65" s="400"/>
      <c r="I65" s="399"/>
      <c r="J65" s="163"/>
    </row>
    <row r="66" customFormat="false" ht="12.75" hidden="false" customHeight="true" outlineLevel="0" collapsed="false">
      <c r="C66" s="170"/>
      <c r="G66" s="170"/>
      <c r="H66" s="163"/>
      <c r="I66" s="399"/>
      <c r="J66" s="163"/>
    </row>
    <row r="67" customFormat="false" ht="12.75" hidden="false" customHeight="true" outlineLevel="0" collapsed="false">
      <c r="C67" s="170"/>
      <c r="G67" s="170"/>
      <c r="H67" s="163"/>
      <c r="I67" s="399"/>
      <c r="J67" s="163"/>
    </row>
    <row r="68" customFormat="false" ht="12.75" hidden="false" customHeight="true" outlineLevel="0" collapsed="false">
      <c r="C68" s="170"/>
      <c r="G68" s="170"/>
      <c r="H68" s="401"/>
      <c r="I68" s="399"/>
      <c r="J68" s="163"/>
    </row>
    <row r="69" customFormat="false" ht="12.75" hidden="false" customHeight="true" outlineLevel="0" collapsed="false">
      <c r="C69" s="170"/>
      <c r="G69" s="170"/>
      <c r="H69" s="163"/>
      <c r="I69" s="399"/>
      <c r="J69" s="163"/>
    </row>
    <row r="70" customFormat="false" ht="12.75" hidden="false" customHeight="true" outlineLevel="0" collapsed="false">
      <c r="C70" s="170"/>
      <c r="G70" s="170"/>
      <c r="H70" s="163"/>
      <c r="I70" s="399"/>
      <c r="J70" s="163"/>
    </row>
    <row r="71" customFormat="false" ht="12.75" hidden="false" customHeight="true" outlineLevel="0" collapsed="false">
      <c r="C71" s="170"/>
      <c r="G71" s="401"/>
      <c r="H71" s="163"/>
      <c r="I71" s="399"/>
      <c r="J71" s="163"/>
    </row>
    <row r="72" customFormat="false" ht="12.75" hidden="false" customHeight="true" outlineLevel="0" collapsed="false">
      <c r="C72" s="170"/>
      <c r="G72" s="401"/>
      <c r="H72" s="163"/>
      <c r="I72" s="399"/>
      <c r="J72" s="163"/>
    </row>
    <row r="73" customFormat="false" ht="12.75" hidden="false" customHeight="true" outlineLevel="0" collapsed="false">
      <c r="C73" s="170"/>
      <c r="G73" s="170"/>
      <c r="H73" s="163"/>
      <c r="I73" s="399"/>
      <c r="J73" s="163"/>
    </row>
    <row r="74" customFormat="false" ht="12.75" hidden="false" customHeight="true" outlineLevel="0" collapsed="false">
      <c r="C74" s="170"/>
      <c r="G74" s="170"/>
      <c r="H74" s="163"/>
      <c r="I74" s="399"/>
      <c r="J74" s="163"/>
    </row>
    <row r="75" customFormat="false" ht="12.75" hidden="false" customHeight="true" outlineLevel="0" collapsed="false">
      <c r="C75" s="170"/>
      <c r="G75" s="170"/>
      <c r="H75" s="163"/>
      <c r="I75" s="399"/>
      <c r="J75" s="163"/>
      <c r="K75" s="402"/>
      <c r="L75" s="402"/>
      <c r="M75" s="402"/>
      <c r="N75" s="402"/>
      <c r="O75" s="402"/>
      <c r="P75" s="402"/>
      <c r="Q75" s="163"/>
    </row>
    <row r="76" customFormat="false" ht="12.75" hidden="false" customHeight="true" outlineLevel="0" collapsed="false">
      <c r="C76" s="170"/>
      <c r="G76" s="170"/>
      <c r="H76" s="18"/>
      <c r="I76" s="399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399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399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399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399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399"/>
      <c r="J82" s="163"/>
    </row>
    <row r="83" customFormat="false" ht="12.75" hidden="false" customHeight="true" outlineLevel="0" collapsed="false">
      <c r="C83" s="170"/>
      <c r="G83" s="18"/>
      <c r="H83" s="163"/>
      <c r="I83" s="399"/>
      <c r="J83" s="163"/>
    </row>
    <row r="84" customFormat="false" ht="12.75" hidden="false" customHeight="true" outlineLevel="0" collapsed="false">
      <c r="C84" s="170"/>
      <c r="G84" s="18"/>
      <c r="H84" s="163"/>
      <c r="I84" s="399"/>
      <c r="J84" s="163"/>
    </row>
    <row r="85" customFormat="false" ht="12.75" hidden="false" customHeight="true" outlineLevel="0" collapsed="false">
      <c r="H85" s="163"/>
      <c r="I85" s="399"/>
      <c r="J85" s="163"/>
    </row>
    <row r="86" customFormat="false" ht="12.75" hidden="false" customHeight="true" outlineLevel="0" collapsed="false">
      <c r="C86" s="170"/>
      <c r="G86" s="170"/>
      <c r="H86" s="163"/>
      <c r="I86" s="399"/>
      <c r="J86" s="163"/>
    </row>
    <row r="87" customFormat="false" ht="12.75" hidden="false" customHeight="true" outlineLevel="0" collapsed="false">
      <c r="C87" s="170"/>
      <c r="G87" s="170"/>
      <c r="H87" s="18"/>
      <c r="I87" s="403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3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399"/>
      <c r="J89" s="163"/>
    </row>
    <row r="90" customFormat="false" ht="12.75" hidden="false" customHeight="true" outlineLevel="0" collapsed="false">
      <c r="C90" s="170"/>
      <c r="G90" s="170"/>
      <c r="H90" s="163"/>
      <c r="I90" s="399"/>
      <c r="J90" s="163"/>
    </row>
    <row r="91" customFormat="false" ht="12.75" hidden="false" customHeight="true" outlineLevel="0" collapsed="false">
      <c r="B91" s="18"/>
      <c r="G91" s="18"/>
      <c r="H91" s="163"/>
      <c r="I91" s="399"/>
      <c r="J91" s="163"/>
    </row>
    <row r="92" customFormat="false" ht="12.75" hidden="false" customHeight="true" outlineLevel="0" collapsed="false">
      <c r="B92" s="18"/>
      <c r="G92" s="18"/>
      <c r="H92" s="163"/>
      <c r="I92" s="399"/>
      <c r="J92" s="163"/>
    </row>
    <row r="93" customFormat="false" ht="12.75" hidden="false" customHeight="true" outlineLevel="0" collapsed="false">
      <c r="B93" s="305"/>
      <c r="C93" s="170"/>
      <c r="G93" s="170"/>
      <c r="H93" s="163"/>
      <c r="I93" s="399"/>
      <c r="J93" s="163"/>
    </row>
    <row r="94" customFormat="false" ht="12.75" hidden="false" customHeight="true" outlineLevel="0" collapsed="false">
      <c r="B94" s="305"/>
      <c r="C94" s="170"/>
      <c r="G94" s="170"/>
      <c r="H94" s="163"/>
      <c r="I94" s="399"/>
      <c r="J94" s="163"/>
    </row>
    <row r="95" customFormat="false" ht="12.75" hidden="false" customHeight="true" outlineLevel="0" collapsed="false">
      <c r="B95" s="305"/>
      <c r="C95" s="170"/>
      <c r="G95" s="170"/>
    </row>
    <row r="96" customFormat="false" ht="12.75" hidden="false" customHeight="true" outlineLevel="0" collapsed="false">
      <c r="B96" s="305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5"/>
      <c r="C98" s="170"/>
      <c r="G98" s="170"/>
    </row>
  </sheetData>
  <sheetProtection sheet="true" password="cbee" objects="true" scenarios="true"/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" min="1" style="404" width="9.17"/>
    <col collapsed="false" customWidth="true" hidden="false" outlineLevel="0" max="3" min="3" style="404" width="25.99"/>
    <col collapsed="false" customWidth="true" hidden="false" outlineLevel="0" max="4" min="4" style="404" width="14.99"/>
    <col collapsed="false" customWidth="false" hidden="false" outlineLevel="0" max="257" min="5" style="404" width="9.17"/>
  </cols>
  <sheetData>
    <row r="1" customFormat="false" ht="12.5" hidden="false" customHeight="false" outlineLevel="0" collapsed="false">
      <c r="A1" s="405" t="n">
        <v>0</v>
      </c>
      <c r="B1" s="405"/>
      <c r="C1" s="405"/>
      <c r="D1" s="405"/>
    </row>
    <row r="2" customFormat="false" ht="12.5" hidden="false" customHeight="false" outlineLevel="0" collapsed="false">
      <c r="A2" s="405"/>
      <c r="B2" s="405"/>
      <c r="C2" s="405"/>
      <c r="D2" s="405"/>
    </row>
    <row r="3" customFormat="false" ht="12.5" hidden="false" customHeight="false" outlineLevel="0" collapsed="false">
      <c r="A3" s="405"/>
      <c r="B3" s="405"/>
      <c r="C3" s="405"/>
      <c r="D3" s="405"/>
    </row>
    <row r="4" customFormat="false" ht="12.5" hidden="false" customHeight="false" outlineLevel="0" collapsed="false">
      <c r="A4" s="405"/>
      <c r="B4" s="405"/>
      <c r="D4" s="405"/>
    </row>
    <row r="5" customFormat="false" ht="12.5" hidden="false" customHeight="false" outlineLevel="0" collapsed="false">
      <c r="A5" s="405"/>
      <c r="B5" s="405"/>
      <c r="C5" s="405"/>
      <c r="D5" s="405"/>
    </row>
    <row r="6" customFormat="false" ht="25" hidden="false" customHeight="false" outlineLevel="0" collapsed="false">
      <c r="A6" s="405"/>
      <c r="C6" s="406"/>
      <c r="D6" s="406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</row>
    <row r="7" customFormat="false" ht="25" hidden="false" customHeight="false" outlineLevel="0" collapsed="false">
      <c r="A7" s="408" t="s">
        <v>145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408"/>
      <c r="R7" s="408"/>
    </row>
    <row r="12" customFormat="false" ht="12.5" hidden="false" customHeight="false" outlineLevel="0" collapsed="false">
      <c r="D12" s="409"/>
      <c r="E12" s="410"/>
    </row>
    <row r="13" customFormat="false" ht="12.5" hidden="false" customHeight="false" outlineLevel="0" collapsed="false">
      <c r="D13" s="411"/>
      <c r="E13" s="410"/>
    </row>
    <row r="14" customFormat="false" ht="12.5" hidden="false" customHeight="false" outlineLevel="0" collapsed="false">
      <c r="D14" s="411"/>
      <c r="E14" s="410"/>
    </row>
    <row r="15" customFormat="false" ht="12.5" hidden="false" customHeight="false" outlineLevel="0" collapsed="false">
      <c r="D15" s="411"/>
      <c r="E15" s="410"/>
    </row>
    <row r="16" customFormat="false" ht="12.5" hidden="false" customHeight="false" outlineLevel="0" collapsed="false">
      <c r="D16" s="411"/>
      <c r="E16" s="410"/>
    </row>
    <row r="17" customFormat="false" ht="12.5" hidden="false" customHeight="false" outlineLevel="0" collapsed="false">
      <c r="D17" s="411"/>
      <c r="E17" s="410"/>
    </row>
    <row r="18" customFormat="false" ht="12.5" hidden="false" customHeight="false" outlineLevel="0" collapsed="false">
      <c r="D18" s="411"/>
      <c r="E18" s="410"/>
    </row>
    <row r="19" customFormat="false" ht="12.5" hidden="false" customHeight="false" outlineLevel="0" collapsed="false">
      <c r="D19" s="411"/>
      <c r="E19" s="410"/>
    </row>
    <row r="20" customFormat="false" ht="12.5" hidden="false" customHeight="false" outlineLevel="0" collapsed="false">
      <c r="D20" s="411"/>
      <c r="E20" s="410"/>
    </row>
    <row r="21" customFormat="false" ht="12.5" hidden="false" customHeight="false" outlineLevel="0" collapsed="false">
      <c r="D21" s="411"/>
      <c r="E21" s="410"/>
    </row>
    <row r="22" customFormat="false" ht="12.5" hidden="false" customHeight="false" outlineLevel="0" collapsed="false">
      <c r="D22" s="411"/>
      <c r="E22" s="410"/>
    </row>
    <row r="23" customFormat="false" ht="12.5" hidden="false" customHeight="false" outlineLevel="0" collapsed="false">
      <c r="D23" s="411"/>
      <c r="E23" s="410"/>
    </row>
    <row r="25" customFormat="false" ht="12.5" hidden="false" customHeight="false" outlineLevel="0" collapsed="false">
      <c r="D25" s="411"/>
    </row>
    <row r="26" customFormat="false" ht="12.5" hidden="false" customHeight="false" outlineLevel="0" collapsed="false">
      <c r="C26" s="412"/>
    </row>
    <row r="58" customFormat="false" ht="12.5" hidden="false" customHeight="false" outlineLevel="0" collapsed="false">
      <c r="A58" s="404" t="s">
        <v>146</v>
      </c>
    </row>
    <row r="59" customFormat="false" ht="12.5" hidden="false" customHeight="false" outlineLevel="0" collapsed="false">
      <c r="A59" s="413" t="s">
        <v>147</v>
      </c>
    </row>
  </sheetData>
  <sheetProtection sheet="true" password="cbee" objects="true" scenarios="true"/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38" width="11.44"/>
    <col collapsed="false" customWidth="true" hidden="false" outlineLevel="0" max="4" min="4" style="414" width="34.44"/>
    <col collapsed="false" customWidth="true" hidden="false" outlineLevel="0" max="5" min="5" style="414" width="23.81"/>
    <col collapsed="false" customWidth="true" hidden="false" outlineLevel="0" max="6" min="6" style="415" width="23.44"/>
    <col collapsed="false" customWidth="true" hidden="false" outlineLevel="0" max="8" min="7" style="414" width="17.44"/>
    <col collapsed="false" customWidth="true" hidden="false" outlineLevel="0" max="9" min="9" style="415" width="17.44"/>
    <col collapsed="false" customWidth="true" hidden="false" outlineLevel="0" max="10" min="10" style="414" width="16.53"/>
    <col collapsed="false" customWidth="true" hidden="false" outlineLevel="0" max="11" min="11" style="415" width="13.44"/>
    <col collapsed="false" customWidth="true" hidden="false" outlineLevel="0" max="12" min="12" style="414" width="15.81"/>
    <col collapsed="false" customWidth="true" hidden="false" outlineLevel="0" max="13" min="13" style="38" width="15.44"/>
    <col collapsed="false" customWidth="true" hidden="false" outlineLevel="0" max="14" min="14" style="416" width="14.44"/>
    <col collapsed="false" customWidth="true" hidden="false" outlineLevel="0" max="15" min="15" style="415" width="14.44"/>
    <col collapsed="false" customWidth="true" hidden="false" outlineLevel="0" max="16" min="16" style="38" width="15.53"/>
    <col collapsed="false" customWidth="true" hidden="false" outlineLevel="0" max="17" min="17" style="415" width="15.53"/>
    <col collapsed="false" customWidth="true" hidden="false" outlineLevel="0" max="18" min="18" style="38" width="25.81"/>
    <col collapsed="false" customWidth="true" hidden="false" outlineLevel="0" max="19" min="19" style="415" width="25.81"/>
    <col collapsed="false" customWidth="true" hidden="false" outlineLevel="0" max="20" min="20" style="414" width="16.99"/>
    <col collapsed="false" customWidth="true" hidden="false" outlineLevel="0" max="21" min="21" style="415" width="16.99"/>
    <col collapsed="false" customWidth="true" hidden="false" outlineLevel="0" max="22" min="22" style="414" width="16.44"/>
    <col collapsed="false" customWidth="true" hidden="false" outlineLevel="0" max="23" min="23" style="38" width="16.44"/>
    <col collapsed="false" customWidth="false" hidden="false" outlineLevel="0" max="257" min="24" style="38" width="11.44"/>
  </cols>
  <sheetData>
    <row r="1" customFormat="false" ht="13" hidden="false" customHeight="false" outlineLevel="0" collapsed="false">
      <c r="A1" s="417" t="s">
        <v>148</v>
      </c>
      <c r="B1" s="418"/>
      <c r="C1" s="419"/>
      <c r="D1" s="419"/>
      <c r="E1" s="420"/>
      <c r="F1" s="416" t="s">
        <v>149</v>
      </c>
      <c r="G1" s="416"/>
      <c r="H1" s="416"/>
      <c r="I1" s="414"/>
      <c r="L1" s="415" t="str">
        <f aca="false">INDEX(D189:E189,1,'Title Data (HIDE)'!$O$1)</f>
        <v>Saldo por denominación</v>
      </c>
      <c r="M1" s="415"/>
      <c r="N1" s="414" t="s">
        <v>150</v>
      </c>
      <c r="O1" s="38" t="n">
        <v>2</v>
      </c>
      <c r="P1" s="416"/>
      <c r="T1" s="38"/>
      <c r="W1" s="415"/>
      <c r="X1" s="414"/>
    </row>
    <row r="2" customFormat="false" ht="13" hidden="false" customHeight="false" outlineLevel="0" collapsed="false">
      <c r="A2" s="421"/>
      <c r="B2" s="422"/>
      <c r="C2" s="422"/>
      <c r="D2" s="423" t="s">
        <v>151</v>
      </c>
      <c r="E2" s="424" t="s">
        <v>152</v>
      </c>
      <c r="F2" s="416" t="s">
        <v>153</v>
      </c>
      <c r="G2" s="416"/>
      <c r="H2" s="416"/>
      <c r="I2" s="423" t="s">
        <v>154</v>
      </c>
      <c r="J2" s="423"/>
      <c r="L2" s="415" t="str">
        <f aca="false">INDEX(D188:E188,1,'Title Data (HIDE)'!$O$1)</f>
        <v>Saldo por tipo de deuda</v>
      </c>
      <c r="M2" s="415"/>
      <c r="N2" s="414"/>
      <c r="O2" s="414"/>
      <c r="P2" s="414"/>
      <c r="Q2" s="425"/>
      <c r="T2" s="415"/>
      <c r="U2" s="426"/>
      <c r="W2" s="414"/>
      <c r="X2" s="415"/>
      <c r="Y2" s="414"/>
      <c r="AB2" s="414"/>
      <c r="AC2" s="414"/>
      <c r="AD2" s="414"/>
      <c r="AE2" s="426"/>
      <c r="AF2" s="426"/>
      <c r="AG2" s="414"/>
      <c r="AH2" s="426"/>
      <c r="AI2" s="426"/>
      <c r="AJ2" s="426"/>
      <c r="AK2" s="414"/>
      <c r="AL2" s="414"/>
      <c r="AM2" s="414"/>
      <c r="AN2" s="414"/>
      <c r="AO2" s="414"/>
      <c r="AP2" s="414"/>
      <c r="AQ2" s="414"/>
    </row>
    <row r="3" customFormat="false" ht="13" hidden="false" customHeight="false" outlineLevel="0" collapsed="false">
      <c r="A3" s="421"/>
      <c r="B3" s="422"/>
      <c r="C3" s="422"/>
      <c r="D3" s="423" t="s">
        <v>155</v>
      </c>
      <c r="E3" s="427" t="s">
        <v>156</v>
      </c>
      <c r="G3" s="415"/>
      <c r="H3" s="415"/>
      <c r="I3" s="423" t="str">
        <f aca="false">'Resumen Interna'!B13</f>
        <v>Composición por fuente</v>
      </c>
      <c r="J3" s="423"/>
      <c r="K3" s="428"/>
      <c r="L3" s="429" t="str">
        <f aca="false">INDEX(D187:E187,1,'Title Data (HIDE)'!$O$1)</f>
        <v>Saldo por fuente</v>
      </c>
      <c r="M3" s="415"/>
      <c r="N3" s="430"/>
      <c r="O3" s="430"/>
      <c r="P3" s="414"/>
      <c r="Q3" s="425"/>
      <c r="T3" s="415"/>
      <c r="U3" s="426"/>
      <c r="W3" s="431"/>
      <c r="X3" s="432"/>
      <c r="Y3" s="414"/>
      <c r="AB3" s="414"/>
      <c r="AC3" s="414"/>
      <c r="AD3" s="414"/>
      <c r="AE3" s="426"/>
      <c r="AF3" s="426"/>
      <c r="AG3" s="414"/>
      <c r="AH3" s="426"/>
      <c r="AI3" s="426"/>
      <c r="AJ3" s="426"/>
      <c r="AK3" s="414"/>
      <c r="AL3" s="414"/>
      <c r="AM3" s="414"/>
      <c r="AN3" s="414"/>
      <c r="AO3" s="414"/>
      <c r="AP3" s="414"/>
      <c r="AQ3" s="414"/>
    </row>
    <row r="4" customFormat="false" ht="13" hidden="false" customHeight="false" outlineLevel="0" collapsed="false">
      <c r="A4" s="421"/>
      <c r="B4" s="422"/>
      <c r="C4" s="422"/>
      <c r="D4" s="423" t="s">
        <v>157</v>
      </c>
      <c r="E4" s="424" t="s">
        <v>158</v>
      </c>
      <c r="G4" s="415"/>
      <c r="H4" s="415"/>
      <c r="I4" s="423" t="str">
        <f aca="false">INDEX('Title Data (HIDE)'!D92:E92,1,'Title Data (HIDE)'!$O$1)</f>
        <v>TES largo plazo (2)</v>
      </c>
      <c r="J4" s="423" t="s">
        <v>73</v>
      </c>
      <c r="K4" s="428" t="n">
        <f aca="false">'Resumen Interna'!C16+'Resumen Interna'!C15</f>
        <v>610423783.371449</v>
      </c>
      <c r="L4" s="433" t="n">
        <f aca="false">'Resumen Interna'!D16+'Resumen Interna'!D15</f>
        <v>0.869779430857319</v>
      </c>
      <c r="M4" s="415"/>
      <c r="N4" s="414"/>
      <c r="O4" s="414"/>
      <c r="P4" s="414"/>
      <c r="Q4" s="414"/>
      <c r="T4" s="415"/>
      <c r="U4" s="414"/>
      <c r="W4" s="414"/>
      <c r="X4" s="415"/>
      <c r="Y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</row>
    <row r="5" customFormat="false" ht="13" hidden="false" customHeight="false" outlineLevel="0" collapsed="false">
      <c r="A5" s="421"/>
      <c r="B5" s="422"/>
      <c r="C5" s="422"/>
      <c r="D5" s="423" t="s">
        <v>159</v>
      </c>
      <c r="E5" s="424" t="s">
        <v>160</v>
      </c>
      <c r="G5" s="415"/>
      <c r="H5" s="415"/>
      <c r="I5" s="423" t="str">
        <f aca="false">INDEX('Title Data (HIDE)'!D93:E93,1,'Title Data (HIDE)'!$O$1)</f>
        <v>Bonos Fogafin</v>
      </c>
      <c r="J5" s="423" t="s">
        <v>78</v>
      </c>
      <c r="K5" s="428"/>
      <c r="L5" s="433"/>
      <c r="M5" s="415"/>
      <c r="N5" s="414"/>
      <c r="O5" s="414"/>
      <c r="P5" s="414"/>
      <c r="Q5" s="414"/>
      <c r="T5" s="38"/>
      <c r="W5" s="414"/>
      <c r="X5" s="414"/>
      <c r="AB5" s="414"/>
      <c r="AC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</row>
    <row r="6" customFormat="false" ht="13" hidden="false" customHeight="false" outlineLevel="0" collapsed="false">
      <c r="A6" s="421"/>
      <c r="B6" s="422"/>
      <c r="C6" s="422"/>
      <c r="D6" s="423" t="s">
        <v>161</v>
      </c>
      <c r="E6" s="424" t="s">
        <v>162</v>
      </c>
      <c r="F6" s="38"/>
      <c r="G6" s="38"/>
      <c r="H6" s="38"/>
      <c r="I6" s="423" t="str">
        <f aca="false">INDEX('Title Data (HIDE)'!D95:E95,1,'Title Data (HIDE)'!$O$1)</f>
        <v>TRD (3)</v>
      </c>
      <c r="J6" s="423" t="str">
        <f aca="false">IF(ISERROR(LEFT(I6,FIND("(",I6,1)-1)),I6,LEFT(I6,FIND("(",I6,1)-1))</f>
        <v>TRD </v>
      </c>
      <c r="K6" s="428"/>
      <c r="L6" s="433"/>
      <c r="M6" s="415"/>
      <c r="N6" s="414"/>
      <c r="O6" s="414"/>
      <c r="P6" s="414"/>
      <c r="Q6" s="414"/>
      <c r="T6" s="38"/>
      <c r="W6" s="414"/>
      <c r="X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34"/>
      <c r="AK6" s="435"/>
      <c r="AL6" s="434"/>
      <c r="AM6" s="434"/>
      <c r="AN6" s="434"/>
      <c r="AO6" s="435"/>
      <c r="AP6" s="414"/>
      <c r="AQ6" s="414"/>
      <c r="AR6" s="423"/>
      <c r="AS6" s="423"/>
      <c r="AT6" s="423"/>
      <c r="AU6" s="423"/>
      <c r="AV6" s="423"/>
      <c r="AW6" s="423"/>
      <c r="AX6" s="423"/>
    </row>
    <row r="7" customFormat="false" ht="13" hidden="false" customHeight="false" outlineLevel="0" collapsed="false">
      <c r="A7" s="421"/>
      <c r="B7" s="422"/>
      <c r="C7" s="422"/>
      <c r="D7" s="423" t="s">
        <v>163</v>
      </c>
      <c r="E7" s="424" t="s">
        <v>164</v>
      </c>
      <c r="F7" s="38"/>
      <c r="G7" s="38"/>
      <c r="H7" s="38"/>
      <c r="I7" s="423" t="str">
        <f aca="false">INDEX('Title Data (HIDE)'!D98:E98,1,'Title Data (HIDE)'!$O$1)</f>
        <v>Bonos Agrarios (3)</v>
      </c>
      <c r="J7" s="423" t="str">
        <f aca="false">IF(ISERROR(LEFT(I8,FIND("(",I8,1)-1)),I8,LEFT(I8,FIND("(",I8,1)-1))</f>
        <v>Depósitos del Tesoro </v>
      </c>
      <c r="K7" s="428" t="n">
        <f aca="false">'Resumen Interna'!C21</f>
        <v>32886.802767</v>
      </c>
      <c r="L7" s="433" t="n">
        <f aca="false">'Resumen Interna'!D21</f>
        <v>4.68596823593817E-005</v>
      </c>
      <c r="M7" s="415"/>
      <c r="N7" s="436"/>
      <c r="O7" s="437"/>
      <c r="P7" s="437"/>
      <c r="Q7" s="436"/>
      <c r="T7" s="38"/>
      <c r="W7" s="431"/>
      <c r="X7" s="414"/>
      <c r="Z7" s="434"/>
      <c r="AA7" s="434"/>
      <c r="AB7" s="434"/>
      <c r="AC7" s="434"/>
      <c r="AD7" s="434"/>
      <c r="AE7" s="434"/>
      <c r="AF7" s="434"/>
      <c r="AG7" s="434"/>
      <c r="AH7" s="436"/>
      <c r="AI7" s="414"/>
      <c r="AJ7" s="431"/>
      <c r="AK7" s="431"/>
      <c r="AL7" s="434"/>
      <c r="AM7" s="434"/>
      <c r="AN7" s="434"/>
      <c r="AO7" s="435"/>
      <c r="AP7" s="414"/>
      <c r="AQ7" s="414"/>
    </row>
    <row r="8" customFormat="false" ht="13" hidden="false" customHeight="false" outlineLevel="0" collapsed="false">
      <c r="A8" s="421"/>
      <c r="B8" s="422"/>
      <c r="C8" s="422"/>
      <c r="D8" s="423" t="s">
        <v>165</v>
      </c>
      <c r="E8" s="424" t="s">
        <v>166</v>
      </c>
      <c r="F8" s="38"/>
      <c r="G8" s="38"/>
      <c r="H8" s="38"/>
      <c r="I8" s="423" t="str">
        <f aca="false">INDEX('Title Data (HIDE)'!D102:E102,1,'Title Data (HIDE)'!$O$1)</f>
        <v>Depósitos del Tesoro (6)</v>
      </c>
      <c r="J8" s="423" t="str">
        <f aca="false">IF(ISERROR(LEFT(I9,FIND("(",I9,1)-1)),I9,LEFT(I9,FIND("(",I9,1)-1))</f>
        <v>Otros*</v>
      </c>
      <c r="K8" s="438" t="n">
        <f aca="false">SUM(K14:K18)</f>
        <v>710.457022</v>
      </c>
      <c r="L8" s="433" t="n">
        <f aca="false">'Resumen Interna'!D20</f>
        <v>0</v>
      </c>
      <c r="M8" s="415"/>
      <c r="N8" s="439"/>
      <c r="O8" s="439"/>
      <c r="P8" s="439"/>
      <c r="Q8" s="439"/>
      <c r="T8" s="38"/>
      <c r="W8" s="431"/>
      <c r="X8" s="414"/>
      <c r="Z8" s="434"/>
      <c r="AA8" s="434"/>
      <c r="AB8" s="434"/>
      <c r="AC8" s="434"/>
      <c r="AD8" s="434"/>
      <c r="AE8" s="434"/>
      <c r="AF8" s="434"/>
      <c r="AG8" s="434"/>
      <c r="AH8" s="436"/>
      <c r="AI8" s="414"/>
      <c r="AJ8" s="431"/>
      <c r="AK8" s="431"/>
      <c r="AL8" s="434"/>
      <c r="AM8" s="434"/>
      <c r="AN8" s="434"/>
      <c r="AO8" s="435"/>
      <c r="AP8" s="414"/>
      <c r="AQ8" s="414"/>
      <c r="AW8" s="440"/>
      <c r="AX8" s="440"/>
    </row>
    <row r="9" customFormat="false" ht="13" hidden="false" customHeight="false" outlineLevel="0" collapsed="false">
      <c r="A9" s="421"/>
      <c r="B9" s="422"/>
      <c r="C9" s="422"/>
      <c r="D9" s="423" t="s">
        <v>167</v>
      </c>
      <c r="E9" s="424" t="s">
        <v>168</v>
      </c>
      <c r="F9" s="38"/>
      <c r="G9" s="38"/>
      <c r="H9" s="38"/>
      <c r="I9" s="423" t="str">
        <f aca="false">INDEX(D186:E186,1,'Title Data (HIDE)'!$O$1)</f>
        <v>Otros*</v>
      </c>
      <c r="L9" s="433" t="n">
        <f aca="false">SUM(L14:L19)</f>
        <v>1.01231459369224E-006</v>
      </c>
      <c r="M9" s="415"/>
      <c r="N9" s="439"/>
      <c r="O9" s="439"/>
      <c r="P9" s="439"/>
      <c r="Q9" s="439"/>
      <c r="T9" s="38"/>
      <c r="W9" s="431"/>
      <c r="X9" s="414"/>
      <c r="Z9" s="434"/>
      <c r="AA9" s="434"/>
      <c r="AB9" s="434"/>
      <c r="AC9" s="434"/>
      <c r="AD9" s="434"/>
      <c r="AE9" s="434"/>
      <c r="AF9" s="434"/>
      <c r="AG9" s="434"/>
      <c r="AH9" s="436"/>
      <c r="AI9" s="414"/>
      <c r="AJ9" s="431"/>
      <c r="AK9" s="431"/>
      <c r="AL9" s="434"/>
      <c r="AM9" s="434"/>
      <c r="AN9" s="434"/>
      <c r="AO9" s="435"/>
      <c r="AP9" s="414"/>
      <c r="AQ9" s="414"/>
      <c r="AW9" s="440"/>
      <c r="AX9" s="440"/>
    </row>
    <row r="10" customFormat="false" ht="13" hidden="false" customHeight="false" outlineLevel="0" collapsed="false">
      <c r="A10" s="421"/>
      <c r="B10" s="422"/>
      <c r="C10" s="422"/>
      <c r="D10" s="423" t="s">
        <v>169</v>
      </c>
      <c r="E10" s="424" t="s">
        <v>170</v>
      </c>
      <c r="F10" s="38"/>
      <c r="G10" s="38"/>
      <c r="H10" s="38"/>
      <c r="I10" s="423"/>
      <c r="J10" s="423"/>
      <c r="M10" s="415"/>
      <c r="N10" s="436"/>
      <c r="O10" s="437"/>
      <c r="P10" s="436"/>
      <c r="Q10" s="436"/>
      <c r="T10" s="38"/>
      <c r="W10" s="441"/>
      <c r="X10" s="442"/>
      <c r="Y10" s="434"/>
      <c r="Z10" s="434"/>
      <c r="AA10" s="434"/>
      <c r="AB10" s="434"/>
      <c r="AC10" s="434"/>
      <c r="AD10" s="434"/>
      <c r="AE10" s="434"/>
      <c r="AF10" s="434"/>
      <c r="AG10" s="434"/>
      <c r="AH10" s="436"/>
      <c r="AI10" s="414"/>
      <c r="AJ10" s="431"/>
      <c r="AK10" s="431"/>
      <c r="AL10" s="434"/>
      <c r="AM10" s="434"/>
      <c r="AN10" s="434"/>
      <c r="AO10" s="435"/>
      <c r="AP10" s="414"/>
      <c r="AQ10" s="414"/>
      <c r="AW10" s="440"/>
      <c r="AX10" s="440"/>
    </row>
    <row r="11" customFormat="false" ht="13" hidden="false" customHeight="false" outlineLevel="0" collapsed="false">
      <c r="A11" s="421"/>
      <c r="B11" s="422"/>
      <c r="C11" s="422"/>
      <c r="D11" s="423" t="s">
        <v>171</v>
      </c>
      <c r="E11" s="427" t="s">
        <v>172</v>
      </c>
      <c r="F11" s="38"/>
      <c r="G11" s="38"/>
      <c r="H11" s="38"/>
      <c r="I11" s="423"/>
      <c r="J11" s="423"/>
      <c r="M11" s="415"/>
      <c r="N11" s="443"/>
      <c r="O11" s="443"/>
      <c r="P11" s="414"/>
      <c r="Q11" s="443"/>
      <c r="T11" s="38"/>
      <c r="W11" s="431"/>
      <c r="X11" s="432"/>
      <c r="Y11" s="434"/>
      <c r="Z11" s="434"/>
      <c r="AA11" s="434"/>
      <c r="AB11" s="434"/>
      <c r="AC11" s="434"/>
      <c r="AD11" s="434"/>
      <c r="AE11" s="434"/>
      <c r="AF11" s="434"/>
      <c r="AG11" s="434"/>
      <c r="AH11" s="436"/>
      <c r="AI11" s="414"/>
      <c r="AJ11" s="431"/>
      <c r="AK11" s="431"/>
      <c r="AL11" s="434"/>
      <c r="AM11" s="434"/>
      <c r="AN11" s="434"/>
      <c r="AO11" s="435"/>
      <c r="AP11" s="414"/>
      <c r="AQ11" s="414"/>
      <c r="AW11" s="440"/>
      <c r="AX11" s="440"/>
    </row>
    <row r="12" customFormat="false" ht="13" hidden="false" customHeight="false" outlineLevel="0" collapsed="false">
      <c r="A12" s="421"/>
      <c r="B12" s="422"/>
      <c r="C12" s="422"/>
      <c r="D12" s="423" t="s">
        <v>173</v>
      </c>
      <c r="E12" s="424" t="s">
        <v>173</v>
      </c>
      <c r="F12" s="38"/>
      <c r="G12" s="38"/>
      <c r="H12" s="38"/>
      <c r="I12" s="444" t="str">
        <f aca="false">J14&amp;" "&amp;J15&amp;", "&amp;J16&amp;", "&amp;J17&amp;", "&amp;J18</f>
        <v>B de Paz (3) B de Seguridad (3), Otros Asumidas (4), Otros Bonos (4), </v>
      </c>
      <c r="J12" s="423"/>
      <c r="M12" s="415"/>
      <c r="N12" s="414"/>
      <c r="O12" s="414"/>
      <c r="P12" s="414"/>
      <c r="Q12" s="441"/>
      <c r="R12" s="414"/>
      <c r="S12" s="445"/>
      <c r="T12" s="38"/>
      <c r="W12" s="431"/>
      <c r="X12" s="432"/>
      <c r="Y12" s="434"/>
      <c r="Z12" s="434"/>
      <c r="AA12" s="434"/>
      <c r="AB12" s="434"/>
      <c r="AC12" s="434"/>
      <c r="AD12" s="434"/>
      <c r="AE12" s="434"/>
      <c r="AF12" s="434"/>
      <c r="AG12" s="434"/>
      <c r="AH12" s="436"/>
      <c r="AI12" s="414"/>
      <c r="AJ12" s="431"/>
      <c r="AK12" s="431"/>
      <c r="AL12" s="434"/>
      <c r="AM12" s="434"/>
      <c r="AN12" s="434"/>
      <c r="AO12" s="435"/>
      <c r="AP12" s="414"/>
      <c r="AQ12" s="414"/>
      <c r="AW12" s="440"/>
      <c r="AX12" s="440"/>
    </row>
    <row r="13" customFormat="false" ht="13" hidden="false" customHeight="false" outlineLevel="0" collapsed="false">
      <c r="A13" s="421"/>
      <c r="B13" s="422"/>
      <c r="C13" s="422"/>
      <c r="D13" s="423" t="s">
        <v>174</v>
      </c>
      <c r="E13" s="427" t="s">
        <v>175</v>
      </c>
      <c r="G13" s="415"/>
      <c r="H13" s="415"/>
      <c r="I13" s="414"/>
      <c r="M13" s="415"/>
      <c r="N13" s="414"/>
      <c r="O13" s="414"/>
      <c r="P13" s="414"/>
      <c r="Q13" s="431"/>
      <c r="R13" s="446"/>
      <c r="S13" s="445"/>
      <c r="T13" s="447"/>
      <c r="U13" s="448"/>
      <c r="W13" s="431"/>
      <c r="X13" s="432"/>
      <c r="Y13" s="434"/>
      <c r="Z13" s="434"/>
      <c r="AA13" s="434"/>
      <c r="AB13" s="434"/>
      <c r="AC13" s="434"/>
      <c r="AD13" s="434"/>
      <c r="AE13" s="434"/>
      <c r="AF13" s="434"/>
      <c r="AG13" s="434"/>
      <c r="AH13" s="436"/>
      <c r="AI13" s="414"/>
      <c r="AJ13" s="431"/>
      <c r="AK13" s="431"/>
      <c r="AL13" s="434"/>
      <c r="AM13" s="434"/>
      <c r="AN13" s="434"/>
      <c r="AO13" s="435"/>
      <c r="AP13" s="414"/>
      <c r="AQ13" s="414"/>
      <c r="AW13" s="440"/>
      <c r="AX13" s="440"/>
    </row>
    <row r="14" customFormat="false" ht="13.5" hidden="false" customHeight="false" outlineLevel="0" collapsed="false">
      <c r="A14" s="449"/>
      <c r="B14" s="450"/>
      <c r="C14" s="450"/>
      <c r="D14" s="451" t="n">
        <v>42735</v>
      </c>
      <c r="E14" s="451" t="n">
        <v>42735</v>
      </c>
      <c r="G14" s="415"/>
      <c r="H14" s="415"/>
      <c r="I14" s="444" t="str">
        <f aca="false">INDEX('Title Data (HIDE)'!D94:E94,1,'Title Data (HIDE)'!$O$1)</f>
        <v>Ley 546 (3)</v>
      </c>
      <c r="J14" s="452" t="s">
        <v>79</v>
      </c>
      <c r="K14" s="428" t="n">
        <f aca="false">'Resumen Interna'!C17</f>
        <v>0</v>
      </c>
      <c r="L14" s="433" t="n">
        <f aca="false">'Resumen Interna'!D17</f>
        <v>0</v>
      </c>
      <c r="M14" s="415"/>
      <c r="N14" s="453"/>
      <c r="O14" s="435"/>
      <c r="P14" s="414"/>
      <c r="Q14" s="453"/>
      <c r="R14" s="454"/>
      <c r="S14" s="445"/>
      <c r="T14" s="447"/>
      <c r="U14" s="430"/>
      <c r="W14" s="431"/>
      <c r="X14" s="432"/>
      <c r="Y14" s="434"/>
      <c r="Z14" s="434"/>
      <c r="AA14" s="434"/>
      <c r="AB14" s="434"/>
      <c r="AC14" s="434"/>
      <c r="AD14" s="434"/>
      <c r="AE14" s="434"/>
      <c r="AF14" s="434"/>
      <c r="AG14" s="434"/>
      <c r="AH14" s="436"/>
      <c r="AI14" s="414"/>
      <c r="AJ14" s="431"/>
      <c r="AK14" s="431"/>
      <c r="AL14" s="434"/>
      <c r="AM14" s="434"/>
      <c r="AN14" s="434"/>
      <c r="AO14" s="435"/>
      <c r="AP14" s="414"/>
      <c r="AQ14" s="414"/>
      <c r="AW14" s="440"/>
      <c r="AX14" s="440"/>
    </row>
    <row r="15" customFormat="false" ht="13.5" hidden="false" customHeight="false" outlineLevel="0" collapsed="false">
      <c r="D15" s="455"/>
      <c r="E15" s="455"/>
      <c r="G15" s="415"/>
      <c r="H15" s="415"/>
      <c r="I15" s="444" t="str">
        <f aca="false">INDEX('Title Data (HIDE)'!D96:E96,1,'Title Data (HIDE)'!$O$1)</f>
        <v>B de paz (3)</v>
      </c>
      <c r="J15" s="456" t="s">
        <v>80</v>
      </c>
      <c r="K15" s="428" t="n">
        <f aca="false">'Resumen Interna'!C18</f>
        <v>710.457022</v>
      </c>
      <c r="L15" s="433" t="n">
        <f aca="false">'Resumen Interna'!D18</f>
        <v>1.01231459369224E-006</v>
      </c>
      <c r="M15" s="415"/>
      <c r="N15" s="453"/>
      <c r="O15" s="435"/>
      <c r="P15" s="414"/>
      <c r="Q15" s="453"/>
      <c r="R15" s="454"/>
      <c r="S15" s="457"/>
      <c r="T15" s="447"/>
      <c r="U15" s="430"/>
      <c r="W15" s="431"/>
      <c r="X15" s="432"/>
      <c r="Y15" s="434"/>
      <c r="Z15" s="434"/>
      <c r="AA15" s="434"/>
      <c r="AB15" s="434"/>
      <c r="AC15" s="434"/>
      <c r="AD15" s="434"/>
      <c r="AE15" s="434"/>
      <c r="AF15" s="434"/>
      <c r="AG15" s="434"/>
      <c r="AH15" s="436"/>
      <c r="AI15" s="414"/>
      <c r="AJ15" s="431"/>
      <c r="AK15" s="431"/>
      <c r="AL15" s="434"/>
      <c r="AM15" s="434"/>
      <c r="AN15" s="434"/>
      <c r="AO15" s="435"/>
      <c r="AP15" s="414"/>
      <c r="AQ15" s="414"/>
      <c r="AW15" s="440"/>
      <c r="AX15" s="440"/>
    </row>
    <row r="16" customFormat="false" ht="13" hidden="false" customHeight="false" outlineLevel="0" collapsed="false">
      <c r="A16" s="458" t="s">
        <v>176</v>
      </c>
      <c r="B16" s="459"/>
      <c r="C16" s="460"/>
      <c r="D16" s="461"/>
      <c r="E16" s="462"/>
      <c r="G16" s="415"/>
      <c r="H16" s="415"/>
      <c r="I16" s="444" t="str">
        <f aca="false">INDEX('Title Data (HIDE)'!D97:E97,1,'Title Data (HIDE)'!$O$1)</f>
        <v>B de seguridad (3)</v>
      </c>
      <c r="J16" s="456" t="s">
        <v>177</v>
      </c>
      <c r="K16" s="428" t="n">
        <f aca="false">'Resumen Interna'!C19</f>
        <v>0</v>
      </c>
      <c r="L16" s="433" t="n">
        <f aca="false">'Resumen Interna'!D19</f>
        <v>0</v>
      </c>
      <c r="M16" s="415"/>
      <c r="N16" s="453"/>
      <c r="O16" s="435"/>
      <c r="P16" s="414"/>
      <c r="Q16" s="453"/>
      <c r="R16" s="454"/>
      <c r="S16" s="457"/>
      <c r="T16" s="447"/>
      <c r="U16" s="463"/>
      <c r="W16" s="431"/>
      <c r="X16" s="432"/>
      <c r="Y16" s="434"/>
      <c r="Z16" s="434"/>
      <c r="AA16" s="434"/>
      <c r="AB16" s="434"/>
      <c r="AC16" s="434"/>
      <c r="AD16" s="434"/>
      <c r="AE16" s="434"/>
      <c r="AF16" s="434"/>
      <c r="AG16" s="434"/>
      <c r="AH16" s="436"/>
      <c r="AI16" s="414"/>
      <c r="AJ16" s="431"/>
      <c r="AK16" s="431"/>
      <c r="AL16" s="434"/>
      <c r="AM16" s="434"/>
      <c r="AN16" s="434"/>
      <c r="AO16" s="435"/>
      <c r="AP16" s="414"/>
      <c r="AQ16" s="414"/>
      <c r="AW16" s="440"/>
      <c r="AX16" s="440"/>
    </row>
    <row r="17" customFormat="false" ht="13" hidden="false" customHeight="false" outlineLevel="0" collapsed="false">
      <c r="A17" s="464"/>
      <c r="B17" s="465" t="s">
        <v>178</v>
      </c>
      <c r="C17" s="465"/>
      <c r="D17" s="466" t="s">
        <v>179</v>
      </c>
      <c r="E17" s="467" t="s">
        <v>1</v>
      </c>
      <c r="G17" s="415"/>
      <c r="H17" s="415"/>
      <c r="I17" s="444" t="str">
        <f aca="false">INDEX('Title Data (HIDE)'!D99:E99,1,'Title Data (HIDE)'!$O$1)</f>
        <v>Otros asumidas </v>
      </c>
      <c r="J17" s="468" t="s">
        <v>180</v>
      </c>
      <c r="K17" s="428" t="n">
        <f aca="false">'Resumen Interna'!C20</f>
        <v>0</v>
      </c>
      <c r="L17" s="433" t="n">
        <f aca="false">'Resumen Interna'!D20</f>
        <v>0</v>
      </c>
      <c r="M17" s="415"/>
      <c r="N17" s="453"/>
      <c r="O17" s="435"/>
      <c r="P17" s="414"/>
      <c r="Q17" s="453"/>
      <c r="R17" s="454"/>
      <c r="S17" s="457"/>
      <c r="T17" s="447"/>
      <c r="U17" s="430"/>
      <c r="W17" s="431"/>
      <c r="X17" s="432"/>
      <c r="Y17" s="434"/>
      <c r="Z17" s="434"/>
      <c r="AA17" s="434"/>
      <c r="AB17" s="434"/>
      <c r="AC17" s="434"/>
      <c r="AD17" s="434"/>
      <c r="AE17" s="434"/>
      <c r="AF17" s="434"/>
      <c r="AG17" s="434"/>
      <c r="AH17" s="436"/>
      <c r="AI17" s="414"/>
      <c r="AJ17" s="431"/>
      <c r="AK17" s="431"/>
      <c r="AL17" s="434"/>
      <c r="AM17" s="434"/>
      <c r="AN17" s="434"/>
      <c r="AO17" s="435"/>
      <c r="AP17" s="414"/>
      <c r="AQ17" s="414"/>
      <c r="AW17" s="440"/>
      <c r="AX17" s="440"/>
    </row>
    <row r="18" customFormat="false" ht="13" hidden="false" customHeight="false" outlineLevel="0" collapsed="false">
      <c r="A18" s="469"/>
      <c r="B18" s="470"/>
      <c r="C18" s="471"/>
      <c r="D18" s="472" t="s">
        <v>181</v>
      </c>
      <c r="E18" s="473" t="s">
        <v>2</v>
      </c>
      <c r="G18" s="415"/>
      <c r="H18" s="415"/>
      <c r="I18" s="444"/>
      <c r="J18" s="468"/>
      <c r="K18" s="428"/>
      <c r="L18" s="433"/>
      <c r="M18" s="415"/>
      <c r="N18" s="453"/>
      <c r="O18" s="435"/>
      <c r="P18" s="474"/>
      <c r="Q18" s="434"/>
      <c r="R18" s="454"/>
      <c r="S18" s="457"/>
      <c r="T18" s="447"/>
      <c r="U18" s="430"/>
      <c r="W18" s="431"/>
      <c r="X18" s="432"/>
      <c r="Y18" s="434"/>
      <c r="Z18" s="434"/>
      <c r="AA18" s="434"/>
      <c r="AB18" s="434"/>
      <c r="AC18" s="434"/>
      <c r="AD18" s="434"/>
      <c r="AE18" s="434"/>
      <c r="AF18" s="434"/>
      <c r="AG18" s="434"/>
      <c r="AH18" s="436"/>
      <c r="AI18" s="414"/>
      <c r="AJ18" s="431"/>
      <c r="AK18" s="431"/>
      <c r="AL18" s="434"/>
      <c r="AM18" s="434"/>
      <c r="AN18" s="434"/>
      <c r="AO18" s="435"/>
      <c r="AP18" s="414"/>
      <c r="AQ18" s="414"/>
      <c r="AW18" s="440"/>
      <c r="AX18" s="440"/>
    </row>
    <row r="19" customFormat="false" ht="13" hidden="false" customHeight="false" outlineLevel="0" collapsed="false">
      <c r="A19" s="469"/>
      <c r="B19" s="470"/>
      <c r="C19" s="471"/>
      <c r="D19" s="38" t="s">
        <v>182</v>
      </c>
      <c r="E19" s="38" t="s">
        <v>6</v>
      </c>
      <c r="G19" s="415"/>
      <c r="H19" s="415"/>
      <c r="I19" s="444"/>
      <c r="J19" s="423"/>
      <c r="K19" s="428"/>
      <c r="L19" s="433"/>
      <c r="M19" s="415"/>
      <c r="N19" s="453"/>
      <c r="O19" s="414"/>
      <c r="P19" s="474"/>
      <c r="Q19" s="414"/>
      <c r="R19" s="475"/>
      <c r="S19" s="457"/>
      <c r="T19" s="476"/>
      <c r="U19" s="430"/>
      <c r="W19" s="431"/>
      <c r="X19" s="432"/>
      <c r="Y19" s="434"/>
      <c r="Z19" s="434"/>
      <c r="AA19" s="434"/>
      <c r="AB19" s="434"/>
      <c r="AC19" s="434"/>
      <c r="AD19" s="434"/>
      <c r="AE19" s="434"/>
      <c r="AF19" s="434"/>
      <c r="AG19" s="434"/>
      <c r="AH19" s="436"/>
      <c r="AI19" s="414"/>
      <c r="AJ19" s="431"/>
      <c r="AK19" s="431"/>
      <c r="AL19" s="434"/>
      <c r="AM19" s="434"/>
      <c r="AN19" s="434"/>
      <c r="AO19" s="435"/>
      <c r="AP19" s="414"/>
      <c r="AQ19" s="414"/>
      <c r="AW19" s="440"/>
      <c r="AX19" s="440"/>
    </row>
    <row r="20" customFormat="false" ht="13" hidden="false" customHeight="false" outlineLevel="0" collapsed="false">
      <c r="A20" s="469"/>
      <c r="B20" s="470"/>
      <c r="C20" s="471"/>
      <c r="D20" s="472" t="s">
        <v>183</v>
      </c>
      <c r="E20" s="473" t="s">
        <v>5</v>
      </c>
      <c r="G20" s="415"/>
      <c r="H20" s="415"/>
      <c r="I20" s="444"/>
      <c r="J20" s="423"/>
      <c r="K20" s="428"/>
      <c r="L20" s="433"/>
      <c r="M20" s="415"/>
      <c r="N20" s="453"/>
      <c r="O20" s="414"/>
      <c r="P20" s="474"/>
      <c r="Q20" s="414"/>
      <c r="R20" s="475"/>
      <c r="S20" s="457"/>
      <c r="T20" s="476"/>
      <c r="U20" s="430"/>
      <c r="W20" s="431"/>
      <c r="X20" s="432"/>
      <c r="Y20" s="434"/>
      <c r="Z20" s="434"/>
      <c r="AA20" s="434"/>
      <c r="AB20" s="434"/>
      <c r="AC20" s="434"/>
      <c r="AD20" s="434"/>
      <c r="AE20" s="434"/>
      <c r="AF20" s="434"/>
      <c r="AG20" s="434"/>
      <c r="AH20" s="436"/>
      <c r="AI20" s="414"/>
      <c r="AJ20" s="431"/>
      <c r="AK20" s="431"/>
      <c r="AL20" s="434"/>
      <c r="AM20" s="434"/>
      <c r="AN20" s="434"/>
      <c r="AO20" s="435"/>
      <c r="AP20" s="414"/>
      <c r="AQ20" s="414"/>
      <c r="AW20" s="440"/>
      <c r="AX20" s="440"/>
    </row>
    <row r="21" customFormat="false" ht="13" hidden="false" customHeight="false" outlineLevel="0" collapsed="false">
      <c r="A21" s="469"/>
      <c r="B21" s="470"/>
      <c r="C21" s="471"/>
      <c r="D21" s="472" t="s">
        <v>9</v>
      </c>
      <c r="E21" s="473" t="s">
        <v>9</v>
      </c>
      <c r="G21" s="415"/>
      <c r="H21" s="415"/>
      <c r="I21" s="416"/>
      <c r="J21" s="416"/>
      <c r="M21" s="415"/>
      <c r="N21" s="443"/>
      <c r="O21" s="443"/>
      <c r="P21" s="477"/>
      <c r="Q21" s="443"/>
      <c r="R21" s="475"/>
      <c r="S21" s="457"/>
      <c r="T21" s="476"/>
      <c r="U21" s="430"/>
      <c r="W21" s="431"/>
      <c r="X21" s="432"/>
      <c r="Y21" s="434"/>
      <c r="Z21" s="434"/>
      <c r="AA21" s="434"/>
      <c r="AB21" s="434"/>
      <c r="AC21" s="434"/>
      <c r="AD21" s="434"/>
      <c r="AE21" s="434"/>
      <c r="AF21" s="434"/>
      <c r="AG21" s="434"/>
      <c r="AH21" s="436"/>
      <c r="AI21" s="414"/>
      <c r="AJ21" s="431"/>
      <c r="AK21" s="431"/>
      <c r="AL21" s="434"/>
      <c r="AM21" s="434"/>
      <c r="AN21" s="434"/>
      <c r="AO21" s="435"/>
      <c r="AP21" s="414"/>
      <c r="AQ21" s="414"/>
      <c r="AW21" s="440"/>
      <c r="AX21" s="440"/>
    </row>
    <row r="22" customFormat="false" ht="13" hidden="false" customHeight="false" outlineLevel="0" collapsed="false">
      <c r="A22" s="464"/>
      <c r="B22" s="471" t="s">
        <v>178</v>
      </c>
      <c r="C22" s="471"/>
      <c r="D22" s="472" t="s">
        <v>184</v>
      </c>
      <c r="E22" s="473" t="s">
        <v>185</v>
      </c>
      <c r="I22" s="416"/>
      <c r="J22" s="416"/>
      <c r="M22" s="415"/>
      <c r="N22" s="474"/>
      <c r="O22" s="414"/>
      <c r="P22" s="414"/>
      <c r="Q22" s="474"/>
      <c r="R22" s="414"/>
      <c r="S22" s="478"/>
      <c r="T22" s="447"/>
      <c r="U22" s="430"/>
      <c r="W22" s="431"/>
      <c r="X22" s="432"/>
      <c r="Y22" s="434"/>
      <c r="Z22" s="434"/>
      <c r="AA22" s="434"/>
      <c r="AB22" s="434"/>
      <c r="AC22" s="434"/>
      <c r="AD22" s="434"/>
      <c r="AE22" s="434"/>
      <c r="AF22" s="434"/>
      <c r="AG22" s="434"/>
      <c r="AH22" s="436"/>
      <c r="AI22" s="414"/>
      <c r="AJ22" s="431"/>
      <c r="AK22" s="431"/>
      <c r="AL22" s="434"/>
      <c r="AM22" s="434"/>
      <c r="AN22" s="434"/>
      <c r="AO22" s="435"/>
      <c r="AP22" s="414"/>
      <c r="AQ22" s="414"/>
      <c r="AW22" s="440"/>
      <c r="AX22" s="440"/>
    </row>
    <row r="23" customFormat="false" ht="13" hidden="false" customHeight="false" outlineLevel="0" collapsed="false">
      <c r="A23" s="464"/>
      <c r="B23" s="479" t="s">
        <v>186</v>
      </c>
      <c r="C23" s="479"/>
      <c r="D23" s="480" t="s">
        <v>187</v>
      </c>
      <c r="E23" s="481" t="s">
        <v>12</v>
      </c>
      <c r="G23" s="466"/>
      <c r="H23" s="467"/>
      <c r="I23" s="416"/>
      <c r="J23" s="416"/>
      <c r="M23" s="415"/>
      <c r="N23" s="474"/>
      <c r="O23" s="435"/>
      <c r="P23" s="425"/>
      <c r="Q23" s="474"/>
      <c r="R23" s="454"/>
      <c r="S23" s="478"/>
      <c r="T23" s="447"/>
      <c r="U23" s="430"/>
      <c r="W23" s="431"/>
      <c r="X23" s="432"/>
      <c r="Y23" s="434"/>
      <c r="Z23" s="434"/>
      <c r="AA23" s="434"/>
      <c r="AB23" s="434"/>
      <c r="AC23" s="434"/>
      <c r="AD23" s="434"/>
      <c r="AE23" s="434"/>
      <c r="AF23" s="434"/>
      <c r="AG23" s="434"/>
      <c r="AH23" s="436"/>
      <c r="AI23" s="414"/>
      <c r="AJ23" s="431"/>
      <c r="AK23" s="431"/>
      <c r="AL23" s="434"/>
      <c r="AM23" s="434"/>
      <c r="AN23" s="434"/>
      <c r="AO23" s="435"/>
      <c r="AP23" s="414"/>
      <c r="AQ23" s="414"/>
      <c r="AW23" s="440"/>
      <c r="AX23" s="440"/>
    </row>
    <row r="24" customFormat="false" ht="13" hidden="false" customHeight="false" outlineLevel="0" collapsed="false">
      <c r="A24" s="464"/>
      <c r="B24" s="482"/>
      <c r="C24" s="482"/>
      <c r="D24" s="472" t="s">
        <v>188</v>
      </c>
      <c r="E24" s="473" t="s">
        <v>70</v>
      </c>
      <c r="G24" s="415"/>
      <c r="H24" s="415"/>
      <c r="I24" s="416"/>
      <c r="J24" s="416"/>
      <c r="M24" s="415"/>
      <c r="N24" s="474"/>
      <c r="O24" s="435"/>
      <c r="P24" s="425"/>
      <c r="Q24" s="474"/>
      <c r="R24" s="454"/>
      <c r="S24" s="478"/>
      <c r="T24" s="447"/>
      <c r="U24" s="430"/>
      <c r="W24" s="431"/>
      <c r="X24" s="432"/>
      <c r="Y24" s="434"/>
      <c r="Z24" s="434"/>
      <c r="AA24" s="434"/>
      <c r="AB24" s="434"/>
      <c r="AC24" s="434"/>
      <c r="AD24" s="434"/>
      <c r="AE24" s="434"/>
      <c r="AF24" s="434"/>
      <c r="AG24" s="434"/>
      <c r="AH24" s="436"/>
      <c r="AI24" s="414"/>
      <c r="AJ24" s="431"/>
      <c r="AK24" s="431"/>
      <c r="AL24" s="434"/>
      <c r="AM24" s="434"/>
      <c r="AN24" s="434"/>
      <c r="AO24" s="435"/>
      <c r="AP24" s="414"/>
      <c r="AQ24" s="414"/>
      <c r="AW24" s="440"/>
      <c r="AX24" s="440"/>
    </row>
    <row r="25" customFormat="false" ht="13" hidden="false" customHeight="false" outlineLevel="0" collapsed="false">
      <c r="A25" s="464"/>
      <c r="B25" s="482"/>
      <c r="C25" s="482"/>
      <c r="D25" s="472" t="s">
        <v>189</v>
      </c>
      <c r="E25" s="483" t="s">
        <v>121</v>
      </c>
      <c r="G25" s="415"/>
      <c r="H25" s="415"/>
      <c r="I25" s="416"/>
      <c r="J25" s="416"/>
      <c r="M25" s="415"/>
      <c r="N25" s="474"/>
      <c r="O25" s="435"/>
      <c r="P25" s="425"/>
      <c r="Q25" s="474"/>
      <c r="R25" s="454"/>
      <c r="S25" s="478"/>
      <c r="T25" s="447"/>
      <c r="U25" s="430"/>
      <c r="W25" s="431"/>
      <c r="X25" s="432"/>
      <c r="Y25" s="434"/>
      <c r="Z25" s="434"/>
      <c r="AA25" s="434"/>
      <c r="AB25" s="434"/>
      <c r="AC25" s="434"/>
      <c r="AD25" s="434"/>
      <c r="AE25" s="434"/>
      <c r="AF25" s="434"/>
      <c r="AG25" s="434"/>
      <c r="AH25" s="436"/>
      <c r="AI25" s="414"/>
      <c r="AJ25" s="431"/>
      <c r="AK25" s="431"/>
      <c r="AL25" s="434"/>
      <c r="AM25" s="434"/>
      <c r="AN25" s="434"/>
      <c r="AO25" s="435"/>
      <c r="AP25" s="414"/>
      <c r="AQ25" s="414"/>
      <c r="AW25" s="440"/>
      <c r="AX25" s="440"/>
    </row>
    <row r="26" customFormat="false" ht="13" hidden="false" customHeight="false" outlineLevel="0" collapsed="false">
      <c r="A26" s="464"/>
      <c r="B26" s="482"/>
      <c r="C26" s="482"/>
      <c r="D26" s="472" t="s">
        <v>190</v>
      </c>
      <c r="E26" s="472" t="s">
        <v>120</v>
      </c>
      <c r="G26" s="415"/>
      <c r="H26" s="415"/>
      <c r="I26" s="416"/>
      <c r="J26" s="416"/>
      <c r="M26" s="415"/>
      <c r="N26" s="474"/>
      <c r="O26" s="435"/>
      <c r="P26" s="425"/>
      <c r="Q26" s="474"/>
      <c r="R26" s="454"/>
      <c r="S26" s="478"/>
      <c r="T26" s="447"/>
      <c r="U26" s="430"/>
      <c r="W26" s="431"/>
      <c r="X26" s="432"/>
      <c r="Y26" s="434"/>
      <c r="Z26" s="434"/>
      <c r="AA26" s="434"/>
      <c r="AB26" s="434"/>
      <c r="AC26" s="434"/>
      <c r="AD26" s="434"/>
      <c r="AE26" s="434"/>
      <c r="AF26" s="434"/>
      <c r="AG26" s="434"/>
      <c r="AH26" s="436"/>
      <c r="AI26" s="414"/>
      <c r="AJ26" s="431"/>
      <c r="AK26" s="431"/>
      <c r="AL26" s="434"/>
      <c r="AM26" s="434"/>
      <c r="AN26" s="434"/>
      <c r="AO26" s="435"/>
      <c r="AP26" s="414"/>
      <c r="AQ26" s="414"/>
      <c r="AW26" s="440"/>
      <c r="AX26" s="440"/>
    </row>
    <row r="27" customFormat="false" ht="13" hidden="false" customHeight="false" outlineLevel="0" collapsed="false">
      <c r="A27" s="464"/>
      <c r="B27" s="482"/>
      <c r="C27" s="482"/>
      <c r="D27" s="472" t="s">
        <v>191</v>
      </c>
      <c r="E27" s="473" t="s">
        <v>14</v>
      </c>
      <c r="G27" s="415"/>
      <c r="H27" s="415"/>
      <c r="I27" s="416"/>
      <c r="J27" s="416"/>
      <c r="M27" s="415"/>
      <c r="N27" s="474"/>
      <c r="O27" s="435"/>
      <c r="P27" s="484"/>
      <c r="Q27" s="474"/>
      <c r="R27" s="454"/>
      <c r="S27" s="478"/>
      <c r="T27" s="447"/>
      <c r="U27" s="430"/>
      <c r="W27" s="431"/>
      <c r="X27" s="432"/>
      <c r="Y27" s="434"/>
      <c r="Z27" s="434"/>
      <c r="AA27" s="434"/>
      <c r="AB27" s="434"/>
      <c r="AC27" s="434"/>
      <c r="AD27" s="434"/>
      <c r="AE27" s="434"/>
      <c r="AF27" s="434"/>
      <c r="AG27" s="434"/>
      <c r="AH27" s="436"/>
      <c r="AI27" s="414"/>
      <c r="AJ27" s="431"/>
      <c r="AK27" s="431"/>
      <c r="AL27" s="434"/>
      <c r="AM27" s="434"/>
      <c r="AN27" s="434"/>
      <c r="AO27" s="435"/>
      <c r="AP27" s="414"/>
      <c r="AQ27" s="414"/>
      <c r="AW27" s="440"/>
      <c r="AX27" s="440"/>
    </row>
    <row r="28" customFormat="false" ht="13" hidden="false" customHeight="false" outlineLevel="0" collapsed="false">
      <c r="A28" s="464"/>
      <c r="B28" s="482"/>
      <c r="C28" s="482"/>
      <c r="D28" s="472" t="s">
        <v>192</v>
      </c>
      <c r="E28" s="473" t="s">
        <v>15</v>
      </c>
      <c r="G28" s="415"/>
      <c r="H28" s="415"/>
      <c r="I28" s="416"/>
      <c r="J28" s="416"/>
      <c r="M28" s="415"/>
      <c r="N28" s="474"/>
      <c r="O28" s="435"/>
      <c r="P28" s="425"/>
      <c r="Q28" s="474"/>
      <c r="R28" s="454"/>
      <c r="S28" s="478"/>
      <c r="T28" s="447"/>
      <c r="U28" s="414"/>
      <c r="W28" s="431"/>
      <c r="X28" s="432"/>
      <c r="Y28" s="434"/>
      <c r="Z28" s="434"/>
      <c r="AA28" s="434"/>
      <c r="AB28" s="434"/>
      <c r="AC28" s="434"/>
      <c r="AD28" s="434"/>
      <c r="AE28" s="434"/>
      <c r="AF28" s="434"/>
      <c r="AG28" s="434"/>
      <c r="AH28" s="436"/>
      <c r="AI28" s="414"/>
      <c r="AJ28" s="431"/>
      <c r="AK28" s="431"/>
      <c r="AL28" s="434"/>
      <c r="AM28" s="434"/>
      <c r="AN28" s="434"/>
      <c r="AO28" s="435"/>
      <c r="AP28" s="414"/>
      <c r="AQ28" s="414"/>
      <c r="AW28" s="440"/>
      <c r="AX28" s="440"/>
    </row>
    <row r="29" customFormat="false" ht="13" hidden="false" customHeight="false" outlineLevel="0" collapsed="false">
      <c r="A29" s="464"/>
      <c r="B29" s="482"/>
      <c r="C29" s="482"/>
      <c r="D29" s="472" t="s">
        <v>193</v>
      </c>
      <c r="E29" s="473" t="s">
        <v>19</v>
      </c>
      <c r="G29" s="415"/>
      <c r="H29" s="415"/>
      <c r="I29" s="416"/>
      <c r="J29" s="416"/>
      <c r="M29" s="415"/>
      <c r="N29" s="474"/>
      <c r="O29" s="435"/>
      <c r="P29" s="425"/>
      <c r="Q29" s="474"/>
      <c r="R29" s="454"/>
      <c r="S29" s="478"/>
      <c r="T29" s="447"/>
      <c r="U29" s="414"/>
      <c r="W29" s="431"/>
      <c r="X29" s="432"/>
      <c r="Y29" s="434"/>
      <c r="Z29" s="434"/>
      <c r="AA29" s="434"/>
      <c r="AB29" s="434"/>
      <c r="AC29" s="434"/>
      <c r="AD29" s="434"/>
      <c r="AE29" s="434"/>
      <c r="AF29" s="434"/>
      <c r="AG29" s="434"/>
      <c r="AH29" s="436"/>
      <c r="AI29" s="414"/>
      <c r="AJ29" s="431"/>
      <c r="AK29" s="431"/>
      <c r="AL29" s="434"/>
      <c r="AM29" s="434"/>
      <c r="AN29" s="434"/>
      <c r="AO29" s="435"/>
      <c r="AP29" s="414"/>
      <c r="AQ29" s="414"/>
      <c r="AW29" s="440"/>
      <c r="AX29" s="440"/>
    </row>
    <row r="30" customFormat="false" ht="13" hidden="false" customHeight="false" outlineLevel="0" collapsed="false">
      <c r="A30" s="464"/>
      <c r="B30" s="482"/>
      <c r="C30" s="482"/>
      <c r="D30" s="472" t="s">
        <v>194</v>
      </c>
      <c r="E30" s="473" t="s">
        <v>16</v>
      </c>
      <c r="G30" s="415"/>
      <c r="H30" s="415"/>
      <c r="I30" s="416"/>
      <c r="J30" s="416"/>
      <c r="M30" s="415"/>
      <c r="N30" s="474"/>
      <c r="O30" s="435"/>
      <c r="P30" s="414"/>
      <c r="Q30" s="474"/>
      <c r="R30" s="454"/>
      <c r="S30" s="478"/>
      <c r="T30" s="447"/>
      <c r="U30" s="414"/>
      <c r="W30" s="431"/>
      <c r="X30" s="432"/>
      <c r="Y30" s="434"/>
      <c r="Z30" s="434"/>
      <c r="AA30" s="434"/>
      <c r="AB30" s="434"/>
      <c r="AC30" s="434"/>
      <c r="AD30" s="434"/>
      <c r="AE30" s="434"/>
      <c r="AF30" s="434"/>
      <c r="AG30" s="434"/>
      <c r="AH30" s="436"/>
      <c r="AI30" s="414"/>
      <c r="AJ30" s="431"/>
      <c r="AK30" s="431"/>
      <c r="AL30" s="434"/>
      <c r="AM30" s="434"/>
      <c r="AN30" s="434"/>
      <c r="AO30" s="435"/>
      <c r="AP30" s="414"/>
      <c r="AQ30" s="414"/>
      <c r="AW30" s="440"/>
      <c r="AX30" s="440"/>
    </row>
    <row r="31" customFormat="false" ht="13" hidden="false" customHeight="false" outlineLevel="0" collapsed="false">
      <c r="A31" s="464"/>
      <c r="B31" s="482"/>
      <c r="C31" s="482"/>
      <c r="D31" s="472" t="s">
        <v>195</v>
      </c>
      <c r="E31" s="473" t="s">
        <v>27</v>
      </c>
      <c r="G31" s="415"/>
      <c r="H31" s="415"/>
      <c r="I31" s="416"/>
      <c r="J31" s="416"/>
      <c r="M31" s="415"/>
      <c r="N31" s="474"/>
      <c r="O31" s="435"/>
      <c r="P31" s="414"/>
      <c r="Q31" s="474"/>
      <c r="R31" s="454"/>
      <c r="S31" s="478"/>
      <c r="T31" s="447"/>
      <c r="U31" s="414"/>
      <c r="W31" s="431"/>
      <c r="X31" s="432"/>
      <c r="Y31" s="434"/>
      <c r="Z31" s="434"/>
      <c r="AA31" s="434"/>
      <c r="AB31" s="434"/>
      <c r="AC31" s="434"/>
      <c r="AD31" s="434"/>
      <c r="AE31" s="434"/>
      <c r="AF31" s="434"/>
      <c r="AG31" s="434"/>
      <c r="AH31" s="436"/>
      <c r="AI31" s="414"/>
      <c r="AJ31" s="431"/>
      <c r="AK31" s="431"/>
      <c r="AL31" s="434"/>
      <c r="AM31" s="434"/>
      <c r="AN31" s="434"/>
      <c r="AO31" s="435"/>
      <c r="AP31" s="414"/>
      <c r="AQ31" s="414"/>
      <c r="AW31" s="440"/>
      <c r="AX31" s="440"/>
    </row>
    <row r="32" customFormat="false" ht="13" hidden="false" customHeight="false" outlineLevel="0" collapsed="false">
      <c r="A32" s="464"/>
      <c r="B32" s="482"/>
      <c r="C32" s="482"/>
      <c r="D32" s="472" t="s">
        <v>196</v>
      </c>
      <c r="E32" s="473" t="s">
        <v>29</v>
      </c>
      <c r="G32" s="415"/>
      <c r="H32" s="415"/>
      <c r="I32" s="416"/>
      <c r="J32" s="416"/>
      <c r="M32" s="415"/>
      <c r="N32" s="474"/>
      <c r="O32" s="435"/>
      <c r="P32" s="414"/>
      <c r="Q32" s="474"/>
      <c r="R32" s="435"/>
      <c r="S32" s="457"/>
      <c r="T32" s="447"/>
      <c r="U32" s="414"/>
      <c r="W32" s="431"/>
      <c r="X32" s="432"/>
      <c r="Y32" s="434"/>
      <c r="Z32" s="434"/>
      <c r="AA32" s="434"/>
      <c r="AB32" s="434"/>
      <c r="AC32" s="434"/>
      <c r="AD32" s="434"/>
      <c r="AE32" s="434"/>
      <c r="AF32" s="434"/>
      <c r="AG32" s="434"/>
      <c r="AH32" s="436"/>
      <c r="AI32" s="414"/>
      <c r="AJ32" s="431"/>
      <c r="AK32" s="431"/>
      <c r="AL32" s="434"/>
      <c r="AM32" s="434"/>
      <c r="AN32" s="434"/>
      <c r="AO32" s="435"/>
      <c r="AP32" s="414"/>
      <c r="AQ32" s="414"/>
      <c r="AW32" s="440"/>
      <c r="AX32" s="440"/>
    </row>
    <row r="33" customFormat="false" ht="13" hidden="false" customHeight="false" outlineLevel="0" collapsed="false">
      <c r="A33" s="464"/>
      <c r="B33" s="482"/>
      <c r="C33" s="482"/>
      <c r="D33" s="472" t="s">
        <v>197</v>
      </c>
      <c r="E33" s="473" t="s">
        <v>20</v>
      </c>
      <c r="G33" s="415"/>
      <c r="H33" s="415"/>
      <c r="I33" s="416"/>
      <c r="J33" s="416"/>
      <c r="M33" s="415"/>
      <c r="N33" s="414"/>
      <c r="O33" s="414"/>
      <c r="P33" s="414"/>
      <c r="Q33" s="414"/>
      <c r="R33" s="475"/>
      <c r="S33" s="457"/>
      <c r="T33" s="447"/>
      <c r="U33" s="414"/>
      <c r="W33" s="431"/>
      <c r="X33" s="432"/>
      <c r="Y33" s="434"/>
      <c r="Z33" s="434"/>
      <c r="AA33" s="434"/>
      <c r="AB33" s="434"/>
      <c r="AC33" s="434"/>
      <c r="AD33" s="434"/>
      <c r="AE33" s="434"/>
      <c r="AF33" s="434"/>
      <c r="AG33" s="434"/>
      <c r="AH33" s="436"/>
      <c r="AI33" s="414"/>
      <c r="AJ33" s="431"/>
      <c r="AK33" s="431"/>
      <c r="AL33" s="434"/>
      <c r="AM33" s="434"/>
      <c r="AN33" s="434"/>
      <c r="AO33" s="435"/>
      <c r="AP33" s="414"/>
      <c r="AQ33" s="414"/>
      <c r="AW33" s="440"/>
      <c r="AX33" s="440"/>
    </row>
    <row r="34" customFormat="false" ht="13" hidden="false" customHeight="false" outlineLevel="0" collapsed="false">
      <c r="A34" s="464"/>
      <c r="B34" s="482"/>
      <c r="C34" s="482"/>
      <c r="D34" s="472" t="s">
        <v>198</v>
      </c>
      <c r="E34" s="473" t="s">
        <v>22</v>
      </c>
      <c r="G34" s="415"/>
      <c r="H34" s="415"/>
      <c r="I34" s="416"/>
      <c r="J34" s="416"/>
      <c r="M34" s="415"/>
      <c r="N34" s="414"/>
      <c r="O34" s="414"/>
      <c r="P34" s="414"/>
      <c r="Q34" s="414"/>
      <c r="R34" s="475"/>
      <c r="S34" s="457"/>
      <c r="T34" s="415"/>
      <c r="U34" s="414"/>
      <c r="W34" s="431"/>
      <c r="X34" s="432"/>
      <c r="Y34" s="434"/>
      <c r="Z34" s="434"/>
      <c r="AA34" s="434"/>
      <c r="AB34" s="434"/>
      <c r="AC34" s="434"/>
      <c r="AD34" s="434"/>
      <c r="AE34" s="434"/>
      <c r="AF34" s="434"/>
      <c r="AG34" s="434"/>
      <c r="AH34" s="436"/>
      <c r="AI34" s="414"/>
      <c r="AJ34" s="431"/>
      <c r="AK34" s="431"/>
      <c r="AL34" s="434"/>
      <c r="AM34" s="434"/>
      <c r="AN34" s="434"/>
      <c r="AO34" s="435"/>
      <c r="AP34" s="414"/>
      <c r="AQ34" s="414"/>
      <c r="AW34" s="440"/>
      <c r="AX34" s="440"/>
    </row>
    <row r="35" customFormat="false" ht="13" hidden="false" customHeight="false" outlineLevel="0" collapsed="false">
      <c r="A35" s="464"/>
      <c r="B35" s="482"/>
      <c r="C35" s="482"/>
      <c r="D35" s="472" t="s">
        <v>199</v>
      </c>
      <c r="E35" s="473" t="s">
        <v>200</v>
      </c>
      <c r="G35" s="415"/>
      <c r="H35" s="415"/>
      <c r="I35" s="416"/>
      <c r="J35" s="416"/>
      <c r="M35" s="415"/>
      <c r="N35" s="414"/>
      <c r="O35" s="414"/>
      <c r="P35" s="414"/>
      <c r="Q35" s="414"/>
      <c r="R35" s="435"/>
      <c r="S35" s="457"/>
      <c r="T35" s="415"/>
      <c r="U35" s="414"/>
      <c r="W35" s="431"/>
      <c r="X35" s="432"/>
      <c r="Y35" s="434"/>
      <c r="Z35" s="434"/>
      <c r="AA35" s="434"/>
      <c r="AB35" s="434"/>
      <c r="AC35" s="434"/>
      <c r="AD35" s="434"/>
      <c r="AE35" s="434"/>
      <c r="AF35" s="434"/>
      <c r="AG35" s="434"/>
      <c r="AH35" s="436"/>
      <c r="AI35" s="414"/>
      <c r="AJ35" s="431"/>
      <c r="AK35" s="431"/>
      <c r="AL35" s="434"/>
      <c r="AM35" s="434"/>
      <c r="AN35" s="434"/>
      <c r="AO35" s="435"/>
      <c r="AP35" s="414"/>
      <c r="AQ35" s="414"/>
      <c r="AW35" s="440"/>
      <c r="AX35" s="440"/>
    </row>
    <row r="36" customFormat="false" ht="13" hidden="false" customHeight="false" outlineLevel="0" collapsed="false">
      <c r="A36" s="464"/>
      <c r="B36" s="482"/>
      <c r="C36" s="482"/>
      <c r="D36" s="472"/>
      <c r="E36" s="473"/>
      <c r="G36" s="415"/>
      <c r="H36" s="415"/>
      <c r="I36" s="416"/>
      <c r="J36" s="416"/>
      <c r="M36" s="415"/>
      <c r="N36" s="474"/>
      <c r="O36" s="414"/>
      <c r="P36" s="474"/>
      <c r="Q36" s="414"/>
      <c r="R36" s="435"/>
      <c r="S36" s="457"/>
      <c r="T36" s="415"/>
      <c r="U36" s="430"/>
      <c r="W36" s="431"/>
      <c r="X36" s="432"/>
      <c r="Y36" s="434"/>
      <c r="Z36" s="434"/>
      <c r="AA36" s="434"/>
      <c r="AB36" s="434"/>
      <c r="AC36" s="434"/>
      <c r="AD36" s="434"/>
      <c r="AE36" s="434"/>
      <c r="AF36" s="434"/>
      <c r="AG36" s="434"/>
      <c r="AH36" s="436"/>
      <c r="AI36" s="414"/>
      <c r="AJ36" s="431"/>
      <c r="AK36" s="431"/>
      <c r="AL36" s="434"/>
      <c r="AM36" s="434"/>
      <c r="AN36" s="434"/>
      <c r="AO36" s="435"/>
      <c r="AP36" s="414"/>
      <c r="AQ36" s="414"/>
      <c r="AW36" s="440"/>
      <c r="AX36" s="440"/>
    </row>
    <row r="37" customFormat="false" ht="13" hidden="false" customHeight="false" outlineLevel="0" collapsed="false">
      <c r="A37" s="464"/>
      <c r="B37" s="482"/>
      <c r="C37" s="482"/>
      <c r="D37" s="472" t="s">
        <v>201</v>
      </c>
      <c r="E37" s="473" t="s">
        <v>42</v>
      </c>
      <c r="G37" s="415"/>
      <c r="H37" s="415"/>
      <c r="I37" s="416"/>
      <c r="J37" s="416"/>
      <c r="M37" s="415"/>
      <c r="N37" s="414"/>
      <c r="O37" s="414"/>
      <c r="P37" s="414"/>
      <c r="Q37" s="474"/>
      <c r="R37" s="454"/>
      <c r="S37" s="457"/>
      <c r="T37" s="415"/>
      <c r="U37" s="430"/>
      <c r="W37" s="431"/>
      <c r="X37" s="432"/>
      <c r="Y37" s="434"/>
      <c r="Z37" s="434"/>
      <c r="AA37" s="434"/>
      <c r="AB37" s="434"/>
      <c r="AC37" s="434"/>
      <c r="AD37" s="434"/>
      <c r="AE37" s="434"/>
      <c r="AF37" s="434"/>
      <c r="AG37" s="434"/>
      <c r="AH37" s="436"/>
      <c r="AI37" s="414"/>
      <c r="AJ37" s="431"/>
      <c r="AK37" s="431"/>
      <c r="AL37" s="434"/>
      <c r="AM37" s="434"/>
      <c r="AN37" s="434"/>
      <c r="AO37" s="435"/>
      <c r="AP37" s="414"/>
      <c r="AQ37" s="414"/>
      <c r="AW37" s="440"/>
      <c r="AX37" s="440"/>
    </row>
    <row r="38" customFormat="false" ht="13" hidden="false" customHeight="false" outlineLevel="0" collapsed="false">
      <c r="A38" s="464"/>
      <c r="B38" s="482"/>
      <c r="C38" s="482"/>
      <c r="D38" s="472" t="s">
        <v>202</v>
      </c>
      <c r="E38" s="473" t="s">
        <v>44</v>
      </c>
      <c r="G38" s="415"/>
      <c r="H38" s="415"/>
      <c r="I38" s="416"/>
      <c r="J38" s="416"/>
      <c r="M38" s="415"/>
      <c r="N38" s="414"/>
      <c r="O38" s="414"/>
      <c r="P38" s="414"/>
      <c r="Q38" s="474"/>
      <c r="R38" s="454"/>
      <c r="S38" s="485"/>
      <c r="T38" s="415"/>
      <c r="U38" s="430"/>
      <c r="W38" s="431"/>
      <c r="X38" s="432"/>
      <c r="Y38" s="434"/>
      <c r="Z38" s="434"/>
      <c r="AA38" s="434"/>
      <c r="AB38" s="434"/>
      <c r="AC38" s="434"/>
      <c r="AD38" s="434"/>
      <c r="AE38" s="434"/>
      <c r="AF38" s="434"/>
      <c r="AG38" s="434"/>
      <c r="AH38" s="436"/>
      <c r="AI38" s="414"/>
      <c r="AJ38" s="431"/>
      <c r="AK38" s="431"/>
      <c r="AL38" s="434"/>
      <c r="AM38" s="434"/>
      <c r="AN38" s="434"/>
      <c r="AO38" s="435"/>
      <c r="AP38" s="414"/>
      <c r="AQ38" s="414"/>
      <c r="AW38" s="440"/>
      <c r="AX38" s="440"/>
    </row>
    <row r="39" customFormat="false" ht="13" hidden="false" customHeight="false" outlineLevel="0" collapsed="false">
      <c r="A39" s="464"/>
      <c r="B39" s="482"/>
      <c r="C39" s="482"/>
      <c r="D39" s="472" t="s">
        <v>203</v>
      </c>
      <c r="E39" s="473" t="s">
        <v>45</v>
      </c>
      <c r="G39" s="415"/>
      <c r="H39" s="415"/>
      <c r="I39" s="416"/>
      <c r="J39" s="416"/>
      <c r="M39" s="415"/>
      <c r="N39" s="414"/>
      <c r="O39" s="414"/>
      <c r="P39" s="414"/>
      <c r="Q39" s="474"/>
      <c r="R39" s="454"/>
      <c r="S39" s="485"/>
      <c r="T39" s="415"/>
      <c r="U39" s="430"/>
      <c r="W39" s="431"/>
      <c r="X39" s="432"/>
      <c r="Y39" s="434"/>
      <c r="Z39" s="434"/>
      <c r="AA39" s="434"/>
      <c r="AB39" s="434"/>
      <c r="AC39" s="434"/>
      <c r="AD39" s="434"/>
      <c r="AE39" s="434"/>
      <c r="AF39" s="434"/>
      <c r="AG39" s="434"/>
      <c r="AH39" s="436"/>
      <c r="AI39" s="414"/>
      <c r="AJ39" s="431"/>
      <c r="AK39" s="431"/>
      <c r="AL39" s="434"/>
      <c r="AM39" s="434"/>
      <c r="AN39" s="434"/>
      <c r="AO39" s="435"/>
      <c r="AP39" s="414"/>
      <c r="AQ39" s="414"/>
      <c r="AW39" s="440"/>
      <c r="AX39" s="440"/>
    </row>
    <row r="40" customFormat="false" ht="13" hidden="false" customHeight="false" outlineLevel="0" collapsed="false">
      <c r="A40" s="464"/>
      <c r="B40" s="482"/>
      <c r="C40" s="482"/>
      <c r="D40" s="472" t="s">
        <v>204</v>
      </c>
      <c r="E40" s="473" t="s">
        <v>46</v>
      </c>
      <c r="G40" s="415"/>
      <c r="H40" s="415"/>
      <c r="I40" s="416"/>
      <c r="J40" s="416"/>
      <c r="M40" s="415"/>
      <c r="N40" s="414"/>
      <c r="O40" s="414"/>
      <c r="P40" s="414"/>
      <c r="Q40" s="474"/>
      <c r="R40" s="454"/>
      <c r="S40" s="485"/>
      <c r="T40" s="447"/>
      <c r="U40" s="430"/>
      <c r="W40" s="431"/>
      <c r="X40" s="432"/>
      <c r="Y40" s="434"/>
      <c r="Z40" s="434"/>
      <c r="AA40" s="434"/>
      <c r="AB40" s="434"/>
      <c r="AC40" s="434"/>
      <c r="AD40" s="434"/>
      <c r="AE40" s="434"/>
      <c r="AF40" s="434"/>
      <c r="AG40" s="434"/>
      <c r="AH40" s="436"/>
      <c r="AI40" s="414"/>
      <c r="AJ40" s="431"/>
      <c r="AK40" s="431"/>
      <c r="AL40" s="434"/>
      <c r="AM40" s="434"/>
      <c r="AN40" s="434"/>
      <c r="AO40" s="435"/>
      <c r="AP40" s="414"/>
      <c r="AQ40" s="414"/>
      <c r="AW40" s="440"/>
      <c r="AX40" s="440"/>
    </row>
    <row r="41" customFormat="false" ht="13" hidden="false" customHeight="false" outlineLevel="0" collapsed="false">
      <c r="A41" s="464"/>
      <c r="B41" s="482"/>
      <c r="C41" s="482"/>
      <c r="D41" s="472" t="s">
        <v>205</v>
      </c>
      <c r="E41" s="473" t="s">
        <v>47</v>
      </c>
      <c r="G41" s="415"/>
      <c r="H41" s="415"/>
      <c r="I41" s="416"/>
      <c r="J41" s="416"/>
      <c r="M41" s="415"/>
      <c r="N41" s="414"/>
      <c r="O41" s="414"/>
      <c r="P41" s="414"/>
      <c r="Q41" s="474"/>
      <c r="R41" s="454"/>
      <c r="S41" s="485"/>
      <c r="T41" s="447"/>
      <c r="U41" s="414"/>
      <c r="W41" s="431"/>
      <c r="X41" s="432"/>
      <c r="Y41" s="434"/>
      <c r="Z41" s="434"/>
      <c r="AA41" s="434"/>
      <c r="AB41" s="434"/>
      <c r="AC41" s="434"/>
      <c r="AD41" s="434"/>
      <c r="AE41" s="434"/>
      <c r="AF41" s="434"/>
      <c r="AG41" s="434"/>
      <c r="AH41" s="436"/>
      <c r="AI41" s="414"/>
      <c r="AJ41" s="431"/>
      <c r="AK41" s="431"/>
      <c r="AL41" s="434"/>
      <c r="AM41" s="434"/>
      <c r="AN41" s="434"/>
      <c r="AO41" s="435"/>
      <c r="AP41" s="414"/>
      <c r="AQ41" s="414"/>
      <c r="AW41" s="440"/>
      <c r="AX41" s="440"/>
    </row>
    <row r="42" customFormat="false" ht="13" hidden="false" customHeight="false" outlineLevel="0" collapsed="false">
      <c r="A42" s="464"/>
      <c r="B42" s="486" t="s">
        <v>186</v>
      </c>
      <c r="C42" s="486"/>
      <c r="D42" s="487" t="s">
        <v>206</v>
      </c>
      <c r="E42" s="488" t="s">
        <v>207</v>
      </c>
      <c r="G42" s="415"/>
      <c r="H42" s="415"/>
      <c r="I42" s="414"/>
      <c r="J42" s="416"/>
      <c r="M42" s="415"/>
      <c r="N42" s="414"/>
      <c r="O42" s="414"/>
      <c r="P42" s="414"/>
      <c r="Q42" s="453"/>
      <c r="R42" s="454"/>
      <c r="S42" s="478"/>
      <c r="T42" s="447"/>
      <c r="U42" s="414"/>
      <c r="W42" s="431"/>
      <c r="X42" s="432"/>
      <c r="Y42" s="434"/>
      <c r="Z42" s="434"/>
      <c r="AA42" s="434"/>
      <c r="AB42" s="434"/>
      <c r="AC42" s="434"/>
      <c r="AD42" s="434"/>
      <c r="AE42" s="434"/>
      <c r="AF42" s="434"/>
      <c r="AG42" s="434"/>
      <c r="AH42" s="436"/>
      <c r="AI42" s="414"/>
      <c r="AJ42" s="431"/>
      <c r="AK42" s="431"/>
      <c r="AL42" s="434"/>
      <c r="AM42" s="434"/>
      <c r="AN42" s="434"/>
      <c r="AO42" s="435"/>
      <c r="AP42" s="414"/>
      <c r="AQ42" s="414"/>
      <c r="AW42" s="440"/>
      <c r="AX42" s="440"/>
    </row>
    <row r="43" customFormat="false" ht="13" hidden="false" customHeight="false" outlineLevel="0" collapsed="false">
      <c r="A43" s="464"/>
      <c r="B43" s="471" t="s">
        <v>208</v>
      </c>
      <c r="C43" s="471"/>
      <c r="D43" s="472" t="s">
        <v>209</v>
      </c>
      <c r="E43" s="473" t="s">
        <v>51</v>
      </c>
      <c r="G43" s="415"/>
      <c r="H43" s="415"/>
      <c r="I43" s="414"/>
      <c r="J43" s="416"/>
      <c r="M43" s="438"/>
      <c r="N43" s="453"/>
      <c r="O43" s="474"/>
      <c r="P43" s="474"/>
      <c r="Q43" s="414"/>
      <c r="R43" s="454"/>
      <c r="S43" s="429"/>
      <c r="T43" s="447"/>
      <c r="U43" s="430"/>
      <c r="W43" s="414"/>
      <c r="X43" s="415"/>
      <c r="Y43" s="434"/>
      <c r="Z43" s="434"/>
      <c r="AA43" s="434"/>
      <c r="AB43" s="434"/>
      <c r="AC43" s="434"/>
      <c r="AD43" s="434"/>
      <c r="AE43" s="434"/>
      <c r="AF43" s="434"/>
      <c r="AG43" s="434"/>
      <c r="AH43" s="436"/>
      <c r="AI43" s="414"/>
      <c r="AJ43" s="431"/>
      <c r="AK43" s="431"/>
      <c r="AL43" s="434"/>
      <c r="AM43" s="434"/>
      <c r="AN43" s="434"/>
      <c r="AO43" s="435"/>
      <c r="AP43" s="414"/>
      <c r="AQ43" s="414"/>
      <c r="AW43" s="440"/>
      <c r="AX43" s="440"/>
    </row>
    <row r="44" customFormat="false" ht="13" hidden="false" customHeight="false" outlineLevel="0" collapsed="false">
      <c r="A44" s="464"/>
      <c r="B44" s="471"/>
      <c r="C44" s="471"/>
      <c r="D44" s="472" t="s">
        <v>210</v>
      </c>
      <c r="E44" s="473" t="s">
        <v>52</v>
      </c>
      <c r="G44" s="415"/>
      <c r="H44" s="415"/>
      <c r="I44" s="414"/>
      <c r="J44" s="416"/>
      <c r="M44" s="438"/>
      <c r="N44" s="453"/>
      <c r="O44" s="474"/>
      <c r="P44" s="474"/>
      <c r="Q44" s="414"/>
      <c r="R44" s="454"/>
      <c r="S44" s="429"/>
      <c r="T44" s="447"/>
      <c r="U44" s="430"/>
      <c r="W44" s="414"/>
      <c r="X44" s="415"/>
      <c r="Y44" s="434"/>
      <c r="Z44" s="434"/>
      <c r="AA44" s="434"/>
      <c r="AB44" s="434"/>
      <c r="AC44" s="434"/>
      <c r="AD44" s="434"/>
      <c r="AE44" s="434"/>
      <c r="AF44" s="434"/>
      <c r="AG44" s="434"/>
      <c r="AH44" s="436"/>
      <c r="AI44" s="414"/>
      <c r="AJ44" s="431"/>
      <c r="AK44" s="431"/>
      <c r="AL44" s="434"/>
      <c r="AM44" s="434"/>
      <c r="AN44" s="434"/>
      <c r="AO44" s="435"/>
      <c r="AP44" s="414"/>
      <c r="AQ44" s="414"/>
      <c r="AW44" s="440"/>
      <c r="AX44" s="440"/>
    </row>
    <row r="45" customFormat="false" ht="13" hidden="false" customHeight="false" outlineLevel="0" collapsed="false">
      <c r="A45" s="464"/>
      <c r="B45" s="471"/>
      <c r="C45" s="471"/>
      <c r="D45" s="472" t="s">
        <v>197</v>
      </c>
      <c r="E45" s="473" t="s">
        <v>20</v>
      </c>
      <c r="G45" s="415"/>
      <c r="H45" s="415"/>
      <c r="I45" s="414"/>
      <c r="J45" s="416"/>
      <c r="M45" s="415"/>
      <c r="N45" s="414"/>
      <c r="O45" s="414"/>
      <c r="P45" s="414"/>
      <c r="Q45" s="414"/>
      <c r="R45" s="475"/>
      <c r="S45" s="445"/>
      <c r="T45" s="447"/>
      <c r="U45" s="430"/>
      <c r="W45" s="431"/>
      <c r="X45" s="432"/>
      <c r="Y45" s="434"/>
      <c r="Z45" s="434"/>
      <c r="AA45" s="434"/>
      <c r="AB45" s="434"/>
      <c r="AC45" s="434"/>
      <c r="AD45" s="434"/>
      <c r="AE45" s="434"/>
      <c r="AF45" s="434"/>
      <c r="AG45" s="434"/>
      <c r="AH45" s="436"/>
      <c r="AI45" s="414"/>
      <c r="AJ45" s="431"/>
      <c r="AK45" s="431"/>
      <c r="AL45" s="434"/>
      <c r="AM45" s="434"/>
      <c r="AN45" s="434"/>
      <c r="AO45" s="435"/>
      <c r="AP45" s="414"/>
      <c r="AQ45" s="414"/>
      <c r="AW45" s="440"/>
      <c r="AX45" s="440"/>
    </row>
    <row r="46" customFormat="false" ht="13" hidden="false" customHeight="false" outlineLevel="0" collapsed="false">
      <c r="A46" s="464"/>
      <c r="B46" s="471"/>
      <c r="C46" s="471"/>
      <c r="D46" s="472" t="s">
        <v>211</v>
      </c>
      <c r="E46" s="489" t="s">
        <v>53</v>
      </c>
      <c r="G46" s="415"/>
      <c r="H46" s="415"/>
      <c r="I46" s="414"/>
      <c r="J46" s="416"/>
      <c r="M46" s="415"/>
      <c r="N46" s="414"/>
      <c r="O46" s="414"/>
      <c r="P46" s="414"/>
      <c r="Q46" s="414"/>
      <c r="R46" s="475"/>
      <c r="S46" s="445"/>
      <c r="T46" s="415"/>
      <c r="U46" s="430"/>
      <c r="W46" s="431"/>
      <c r="X46" s="432"/>
      <c r="Y46" s="434"/>
      <c r="Z46" s="434"/>
      <c r="AA46" s="434"/>
      <c r="AB46" s="434"/>
      <c r="AC46" s="434"/>
      <c r="AD46" s="434"/>
      <c r="AE46" s="434"/>
      <c r="AF46" s="434"/>
      <c r="AG46" s="434"/>
      <c r="AH46" s="436"/>
      <c r="AI46" s="414"/>
      <c r="AJ46" s="431"/>
      <c r="AK46" s="431"/>
      <c r="AL46" s="434"/>
      <c r="AM46" s="434"/>
      <c r="AN46" s="434"/>
      <c r="AO46" s="435"/>
      <c r="AP46" s="414"/>
      <c r="AQ46" s="414"/>
      <c r="AW46" s="440"/>
      <c r="AX46" s="440"/>
    </row>
    <row r="47" customFormat="false" ht="13" hidden="false" customHeight="false" outlineLevel="0" collapsed="false">
      <c r="A47" s="464"/>
      <c r="B47" s="471"/>
      <c r="C47" s="471"/>
      <c r="D47" s="472" t="s">
        <v>192</v>
      </c>
      <c r="E47" s="473" t="s">
        <v>15</v>
      </c>
      <c r="G47" s="415"/>
      <c r="H47" s="415"/>
      <c r="I47" s="414"/>
      <c r="J47" s="416"/>
      <c r="M47" s="415"/>
      <c r="N47" s="414"/>
      <c r="O47" s="414"/>
      <c r="P47" s="414"/>
      <c r="Q47" s="414"/>
      <c r="R47" s="414"/>
      <c r="S47" s="445"/>
      <c r="T47" s="415"/>
      <c r="U47" s="430"/>
      <c r="W47" s="414"/>
      <c r="X47" s="415"/>
      <c r="Y47" s="434"/>
      <c r="Z47" s="434"/>
      <c r="AA47" s="434"/>
      <c r="AB47" s="434"/>
      <c r="AC47" s="434"/>
      <c r="AD47" s="434"/>
      <c r="AE47" s="434"/>
      <c r="AF47" s="434"/>
      <c r="AG47" s="434"/>
      <c r="AH47" s="435"/>
      <c r="AI47" s="414"/>
      <c r="AJ47" s="431"/>
      <c r="AK47" s="431"/>
      <c r="AL47" s="434"/>
      <c r="AM47" s="434"/>
      <c r="AN47" s="434"/>
      <c r="AO47" s="435"/>
      <c r="AP47" s="414"/>
      <c r="AQ47" s="414"/>
      <c r="AW47" s="440"/>
      <c r="AX47" s="440"/>
    </row>
    <row r="48" customFormat="false" ht="13" hidden="false" customHeight="false" outlineLevel="0" collapsed="false">
      <c r="A48" s="464"/>
      <c r="B48" s="471"/>
      <c r="C48" s="471"/>
      <c r="D48" s="472" t="s">
        <v>212</v>
      </c>
      <c r="E48" s="473" t="s">
        <v>16</v>
      </c>
      <c r="G48" s="415"/>
      <c r="H48" s="415"/>
      <c r="I48" s="414"/>
      <c r="J48" s="416"/>
      <c r="M48" s="415"/>
      <c r="N48" s="414"/>
      <c r="O48" s="414"/>
      <c r="P48" s="414"/>
      <c r="Q48" s="414"/>
      <c r="R48" s="414"/>
      <c r="S48" s="445"/>
      <c r="T48" s="447"/>
      <c r="U48" s="430"/>
      <c r="W48" s="425"/>
      <c r="X48" s="490"/>
      <c r="Y48" s="434"/>
      <c r="Z48" s="434"/>
      <c r="AA48" s="434"/>
      <c r="AB48" s="434"/>
      <c r="AC48" s="434"/>
      <c r="AD48" s="434"/>
      <c r="AE48" s="414"/>
      <c r="AF48" s="414"/>
      <c r="AG48" s="414"/>
      <c r="AH48" s="414"/>
      <c r="AI48" s="414"/>
      <c r="AJ48" s="436"/>
      <c r="AK48" s="431"/>
      <c r="AL48" s="434"/>
      <c r="AM48" s="434"/>
      <c r="AN48" s="434"/>
      <c r="AO48" s="414"/>
      <c r="AP48" s="414"/>
      <c r="AQ48" s="414"/>
    </row>
    <row r="49" customFormat="false" ht="13" hidden="false" customHeight="false" outlineLevel="0" collapsed="false">
      <c r="A49" s="464"/>
      <c r="B49" s="491" t="s">
        <v>208</v>
      </c>
      <c r="C49" s="491"/>
      <c r="D49" s="487" t="s">
        <v>213</v>
      </c>
      <c r="E49" s="488" t="s">
        <v>214</v>
      </c>
      <c r="G49" s="416"/>
      <c r="H49" s="416"/>
      <c r="M49" s="414"/>
      <c r="N49" s="414"/>
      <c r="O49" s="414"/>
      <c r="P49" s="414"/>
      <c r="R49" s="447"/>
      <c r="S49" s="430"/>
      <c r="U49" s="414"/>
      <c r="V49" s="415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34"/>
      <c r="AL49" s="414"/>
      <c r="AM49" s="414"/>
      <c r="AN49" s="414"/>
      <c r="AO49" s="414"/>
    </row>
    <row r="50" customFormat="false" ht="13" hidden="false" customHeight="false" outlineLevel="0" collapsed="false">
      <c r="A50" s="464"/>
      <c r="B50" s="479" t="s">
        <v>215</v>
      </c>
      <c r="C50" s="479"/>
      <c r="D50" s="466" t="s">
        <v>216</v>
      </c>
      <c r="E50" s="492" t="s">
        <v>217</v>
      </c>
      <c r="G50" s="416"/>
      <c r="H50" s="416"/>
      <c r="L50" s="441"/>
      <c r="M50" s="474"/>
      <c r="N50" s="414"/>
      <c r="O50" s="414"/>
      <c r="P50" s="414"/>
      <c r="R50" s="447"/>
      <c r="S50" s="414"/>
      <c r="U50" s="414"/>
      <c r="V50" s="415"/>
      <c r="W50" s="414"/>
      <c r="X50" s="414"/>
      <c r="Y50" s="414"/>
      <c r="Z50" s="414"/>
      <c r="AA50" s="414"/>
      <c r="AB50" s="414"/>
      <c r="AC50" s="414"/>
      <c r="AD50" s="414"/>
      <c r="AE50" s="414"/>
      <c r="AF50" s="474"/>
      <c r="AG50" s="414"/>
      <c r="AH50" s="414"/>
      <c r="AI50" s="414"/>
      <c r="AJ50" s="414"/>
      <c r="AK50" s="414"/>
      <c r="AL50" s="414"/>
      <c r="AM50" s="414"/>
      <c r="AN50" s="414"/>
      <c r="AO50" s="414"/>
    </row>
    <row r="51" customFormat="false" ht="13" hidden="false" customHeight="false" outlineLevel="0" collapsed="false">
      <c r="A51" s="464"/>
      <c r="B51" s="482"/>
      <c r="C51" s="482"/>
      <c r="D51" s="472" t="s">
        <v>218</v>
      </c>
      <c r="E51" s="473" t="s">
        <v>219</v>
      </c>
      <c r="G51" s="416"/>
      <c r="H51" s="416"/>
      <c r="M51" s="414"/>
      <c r="N51" s="414"/>
      <c r="O51" s="414"/>
      <c r="P51" s="414"/>
      <c r="R51" s="447"/>
      <c r="S51" s="414"/>
      <c r="T51" s="430"/>
      <c r="U51" s="430"/>
      <c r="V51" s="493"/>
      <c r="W51" s="414"/>
      <c r="X51" s="414"/>
      <c r="Y51" s="414"/>
      <c r="Z51" s="414"/>
      <c r="AA51" s="414"/>
      <c r="AB51" s="414"/>
      <c r="AC51" s="414"/>
      <c r="AD51" s="414"/>
      <c r="AE51" s="49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</row>
    <row r="52" customFormat="false" ht="13" hidden="false" customHeight="false" outlineLevel="0" collapsed="false">
      <c r="A52" s="464"/>
      <c r="B52" s="482"/>
      <c r="C52" s="482"/>
      <c r="D52" s="414" t="s">
        <v>220</v>
      </c>
      <c r="E52" s="414" t="s">
        <v>221</v>
      </c>
      <c r="G52" s="416"/>
      <c r="H52" s="416"/>
      <c r="M52" s="414"/>
      <c r="N52" s="414"/>
      <c r="O52" s="414"/>
      <c r="P52" s="414"/>
      <c r="R52" s="447"/>
      <c r="S52" s="414"/>
      <c r="T52" s="430"/>
      <c r="U52" s="430"/>
      <c r="V52" s="493"/>
      <c r="W52" s="414"/>
      <c r="X52" s="414"/>
      <c r="Y52" s="414"/>
      <c r="Z52" s="414"/>
      <c r="AA52" s="414"/>
      <c r="AB52" s="414"/>
      <c r="AC52" s="414"/>
      <c r="AD52" s="414"/>
      <c r="AE52" s="426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</row>
    <row r="53" customFormat="false" ht="13" hidden="false" customHeight="false" outlineLevel="0" collapsed="false">
      <c r="A53" s="464"/>
      <c r="B53" s="482"/>
      <c r="C53" s="482"/>
      <c r="D53" s="472" t="s">
        <v>222</v>
      </c>
      <c r="E53" s="473" t="s">
        <v>223</v>
      </c>
      <c r="G53" s="416"/>
      <c r="H53" s="416"/>
      <c r="M53" s="414"/>
      <c r="N53" s="414"/>
      <c r="O53" s="414"/>
      <c r="P53" s="414"/>
      <c r="R53" s="455"/>
      <c r="T53" s="430"/>
      <c r="U53" s="430"/>
      <c r="V53" s="493"/>
      <c r="W53" s="414"/>
      <c r="X53" s="414"/>
      <c r="Y53" s="414"/>
      <c r="Z53" s="414"/>
      <c r="AA53" s="414"/>
      <c r="AB53" s="414"/>
      <c r="AC53" s="414"/>
      <c r="AD53" s="414"/>
      <c r="AE53" s="49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</row>
    <row r="54" customFormat="false" ht="13" hidden="false" customHeight="false" outlineLevel="0" collapsed="false">
      <c r="A54" s="464"/>
      <c r="B54" s="486" t="s">
        <v>215</v>
      </c>
      <c r="C54" s="486"/>
      <c r="D54" s="487" t="s">
        <v>224</v>
      </c>
      <c r="E54" s="488" t="s">
        <v>59</v>
      </c>
      <c r="L54" s="494"/>
      <c r="M54" s="494"/>
      <c r="N54" s="414"/>
      <c r="O54" s="414"/>
      <c r="P54" s="414"/>
      <c r="Q54" s="447"/>
      <c r="R54" s="455"/>
      <c r="T54" s="430"/>
      <c r="U54" s="430"/>
      <c r="V54" s="493"/>
      <c r="W54" s="414"/>
      <c r="X54" s="414"/>
      <c r="Y54" s="414"/>
      <c r="Z54" s="414"/>
      <c r="AA54" s="414"/>
      <c r="AB54" s="414"/>
      <c r="AC54" s="414"/>
      <c r="AD54" s="414"/>
      <c r="AE54" s="49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</row>
    <row r="55" customFormat="false" ht="13" hidden="false" customHeight="false" outlineLevel="0" collapsed="false">
      <c r="A55" s="464"/>
      <c r="B55" s="465" t="s">
        <v>225</v>
      </c>
      <c r="C55" s="465"/>
      <c r="D55" s="472" t="s">
        <v>226</v>
      </c>
      <c r="E55" s="473" t="s">
        <v>13</v>
      </c>
      <c r="L55" s="494"/>
      <c r="M55" s="494"/>
      <c r="N55" s="414"/>
      <c r="O55" s="414"/>
      <c r="P55" s="414"/>
      <c r="Q55" s="447"/>
      <c r="R55" s="455"/>
      <c r="T55" s="430"/>
      <c r="U55" s="430"/>
      <c r="V55" s="493"/>
      <c r="W55" s="414"/>
      <c r="X55" s="414"/>
      <c r="Y55" s="414"/>
      <c r="Z55" s="414"/>
      <c r="AA55" s="414"/>
      <c r="AB55" s="414"/>
      <c r="AC55" s="414"/>
      <c r="AD55" s="414"/>
      <c r="AE55" s="49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</row>
    <row r="56" customFormat="false" ht="13" hidden="false" customHeight="false" outlineLevel="0" collapsed="false">
      <c r="A56" s="464"/>
      <c r="B56" s="471"/>
      <c r="C56" s="471"/>
      <c r="D56" s="472" t="s">
        <v>227</v>
      </c>
      <c r="E56" s="473" t="s">
        <v>18</v>
      </c>
      <c r="L56" s="494"/>
      <c r="M56" s="494"/>
      <c r="N56" s="414"/>
      <c r="O56" s="414"/>
      <c r="P56" s="414"/>
      <c r="Q56" s="447"/>
      <c r="R56" s="455"/>
      <c r="T56" s="430"/>
      <c r="U56" s="430"/>
      <c r="V56" s="493"/>
      <c r="W56" s="414"/>
      <c r="X56" s="414"/>
      <c r="Y56" s="414"/>
      <c r="Z56" s="414"/>
      <c r="AA56" s="414"/>
      <c r="AB56" s="414"/>
      <c r="AC56" s="414"/>
      <c r="AD56" s="414"/>
      <c r="AE56" s="49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</row>
    <row r="57" customFormat="false" ht="13" hidden="false" customHeight="false" outlineLevel="0" collapsed="false">
      <c r="A57" s="464"/>
      <c r="B57" s="471"/>
      <c r="C57" s="471"/>
      <c r="D57" s="472" t="s">
        <v>228</v>
      </c>
      <c r="E57" s="473" t="s">
        <v>229</v>
      </c>
      <c r="L57" s="494"/>
      <c r="M57" s="494"/>
      <c r="N57" s="414"/>
      <c r="O57" s="414"/>
      <c r="P57" s="414"/>
      <c r="Q57" s="447"/>
      <c r="R57" s="455"/>
      <c r="T57" s="430"/>
      <c r="U57" s="430"/>
      <c r="V57" s="493"/>
      <c r="W57" s="414"/>
      <c r="X57" s="414"/>
      <c r="Y57" s="414"/>
      <c r="Z57" s="414"/>
      <c r="AA57" s="414"/>
      <c r="AB57" s="414"/>
      <c r="AC57" s="414"/>
      <c r="AD57" s="414"/>
      <c r="AE57" s="495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</row>
    <row r="58" customFormat="false" ht="13" hidden="false" customHeight="false" outlineLevel="0" collapsed="false">
      <c r="A58" s="464"/>
      <c r="B58" s="471"/>
      <c r="C58" s="471"/>
      <c r="D58" s="472" t="s">
        <v>230</v>
      </c>
      <c r="E58" s="473" t="s">
        <v>231</v>
      </c>
      <c r="L58" s="494"/>
      <c r="M58" s="494"/>
      <c r="N58" s="414"/>
      <c r="O58" s="414"/>
      <c r="P58" s="414"/>
      <c r="Q58" s="447"/>
      <c r="R58" s="455"/>
      <c r="T58" s="430"/>
      <c r="U58" s="430"/>
      <c r="V58" s="493"/>
      <c r="W58" s="414"/>
      <c r="X58" s="414"/>
      <c r="Y58" s="414"/>
      <c r="Z58" s="414"/>
      <c r="AA58" s="414"/>
      <c r="AB58" s="414"/>
      <c r="AC58" s="414"/>
      <c r="AD58" s="414"/>
      <c r="AE58" s="495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</row>
    <row r="59" customFormat="false" ht="13" hidden="false" customHeight="false" outlineLevel="0" collapsed="false">
      <c r="A59" s="464"/>
      <c r="B59" s="471"/>
      <c r="C59" s="471"/>
      <c r="D59" s="472" t="s">
        <v>232</v>
      </c>
      <c r="E59" s="473" t="s">
        <v>233</v>
      </c>
      <c r="L59" s="494"/>
      <c r="M59" s="494"/>
      <c r="N59" s="414"/>
      <c r="O59" s="414"/>
      <c r="P59" s="414"/>
      <c r="Q59" s="447"/>
      <c r="R59" s="455"/>
      <c r="T59" s="430"/>
      <c r="U59" s="430"/>
      <c r="V59" s="493"/>
      <c r="W59" s="414"/>
      <c r="X59" s="414"/>
      <c r="Y59" s="414"/>
      <c r="Z59" s="414"/>
      <c r="AA59" s="414"/>
      <c r="AB59" s="414"/>
      <c r="AC59" s="414"/>
      <c r="AD59" s="414"/>
      <c r="AE59" s="49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</row>
    <row r="60" customFormat="false" ht="13" hidden="false" customHeight="false" outlineLevel="0" collapsed="false">
      <c r="A60" s="464"/>
      <c r="B60" s="471"/>
      <c r="C60" s="471"/>
      <c r="D60" s="472" t="s">
        <v>234</v>
      </c>
      <c r="E60" s="473" t="s">
        <v>235</v>
      </c>
      <c r="L60" s="494"/>
      <c r="M60" s="494"/>
      <c r="N60" s="414"/>
      <c r="O60" s="414"/>
      <c r="P60" s="414"/>
      <c r="Q60" s="447"/>
      <c r="R60" s="455"/>
      <c r="T60" s="430"/>
      <c r="U60" s="430"/>
      <c r="V60" s="493"/>
      <c r="W60" s="414"/>
      <c r="X60" s="414"/>
      <c r="Y60" s="414"/>
      <c r="Z60" s="414"/>
      <c r="AA60" s="414"/>
      <c r="AB60" s="414"/>
      <c r="AC60" s="414"/>
      <c r="AD60" s="414"/>
      <c r="AE60" s="426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</row>
    <row r="61" customFormat="false" ht="13" hidden="false" customHeight="false" outlineLevel="0" collapsed="false">
      <c r="A61" s="464"/>
      <c r="B61" s="471"/>
      <c r="C61" s="471"/>
      <c r="D61" s="472" t="s">
        <v>236</v>
      </c>
      <c r="E61" s="473" t="s">
        <v>28</v>
      </c>
      <c r="L61" s="494"/>
      <c r="M61" s="494"/>
      <c r="N61" s="414"/>
      <c r="O61" s="414"/>
      <c r="P61" s="414"/>
      <c r="Q61" s="447"/>
      <c r="R61" s="455"/>
      <c r="T61" s="430"/>
      <c r="U61" s="430"/>
      <c r="V61" s="493"/>
      <c r="W61" s="414"/>
      <c r="X61" s="414"/>
      <c r="Y61" s="414"/>
      <c r="Z61" s="414"/>
      <c r="AA61" s="414"/>
      <c r="AB61" s="414"/>
      <c r="AC61" s="414"/>
      <c r="AD61" s="414"/>
      <c r="AE61" s="426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</row>
    <row r="62" customFormat="false" ht="13" hidden="false" customHeight="false" outlineLevel="0" collapsed="false">
      <c r="A62" s="464"/>
      <c r="B62" s="471"/>
      <c r="C62" s="471"/>
      <c r="D62" s="472" t="s">
        <v>237</v>
      </c>
      <c r="E62" s="473" t="s">
        <v>135</v>
      </c>
      <c r="L62" s="494"/>
      <c r="M62" s="494"/>
      <c r="N62" s="414"/>
      <c r="O62" s="414"/>
      <c r="P62" s="414"/>
      <c r="Q62" s="476"/>
      <c r="R62" s="455"/>
      <c r="T62" s="430"/>
      <c r="U62" s="430"/>
      <c r="V62" s="493"/>
      <c r="W62" s="414"/>
      <c r="X62" s="414"/>
      <c r="Y62" s="414"/>
      <c r="Z62" s="414"/>
      <c r="AA62" s="414"/>
      <c r="AB62" s="414"/>
      <c r="AC62" s="414"/>
      <c r="AD62" s="414"/>
      <c r="AE62" s="495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</row>
    <row r="63" customFormat="false" ht="13" hidden="false" customHeight="false" outlineLevel="0" collapsed="false">
      <c r="A63" s="464"/>
      <c r="B63" s="471"/>
      <c r="C63" s="471"/>
      <c r="D63" s="472" t="s">
        <v>238</v>
      </c>
      <c r="E63" s="473" t="s">
        <v>239</v>
      </c>
      <c r="L63" s="494"/>
      <c r="M63" s="494"/>
      <c r="N63" s="414"/>
      <c r="O63" s="414"/>
      <c r="P63" s="414"/>
      <c r="Q63" s="476"/>
      <c r="R63" s="455"/>
      <c r="T63" s="430"/>
      <c r="U63" s="430"/>
      <c r="V63" s="493"/>
      <c r="W63" s="414"/>
      <c r="X63" s="414"/>
      <c r="Y63" s="414"/>
      <c r="Z63" s="414"/>
      <c r="AA63" s="414"/>
      <c r="AB63" s="414"/>
      <c r="AC63" s="414"/>
      <c r="AD63" s="414"/>
      <c r="AE63" s="495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</row>
    <row r="64" customFormat="false" ht="13" hidden="false" customHeight="false" outlineLevel="0" collapsed="false">
      <c r="A64" s="464"/>
      <c r="B64" s="471"/>
      <c r="C64" s="471"/>
      <c r="D64" s="472" t="s">
        <v>240</v>
      </c>
      <c r="E64" s="473" t="s">
        <v>241</v>
      </c>
      <c r="L64" s="494"/>
      <c r="M64" s="494"/>
      <c r="N64" s="414"/>
      <c r="O64" s="414"/>
      <c r="P64" s="414"/>
      <c r="Q64" s="447"/>
      <c r="R64" s="455"/>
      <c r="T64" s="430"/>
      <c r="U64" s="430"/>
      <c r="V64" s="493"/>
      <c r="W64" s="414"/>
      <c r="X64" s="414"/>
      <c r="Y64" s="414"/>
      <c r="Z64" s="414"/>
      <c r="AA64" s="414"/>
      <c r="AB64" s="414"/>
      <c r="AC64" s="414"/>
      <c r="AD64" s="414"/>
      <c r="AE64" s="49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</row>
    <row r="65" customFormat="false" ht="13" hidden="false" customHeight="false" outlineLevel="0" collapsed="false">
      <c r="A65" s="464"/>
      <c r="B65" s="471"/>
      <c r="C65" s="471"/>
      <c r="D65" s="472" t="s">
        <v>242</v>
      </c>
      <c r="E65" s="473" t="s">
        <v>243</v>
      </c>
      <c r="L65" s="494"/>
      <c r="M65" s="494"/>
      <c r="N65" s="414"/>
      <c r="O65" s="414"/>
      <c r="P65" s="414"/>
      <c r="Q65" s="447"/>
      <c r="R65" s="455"/>
      <c r="T65" s="430"/>
      <c r="U65" s="430"/>
      <c r="V65" s="493"/>
      <c r="W65" s="414"/>
      <c r="X65" s="414"/>
      <c r="Y65" s="414"/>
      <c r="Z65" s="414"/>
      <c r="AA65" s="414"/>
      <c r="AB65" s="414"/>
      <c r="AC65" s="414"/>
      <c r="AD65" s="414"/>
      <c r="AE65" s="49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</row>
    <row r="66" customFormat="false" ht="13" hidden="false" customHeight="false" outlineLevel="0" collapsed="false">
      <c r="A66" s="464"/>
      <c r="B66" s="471"/>
      <c r="C66" s="471"/>
      <c r="D66" s="472" t="s">
        <v>137</v>
      </c>
      <c r="E66" s="473" t="s">
        <v>36</v>
      </c>
      <c r="L66" s="494"/>
      <c r="M66" s="494"/>
      <c r="N66" s="414"/>
      <c r="O66" s="414"/>
      <c r="P66" s="414"/>
      <c r="Q66" s="447"/>
      <c r="R66" s="455"/>
      <c r="T66" s="430"/>
      <c r="U66" s="430"/>
      <c r="V66" s="493"/>
      <c r="W66" s="430"/>
      <c r="X66" s="430"/>
      <c r="Y66" s="430"/>
      <c r="Z66" s="430"/>
      <c r="AA66" s="430"/>
      <c r="AB66" s="430"/>
      <c r="AC66" s="430"/>
      <c r="AD66" s="430"/>
      <c r="AE66" s="426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</row>
    <row r="67" customFormat="false" ht="13" hidden="false" customHeight="false" outlineLevel="0" collapsed="false">
      <c r="A67" s="464"/>
      <c r="B67" s="471"/>
      <c r="C67" s="471"/>
      <c r="D67" s="472" t="s">
        <v>244</v>
      </c>
      <c r="E67" s="473" t="s">
        <v>245</v>
      </c>
      <c r="G67" s="416"/>
      <c r="H67" s="416"/>
      <c r="I67" s="496"/>
      <c r="J67" s="439"/>
      <c r="L67" s="494"/>
      <c r="M67" s="494"/>
      <c r="N67" s="414"/>
      <c r="O67" s="414"/>
      <c r="P67" s="414"/>
      <c r="Q67" s="447"/>
      <c r="R67" s="455"/>
      <c r="T67" s="430"/>
      <c r="U67" s="430"/>
      <c r="V67" s="493"/>
      <c r="W67" s="430"/>
      <c r="X67" s="430"/>
      <c r="Y67" s="430"/>
      <c r="Z67" s="430"/>
      <c r="AA67" s="430"/>
      <c r="AB67" s="430"/>
      <c r="AC67" s="430"/>
      <c r="AD67" s="430"/>
      <c r="AE67" s="497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</row>
    <row r="68" customFormat="false" ht="13" hidden="false" customHeight="false" outlineLevel="0" collapsed="false">
      <c r="A68" s="464"/>
      <c r="B68" s="471"/>
      <c r="C68" s="471"/>
      <c r="D68" s="472" t="s">
        <v>124</v>
      </c>
      <c r="E68" s="473" t="s">
        <v>38</v>
      </c>
      <c r="G68" s="416"/>
      <c r="H68" s="416"/>
      <c r="I68" s="496"/>
      <c r="J68" s="439"/>
      <c r="L68" s="494"/>
      <c r="M68" s="494"/>
      <c r="N68" s="414"/>
      <c r="O68" s="414"/>
      <c r="P68" s="414"/>
      <c r="Q68" s="447"/>
      <c r="R68" s="455"/>
      <c r="T68" s="430"/>
      <c r="U68" s="430"/>
      <c r="V68" s="493"/>
      <c r="W68" s="430"/>
      <c r="X68" s="430"/>
      <c r="Y68" s="430"/>
      <c r="Z68" s="430"/>
      <c r="AA68" s="430"/>
      <c r="AB68" s="430"/>
      <c r="AC68" s="430"/>
      <c r="AD68" s="430"/>
      <c r="AE68" s="497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</row>
    <row r="69" customFormat="false" ht="13" hidden="false" customHeight="false" outlineLevel="0" collapsed="false">
      <c r="A69" s="464"/>
      <c r="B69" s="471"/>
      <c r="C69" s="471"/>
      <c r="D69" s="472" t="s">
        <v>39</v>
      </c>
      <c r="E69" s="473" t="s">
        <v>39</v>
      </c>
      <c r="G69" s="416"/>
      <c r="H69" s="416"/>
      <c r="I69" s="496"/>
      <c r="J69" s="439"/>
      <c r="L69" s="494"/>
      <c r="M69" s="494"/>
      <c r="N69" s="414"/>
      <c r="O69" s="414"/>
      <c r="P69" s="414"/>
      <c r="Q69" s="447"/>
      <c r="R69" s="455"/>
      <c r="T69" s="430"/>
      <c r="U69" s="430"/>
      <c r="V69" s="493"/>
      <c r="W69" s="430"/>
      <c r="X69" s="430"/>
      <c r="Y69" s="430"/>
      <c r="Z69" s="430"/>
      <c r="AA69" s="430"/>
      <c r="AB69" s="430"/>
      <c r="AC69" s="430"/>
      <c r="AD69" s="430"/>
      <c r="AE69" s="497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</row>
    <row r="70" customFormat="false" ht="13" hidden="false" customHeight="false" outlineLevel="0" collapsed="false">
      <c r="A70" s="464"/>
      <c r="B70" s="471"/>
      <c r="C70" s="471"/>
      <c r="D70" s="472" t="s">
        <v>246</v>
      </c>
      <c r="E70" s="473" t="s">
        <v>246</v>
      </c>
      <c r="G70" s="416"/>
      <c r="H70" s="416"/>
      <c r="I70" s="496"/>
      <c r="J70" s="439"/>
      <c r="L70" s="494"/>
      <c r="M70" s="494"/>
      <c r="N70" s="414"/>
      <c r="O70" s="414"/>
      <c r="P70" s="414"/>
      <c r="Q70" s="447"/>
      <c r="T70" s="430"/>
      <c r="U70" s="430"/>
      <c r="V70" s="493"/>
      <c r="W70" s="430"/>
      <c r="X70" s="430"/>
      <c r="Y70" s="430"/>
      <c r="Z70" s="430"/>
      <c r="AA70" s="430"/>
      <c r="AB70" s="430"/>
      <c r="AC70" s="430"/>
      <c r="AD70" s="430"/>
      <c r="AE70" s="497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</row>
    <row r="71" customFormat="false" ht="13.5" hidden="false" customHeight="false" outlineLevel="0" collapsed="false">
      <c r="A71" s="464"/>
      <c r="B71" s="471"/>
      <c r="C71" s="471"/>
      <c r="D71" s="498" t="s">
        <v>247</v>
      </c>
      <c r="E71" s="499" t="s">
        <v>248</v>
      </c>
      <c r="H71" s="416"/>
      <c r="I71" s="496"/>
      <c r="J71" s="439"/>
      <c r="L71" s="494"/>
      <c r="M71" s="494"/>
      <c r="N71" s="414"/>
      <c r="O71" s="414"/>
      <c r="P71" s="414"/>
      <c r="T71" s="430"/>
      <c r="U71" s="430"/>
      <c r="V71" s="493"/>
      <c r="W71" s="430"/>
      <c r="X71" s="430"/>
      <c r="Y71" s="430"/>
      <c r="Z71" s="430"/>
      <c r="AA71" s="430"/>
      <c r="AB71" s="430"/>
      <c r="AC71" s="430"/>
      <c r="AD71" s="430"/>
      <c r="AE71" s="497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</row>
    <row r="72" customFormat="false" ht="13" hidden="false" customHeight="false" outlineLevel="0" collapsed="false">
      <c r="A72" s="464"/>
      <c r="B72" s="471"/>
      <c r="C72" s="471"/>
      <c r="D72" s="472" t="s">
        <v>249</v>
      </c>
      <c r="E72" s="473" t="s">
        <v>250</v>
      </c>
      <c r="H72" s="416"/>
      <c r="L72" s="494"/>
      <c r="M72" s="494"/>
      <c r="N72" s="414"/>
      <c r="O72" s="414"/>
      <c r="P72" s="414"/>
      <c r="U72" s="414"/>
      <c r="V72" s="415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</row>
    <row r="73" customFormat="false" ht="13.5" hidden="false" customHeight="false" outlineLevel="0" collapsed="false">
      <c r="A73" s="464"/>
      <c r="B73" s="471"/>
      <c r="C73" s="471"/>
      <c r="D73" s="498" t="s">
        <v>251</v>
      </c>
      <c r="E73" s="499" t="s">
        <v>252</v>
      </c>
      <c r="G73" s="416"/>
      <c r="H73" s="416"/>
      <c r="L73" s="494"/>
      <c r="M73" s="494"/>
      <c r="N73" s="414"/>
      <c r="O73" s="414"/>
      <c r="P73" s="414"/>
      <c r="T73" s="430"/>
      <c r="U73" s="430"/>
      <c r="V73" s="493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</row>
    <row r="74" customFormat="false" ht="13" hidden="false" customHeight="false" outlineLevel="0" collapsed="false">
      <c r="A74" s="464"/>
      <c r="B74" s="471"/>
      <c r="C74" s="471"/>
      <c r="D74" s="472"/>
      <c r="E74" s="473"/>
      <c r="G74" s="416"/>
      <c r="H74" s="416"/>
      <c r="L74" s="494"/>
      <c r="M74" s="494"/>
      <c r="N74" s="414"/>
      <c r="O74" s="414"/>
      <c r="P74" s="414"/>
      <c r="T74" s="430"/>
      <c r="U74" s="430"/>
      <c r="V74" s="493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</row>
    <row r="75" customFormat="false" ht="13.5" hidden="false" customHeight="false" outlineLevel="0" collapsed="false">
      <c r="A75" s="464"/>
      <c r="B75" s="471"/>
      <c r="C75" s="471"/>
      <c r="D75" s="498"/>
      <c r="E75" s="499"/>
      <c r="G75" s="416"/>
      <c r="H75" s="416"/>
      <c r="L75" s="494"/>
      <c r="M75" s="494"/>
      <c r="N75" s="414"/>
      <c r="O75" s="414"/>
      <c r="P75" s="414"/>
      <c r="T75" s="430"/>
      <c r="U75" s="430"/>
      <c r="V75" s="493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</row>
    <row r="76" customFormat="false" ht="13.5" hidden="false" customHeight="false" outlineLevel="0" collapsed="false">
      <c r="A76" s="500"/>
      <c r="B76" s="501" t="s">
        <v>225</v>
      </c>
      <c r="C76" s="501"/>
      <c r="D76" s="498"/>
      <c r="E76" s="499"/>
      <c r="G76" s="416"/>
      <c r="H76" s="416"/>
      <c r="M76" s="414"/>
      <c r="N76" s="414"/>
      <c r="O76" s="414"/>
      <c r="P76" s="414"/>
      <c r="T76" s="430"/>
      <c r="U76" s="430"/>
      <c r="V76" s="493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</row>
    <row r="77" customFormat="false" ht="13.5" hidden="false" customHeight="false" outlineLevel="0" collapsed="false">
      <c r="D77" s="472"/>
      <c r="E77" s="483"/>
      <c r="G77" s="416"/>
      <c r="H77" s="416"/>
      <c r="L77" s="494"/>
      <c r="M77" s="494"/>
      <c r="N77" s="414"/>
      <c r="O77" s="414"/>
      <c r="P77" s="414"/>
      <c r="Q77" s="447"/>
      <c r="T77" s="430"/>
      <c r="U77" s="430"/>
      <c r="V77" s="493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</row>
    <row r="78" customFormat="false" ht="13" hidden="false" customHeight="false" outlineLevel="0" collapsed="false">
      <c r="A78" s="502" t="s">
        <v>253</v>
      </c>
      <c r="B78" s="503"/>
      <c r="C78" s="503"/>
      <c r="D78" s="504"/>
      <c r="E78" s="505"/>
      <c r="G78" s="416" t="s">
        <v>254</v>
      </c>
      <c r="H78" s="416"/>
      <c r="L78" s="494"/>
      <c r="M78" s="494"/>
      <c r="N78" s="414"/>
      <c r="O78" s="414"/>
      <c r="P78" s="414"/>
      <c r="Q78" s="447"/>
      <c r="U78" s="414"/>
      <c r="V78" s="415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</row>
    <row r="79" customFormat="false" ht="13" hidden="false" customHeight="false" outlineLevel="0" collapsed="false">
      <c r="A79" s="506"/>
      <c r="B79" s="465" t="s">
        <v>178</v>
      </c>
      <c r="C79" s="465"/>
      <c r="D79" s="507" t="s">
        <v>255</v>
      </c>
      <c r="E79" s="508" t="s">
        <v>256</v>
      </c>
      <c r="G79" s="414" t="s">
        <v>257</v>
      </c>
      <c r="H79" s="416"/>
      <c r="L79" s="494"/>
      <c r="M79" s="494"/>
      <c r="N79" s="414"/>
      <c r="O79" s="414"/>
      <c r="P79" s="414"/>
      <c r="Q79" s="447"/>
      <c r="U79" s="414"/>
      <c r="V79" s="415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</row>
    <row r="80" customFormat="false" ht="13" hidden="false" customHeight="false" outlineLevel="0" collapsed="false">
      <c r="A80" s="506"/>
      <c r="B80" s="471"/>
      <c r="C80" s="471"/>
      <c r="D80" s="509" t="s">
        <v>258</v>
      </c>
      <c r="E80" s="510" t="s">
        <v>259</v>
      </c>
      <c r="G80" s="507" t="s">
        <v>260</v>
      </c>
      <c r="H80" s="508" t="s">
        <v>261</v>
      </c>
      <c r="L80" s="494"/>
      <c r="M80" s="494"/>
      <c r="N80" s="414"/>
      <c r="O80" s="414"/>
      <c r="P80" s="414"/>
      <c r="Q80" s="447"/>
      <c r="T80" s="430"/>
      <c r="U80" s="430"/>
      <c r="V80" s="493"/>
      <c r="W80" s="414"/>
      <c r="X80" s="414"/>
      <c r="Y80" s="414"/>
      <c r="Z80" s="414"/>
      <c r="AA80" s="414"/>
      <c r="AB80" s="414"/>
      <c r="AC80" s="414"/>
      <c r="AD80" s="414"/>
      <c r="AE80" s="49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</row>
    <row r="81" customFormat="false" ht="13" hidden="false" customHeight="false" outlineLevel="0" collapsed="false">
      <c r="A81" s="506"/>
      <c r="B81" s="471"/>
      <c r="C81" s="471"/>
      <c r="D81" s="509" t="s">
        <v>181</v>
      </c>
      <c r="E81" s="511" t="s">
        <v>2</v>
      </c>
      <c r="G81" s="439"/>
      <c r="H81" s="439"/>
      <c r="L81" s="494"/>
      <c r="M81" s="494"/>
      <c r="N81" s="414"/>
      <c r="O81" s="414"/>
      <c r="P81" s="414"/>
      <c r="Q81" s="447"/>
      <c r="T81" s="430"/>
      <c r="U81" s="430"/>
      <c r="V81" s="493"/>
      <c r="W81" s="414"/>
      <c r="X81" s="414"/>
      <c r="Y81" s="414"/>
      <c r="Z81" s="414"/>
      <c r="AA81" s="414"/>
      <c r="AB81" s="414"/>
      <c r="AC81" s="414"/>
      <c r="AD81" s="414"/>
      <c r="AE81" s="49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</row>
    <row r="82" customFormat="false" ht="13" hidden="false" customHeight="false" outlineLevel="0" collapsed="false">
      <c r="A82" s="506"/>
      <c r="B82" s="471"/>
      <c r="C82" s="471"/>
      <c r="D82" s="512" t="s">
        <v>183</v>
      </c>
      <c r="E82" s="511" t="s">
        <v>5</v>
      </c>
      <c r="M82" s="414"/>
      <c r="N82" s="414"/>
      <c r="O82" s="414"/>
      <c r="P82" s="414"/>
      <c r="T82" s="430"/>
      <c r="U82" s="430"/>
      <c r="V82" s="493"/>
      <c r="W82" s="414"/>
      <c r="X82" s="414"/>
      <c r="Y82" s="414"/>
      <c r="Z82" s="414"/>
      <c r="AA82" s="414"/>
      <c r="AB82" s="414"/>
      <c r="AC82" s="414"/>
      <c r="AD82" s="414"/>
      <c r="AE82" s="49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</row>
    <row r="83" customFormat="false" ht="13" hidden="false" customHeight="false" outlineLevel="0" collapsed="false">
      <c r="A83" s="506"/>
      <c r="B83" s="471"/>
      <c r="C83" s="471"/>
      <c r="D83" s="512" t="s">
        <v>9</v>
      </c>
      <c r="E83" s="511" t="s">
        <v>9</v>
      </c>
      <c r="M83" s="414"/>
      <c r="N83" s="414"/>
      <c r="O83" s="414"/>
      <c r="P83" s="414"/>
      <c r="T83" s="430"/>
      <c r="U83" s="430"/>
      <c r="V83" s="493"/>
      <c r="W83" s="414"/>
      <c r="X83" s="414"/>
      <c r="Y83" s="414"/>
      <c r="Z83" s="414"/>
      <c r="AA83" s="414"/>
      <c r="AB83" s="414"/>
      <c r="AC83" s="414"/>
      <c r="AD83" s="414"/>
      <c r="AE83" s="49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</row>
    <row r="84" customFormat="false" ht="13" hidden="false" customHeight="false" outlineLevel="0" collapsed="false">
      <c r="A84" s="506"/>
      <c r="B84" s="471"/>
      <c r="C84" s="471"/>
      <c r="D84" s="513" t="s">
        <v>262</v>
      </c>
      <c r="E84" s="511" t="s">
        <v>262</v>
      </c>
      <c r="L84" s="494"/>
      <c r="M84" s="494"/>
      <c r="N84" s="414"/>
      <c r="O84" s="414"/>
      <c r="P84" s="414"/>
      <c r="Q84" s="447"/>
      <c r="T84" s="430"/>
      <c r="U84" s="430"/>
      <c r="V84" s="493"/>
      <c r="W84" s="414"/>
      <c r="X84" s="414"/>
      <c r="Y84" s="414"/>
      <c r="Z84" s="414"/>
      <c r="AA84" s="414"/>
      <c r="AB84" s="414"/>
      <c r="AC84" s="414"/>
      <c r="AD84" s="414"/>
      <c r="AE84" s="49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</row>
    <row r="85" customFormat="false" ht="13" hidden="false" customHeight="false" outlineLevel="0" collapsed="false">
      <c r="A85" s="506"/>
      <c r="B85" s="491"/>
      <c r="C85" s="491"/>
      <c r="D85" s="514" t="s">
        <v>184</v>
      </c>
      <c r="E85" s="515" t="s">
        <v>263</v>
      </c>
      <c r="L85" s="494"/>
      <c r="M85" s="494"/>
      <c r="N85" s="414"/>
      <c r="O85" s="414"/>
      <c r="P85" s="414"/>
      <c r="Q85" s="447"/>
      <c r="U85" s="414"/>
      <c r="V85" s="415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</row>
    <row r="86" customFormat="false" ht="13" hidden="false" customHeight="false" outlineLevel="0" collapsed="false">
      <c r="A86" s="506"/>
      <c r="B86" s="479" t="s">
        <v>264</v>
      </c>
      <c r="C86" s="479"/>
      <c r="D86" s="507" t="s">
        <v>265</v>
      </c>
      <c r="E86" s="508" t="s">
        <v>66</v>
      </c>
      <c r="L86" s="494"/>
      <c r="M86" s="494"/>
      <c r="N86" s="414"/>
      <c r="O86" s="414"/>
      <c r="P86" s="414"/>
      <c r="Q86" s="447"/>
      <c r="U86" s="414"/>
      <c r="V86" s="415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</row>
    <row r="87" s="416" customFormat="true" ht="13" hidden="false" customHeight="false" outlineLevel="0" collapsed="false">
      <c r="A87" s="506"/>
      <c r="B87" s="482"/>
      <c r="C87" s="482"/>
      <c r="D87" s="472" t="s">
        <v>236</v>
      </c>
      <c r="E87" s="473" t="s">
        <v>28</v>
      </c>
      <c r="F87" s="415"/>
      <c r="G87" s="414"/>
      <c r="H87" s="414"/>
      <c r="I87" s="415"/>
      <c r="J87" s="414"/>
      <c r="K87" s="415"/>
      <c r="L87" s="494"/>
      <c r="M87" s="494"/>
      <c r="N87" s="414"/>
      <c r="O87" s="414"/>
      <c r="P87" s="414"/>
      <c r="Q87" s="447"/>
      <c r="R87" s="38"/>
      <c r="S87" s="415"/>
      <c r="T87" s="414"/>
      <c r="U87" s="414"/>
      <c r="V87" s="415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38"/>
      <c r="AQ87" s="38"/>
      <c r="AR87" s="38"/>
      <c r="AS87" s="38"/>
      <c r="AT87" s="38"/>
      <c r="AU87" s="38"/>
      <c r="AV87" s="38"/>
    </row>
    <row r="88" s="416" customFormat="true" ht="13" hidden="false" customHeight="false" outlineLevel="0" collapsed="false">
      <c r="A88" s="506"/>
      <c r="B88" s="482"/>
      <c r="C88" s="482"/>
      <c r="D88" s="472" t="s">
        <v>188</v>
      </c>
      <c r="E88" s="473" t="s">
        <v>70</v>
      </c>
      <c r="F88" s="415"/>
      <c r="G88" s="414"/>
      <c r="H88" s="414"/>
      <c r="I88" s="415"/>
      <c r="J88" s="414"/>
      <c r="K88" s="415"/>
      <c r="L88" s="494"/>
      <c r="M88" s="494"/>
      <c r="N88" s="414"/>
      <c r="O88" s="414"/>
      <c r="P88" s="414"/>
      <c r="Q88" s="447"/>
      <c r="R88" s="38"/>
      <c r="S88" s="415"/>
      <c r="T88" s="414"/>
      <c r="U88" s="414"/>
      <c r="V88" s="415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38"/>
      <c r="AQ88" s="38"/>
      <c r="AR88" s="38"/>
      <c r="AS88" s="38"/>
      <c r="AT88" s="38"/>
      <c r="AU88" s="38"/>
      <c r="AV88" s="38"/>
    </row>
    <row r="89" s="416" customFormat="true" ht="13" hidden="false" customHeight="false" outlineLevel="0" collapsed="false">
      <c r="A89" s="506"/>
      <c r="B89" s="482"/>
      <c r="C89" s="482"/>
      <c r="D89" s="509" t="s">
        <v>266</v>
      </c>
      <c r="E89" s="510" t="s">
        <v>71</v>
      </c>
      <c r="F89" s="415"/>
      <c r="G89" s="414"/>
      <c r="H89" s="414"/>
      <c r="I89" s="415"/>
      <c r="J89" s="414"/>
      <c r="K89" s="415"/>
      <c r="L89" s="414"/>
      <c r="M89" s="38"/>
      <c r="O89" s="415"/>
      <c r="P89" s="38"/>
      <c r="Q89" s="415"/>
      <c r="R89" s="38"/>
      <c r="S89" s="415"/>
      <c r="T89" s="414"/>
      <c r="U89" s="496"/>
      <c r="V89" s="414"/>
      <c r="W89" s="38"/>
    </row>
    <row r="90" s="416" customFormat="true" ht="13" hidden="false" customHeight="false" outlineLevel="0" collapsed="false">
      <c r="A90" s="506"/>
      <c r="B90" s="482"/>
      <c r="C90" s="482"/>
      <c r="D90" s="512" t="s">
        <v>267</v>
      </c>
      <c r="E90" s="511" t="s">
        <v>72</v>
      </c>
      <c r="F90" s="415"/>
      <c r="G90" s="414"/>
      <c r="H90" s="414"/>
      <c r="I90" s="415"/>
      <c r="J90" s="414"/>
      <c r="K90" s="415"/>
      <c r="L90" s="414"/>
      <c r="M90" s="38"/>
      <c r="O90" s="415"/>
      <c r="P90" s="38"/>
      <c r="Q90" s="415"/>
      <c r="R90" s="38"/>
      <c r="S90" s="415"/>
      <c r="T90" s="414"/>
      <c r="U90" s="496"/>
      <c r="V90" s="414"/>
      <c r="W90" s="38"/>
    </row>
    <row r="91" s="416" customFormat="true" ht="13" hidden="false" customHeight="false" outlineLevel="0" collapsed="false">
      <c r="A91" s="506"/>
      <c r="B91" s="482"/>
      <c r="C91" s="482"/>
      <c r="D91" s="509" t="s">
        <v>268</v>
      </c>
      <c r="E91" s="511" t="s">
        <v>269</v>
      </c>
      <c r="F91" s="415"/>
      <c r="G91" s="414"/>
      <c r="H91" s="414"/>
      <c r="I91" s="415"/>
      <c r="J91" s="414"/>
      <c r="K91" s="415"/>
      <c r="L91" s="414"/>
      <c r="M91" s="38"/>
      <c r="O91" s="415"/>
      <c r="P91" s="38"/>
      <c r="Q91" s="415"/>
      <c r="R91" s="38"/>
      <c r="S91" s="415"/>
      <c r="T91" s="414"/>
      <c r="U91" s="496"/>
      <c r="V91" s="414"/>
      <c r="W91" s="38"/>
    </row>
    <row r="92" s="416" customFormat="true" ht="13" hidden="false" customHeight="false" outlineLevel="0" collapsed="false">
      <c r="A92" s="506"/>
      <c r="B92" s="482"/>
      <c r="C92" s="482"/>
      <c r="D92" s="509" t="s">
        <v>270</v>
      </c>
      <c r="E92" s="511" t="s">
        <v>271</v>
      </c>
      <c r="F92" s="415"/>
      <c r="G92" s="414"/>
      <c r="H92" s="414"/>
      <c r="I92" s="415"/>
      <c r="J92" s="414"/>
      <c r="K92" s="415"/>
      <c r="L92" s="414"/>
      <c r="M92" s="38"/>
      <c r="O92" s="415"/>
      <c r="P92" s="38"/>
      <c r="Q92" s="415"/>
      <c r="R92" s="38"/>
      <c r="S92" s="415"/>
      <c r="T92" s="414"/>
      <c r="U92" s="496"/>
      <c r="V92" s="414"/>
      <c r="W92" s="38"/>
    </row>
    <row r="93" s="416" customFormat="true" ht="13" hidden="false" customHeight="false" outlineLevel="0" collapsed="false">
      <c r="A93" s="506"/>
      <c r="B93" s="482"/>
      <c r="C93" s="482"/>
      <c r="D93" s="509" t="s">
        <v>244</v>
      </c>
      <c r="E93" s="511" t="s">
        <v>245</v>
      </c>
      <c r="F93" s="415"/>
      <c r="G93" s="414"/>
      <c r="H93" s="414"/>
      <c r="I93" s="415"/>
      <c r="J93" s="414"/>
      <c r="K93" s="415"/>
      <c r="L93" s="414"/>
      <c r="M93" s="38"/>
      <c r="O93" s="415"/>
      <c r="P93" s="38"/>
      <c r="Q93" s="415"/>
      <c r="R93" s="38"/>
      <c r="S93" s="415"/>
      <c r="T93" s="414"/>
      <c r="U93" s="496"/>
      <c r="V93" s="414"/>
      <c r="W93" s="38"/>
    </row>
    <row r="94" s="416" customFormat="true" ht="13" hidden="false" customHeight="false" outlineLevel="0" collapsed="false">
      <c r="A94" s="506"/>
      <c r="B94" s="482"/>
      <c r="C94" s="482"/>
      <c r="D94" s="509" t="s">
        <v>272</v>
      </c>
      <c r="E94" s="511" t="s">
        <v>273</v>
      </c>
      <c r="F94" s="415"/>
      <c r="G94" s="414"/>
      <c r="H94" s="414"/>
      <c r="I94" s="415"/>
      <c r="J94" s="414"/>
      <c r="K94" s="415"/>
      <c r="L94" s="414"/>
      <c r="M94" s="38"/>
      <c r="O94" s="415"/>
      <c r="P94" s="38"/>
      <c r="Q94" s="415"/>
      <c r="R94" s="38"/>
      <c r="S94" s="415"/>
      <c r="T94" s="414"/>
      <c r="U94" s="496"/>
      <c r="V94" s="414"/>
      <c r="W94" s="38"/>
    </row>
    <row r="95" s="416" customFormat="true" ht="13" hidden="false" customHeight="false" outlineLevel="0" collapsed="false">
      <c r="A95" s="506"/>
      <c r="B95" s="482"/>
      <c r="C95" s="482"/>
      <c r="D95" s="509" t="s">
        <v>274</v>
      </c>
      <c r="E95" s="511" t="s">
        <v>274</v>
      </c>
      <c r="F95" s="415"/>
      <c r="G95" s="414"/>
      <c r="H95" s="414"/>
      <c r="I95" s="415"/>
      <c r="J95" s="414"/>
      <c r="K95" s="415"/>
      <c r="L95" s="414"/>
      <c r="M95" s="38"/>
      <c r="O95" s="415"/>
      <c r="P95" s="38"/>
      <c r="Q95" s="415"/>
      <c r="R95" s="38"/>
      <c r="S95" s="415"/>
      <c r="T95" s="414"/>
      <c r="U95" s="496"/>
      <c r="V95" s="414"/>
      <c r="W95" s="38"/>
    </row>
    <row r="96" s="416" customFormat="true" ht="13" hidden="false" customHeight="false" outlineLevel="0" collapsed="false">
      <c r="A96" s="506"/>
      <c r="B96" s="482"/>
      <c r="C96" s="482"/>
      <c r="D96" s="509" t="s">
        <v>275</v>
      </c>
      <c r="E96" s="511" t="s">
        <v>276</v>
      </c>
      <c r="F96" s="415"/>
      <c r="G96" s="414"/>
      <c r="H96" s="414"/>
      <c r="I96" s="415"/>
      <c r="J96" s="414"/>
      <c r="K96" s="415"/>
      <c r="L96" s="414"/>
      <c r="M96" s="38"/>
      <c r="O96" s="415"/>
      <c r="P96" s="38"/>
      <c r="Q96" s="415"/>
      <c r="R96" s="38"/>
      <c r="S96" s="415"/>
      <c r="T96" s="414"/>
      <c r="U96" s="496"/>
      <c r="V96" s="414"/>
      <c r="W96" s="38"/>
    </row>
    <row r="97" s="416" customFormat="true" ht="13" hidden="false" customHeight="false" outlineLevel="0" collapsed="false">
      <c r="A97" s="506"/>
      <c r="B97" s="482"/>
      <c r="C97" s="482"/>
      <c r="D97" s="509" t="s">
        <v>277</v>
      </c>
      <c r="E97" s="511" t="s">
        <v>278</v>
      </c>
      <c r="F97" s="415"/>
      <c r="G97" s="414"/>
      <c r="H97" s="414"/>
      <c r="I97" s="415"/>
      <c r="J97" s="414"/>
      <c r="K97" s="415"/>
      <c r="L97" s="414"/>
      <c r="M97" s="38"/>
      <c r="O97" s="415"/>
      <c r="P97" s="38"/>
      <c r="Q97" s="415"/>
      <c r="R97" s="38"/>
      <c r="S97" s="415"/>
      <c r="T97" s="414"/>
      <c r="U97" s="496"/>
      <c r="V97" s="414"/>
      <c r="W97" s="38"/>
    </row>
    <row r="98" s="416" customFormat="true" ht="13" hidden="false" customHeight="false" outlineLevel="0" collapsed="false">
      <c r="A98" s="506"/>
      <c r="B98" s="482"/>
      <c r="C98" s="482"/>
      <c r="D98" s="509" t="s">
        <v>279</v>
      </c>
      <c r="E98" s="511" t="s">
        <v>280</v>
      </c>
      <c r="F98" s="415"/>
      <c r="G98" s="414"/>
      <c r="H98" s="414"/>
      <c r="I98" s="415"/>
      <c r="J98" s="414"/>
      <c r="K98" s="415"/>
      <c r="L98" s="414"/>
      <c r="M98" s="38"/>
      <c r="O98" s="415"/>
      <c r="P98" s="38"/>
      <c r="Q98" s="415"/>
      <c r="R98" s="38"/>
      <c r="S98" s="415"/>
      <c r="T98" s="414"/>
      <c r="U98" s="496"/>
      <c r="V98" s="414"/>
      <c r="W98" s="38"/>
    </row>
    <row r="99" s="416" customFormat="true" ht="13" hidden="false" customHeight="false" outlineLevel="0" collapsed="false">
      <c r="A99" s="506"/>
      <c r="B99" s="482"/>
      <c r="C99" s="482"/>
      <c r="D99" s="509" t="s">
        <v>281</v>
      </c>
      <c r="E99" s="511" t="s">
        <v>282</v>
      </c>
      <c r="F99" s="415"/>
      <c r="G99" s="414"/>
      <c r="H99" s="414"/>
      <c r="I99" s="415"/>
      <c r="J99" s="414"/>
      <c r="K99" s="415"/>
      <c r="L99" s="414"/>
      <c r="M99" s="38"/>
      <c r="O99" s="415"/>
      <c r="P99" s="38"/>
      <c r="Q99" s="415"/>
      <c r="R99" s="38"/>
      <c r="S99" s="415"/>
      <c r="T99" s="414"/>
      <c r="U99" s="496"/>
      <c r="V99" s="414"/>
      <c r="W99" s="38"/>
    </row>
    <row r="100" s="416" customFormat="true" ht="13" hidden="false" customHeight="false" outlineLevel="0" collapsed="false">
      <c r="A100" s="506"/>
      <c r="B100" s="482"/>
      <c r="C100" s="482"/>
      <c r="D100" s="509" t="s">
        <v>283</v>
      </c>
      <c r="E100" s="511" t="s">
        <v>284</v>
      </c>
      <c r="F100" s="415"/>
      <c r="G100" s="414"/>
      <c r="H100" s="414"/>
      <c r="I100" s="415"/>
      <c r="J100" s="414"/>
      <c r="K100" s="415"/>
      <c r="L100" s="414"/>
      <c r="M100" s="38"/>
      <c r="O100" s="415"/>
      <c r="P100" s="38"/>
      <c r="Q100" s="415"/>
      <c r="R100" s="38"/>
      <c r="S100" s="415"/>
      <c r="T100" s="414"/>
      <c r="U100" s="496"/>
      <c r="V100" s="414"/>
      <c r="W100" s="38"/>
    </row>
    <row r="101" s="416" customFormat="true" ht="13" hidden="false" customHeight="false" outlineLevel="0" collapsed="false">
      <c r="A101" s="506"/>
      <c r="B101" s="482"/>
      <c r="C101" s="482"/>
      <c r="D101" s="509" t="s">
        <v>285</v>
      </c>
      <c r="E101" s="511" t="s">
        <v>84</v>
      </c>
      <c r="F101" s="415"/>
      <c r="G101" s="414"/>
      <c r="H101" s="414"/>
      <c r="I101" s="415"/>
      <c r="J101" s="414"/>
      <c r="K101" s="415"/>
      <c r="L101" s="414"/>
      <c r="M101" s="38"/>
      <c r="O101" s="415"/>
      <c r="P101" s="38"/>
      <c r="Q101" s="415"/>
      <c r="R101" s="38"/>
      <c r="S101" s="415"/>
      <c r="T101" s="414"/>
      <c r="U101" s="496"/>
      <c r="V101" s="414"/>
      <c r="W101" s="38"/>
    </row>
    <row r="102" s="416" customFormat="true" ht="13" hidden="false" customHeight="false" outlineLevel="0" collapsed="false">
      <c r="A102" s="506"/>
      <c r="B102" s="482"/>
      <c r="C102" s="482"/>
      <c r="D102" s="509" t="s">
        <v>286</v>
      </c>
      <c r="E102" s="511" t="s">
        <v>287</v>
      </c>
      <c r="F102" s="415"/>
      <c r="G102" s="414"/>
      <c r="H102" s="414"/>
      <c r="I102" s="415"/>
      <c r="J102" s="414"/>
      <c r="K102" s="415"/>
      <c r="L102" s="414"/>
      <c r="M102" s="38"/>
      <c r="O102" s="415"/>
      <c r="P102" s="38"/>
      <c r="Q102" s="415"/>
      <c r="R102" s="38"/>
      <c r="S102" s="415"/>
      <c r="T102" s="414"/>
      <c r="U102" s="496"/>
      <c r="V102" s="414"/>
      <c r="W102" s="38"/>
    </row>
    <row r="103" s="416" customFormat="true" ht="13" hidden="false" customHeight="false" outlineLevel="0" collapsed="false">
      <c r="A103" s="506"/>
      <c r="B103" s="482"/>
      <c r="C103" s="482"/>
      <c r="D103" s="509" t="s">
        <v>288</v>
      </c>
      <c r="E103" s="511" t="s">
        <v>289</v>
      </c>
      <c r="F103" s="415"/>
      <c r="G103" s="414"/>
      <c r="H103" s="414"/>
      <c r="I103" s="415"/>
      <c r="J103" s="414"/>
      <c r="K103" s="415"/>
      <c r="L103" s="414"/>
      <c r="M103" s="38"/>
      <c r="O103" s="415"/>
      <c r="P103" s="38"/>
      <c r="Q103" s="415"/>
      <c r="R103" s="38"/>
      <c r="S103" s="415"/>
      <c r="T103" s="414"/>
      <c r="U103" s="496"/>
      <c r="V103" s="414"/>
      <c r="W103" s="38"/>
    </row>
    <row r="104" s="416" customFormat="true" ht="13" hidden="false" customHeight="false" outlineLevel="0" collapsed="false">
      <c r="A104" s="506"/>
      <c r="B104" s="482"/>
      <c r="C104" s="482"/>
      <c r="D104" s="509" t="s">
        <v>290</v>
      </c>
      <c r="E104" s="511" t="s">
        <v>90</v>
      </c>
      <c r="F104" s="415"/>
      <c r="G104" s="414"/>
      <c r="H104" s="414"/>
      <c r="I104" s="415"/>
      <c r="J104" s="414"/>
      <c r="K104" s="415"/>
      <c r="L104" s="414"/>
      <c r="M104" s="38"/>
      <c r="O104" s="415"/>
      <c r="P104" s="38"/>
      <c r="Q104" s="415"/>
      <c r="R104" s="38"/>
      <c r="S104" s="415"/>
      <c r="T104" s="414"/>
      <c r="U104" s="496"/>
      <c r="V104" s="414"/>
      <c r="W104" s="38"/>
    </row>
    <row r="105" s="416" customFormat="true" ht="13" hidden="false" customHeight="false" outlineLevel="0" collapsed="false">
      <c r="A105" s="506"/>
      <c r="B105" s="482"/>
      <c r="C105" s="482"/>
      <c r="D105" s="509" t="s">
        <v>291</v>
      </c>
      <c r="E105" s="511" t="s">
        <v>91</v>
      </c>
      <c r="F105" s="415"/>
      <c r="G105" s="414"/>
      <c r="H105" s="414"/>
      <c r="I105" s="415"/>
      <c r="J105" s="414"/>
      <c r="K105" s="415"/>
      <c r="L105" s="414"/>
      <c r="M105" s="38"/>
      <c r="O105" s="415"/>
      <c r="P105" s="38"/>
      <c r="Q105" s="415"/>
      <c r="R105" s="38"/>
      <c r="S105" s="415"/>
      <c r="T105" s="414"/>
      <c r="U105" s="496"/>
      <c r="V105" s="414"/>
      <c r="W105" s="38"/>
    </row>
    <row r="106" s="416" customFormat="true" ht="13" hidden="false" customHeight="false" outlineLevel="0" collapsed="false">
      <c r="A106" s="506"/>
      <c r="B106" s="482"/>
      <c r="C106" s="482"/>
      <c r="D106" s="509" t="s">
        <v>292</v>
      </c>
      <c r="E106" s="511" t="s">
        <v>92</v>
      </c>
      <c r="F106" s="415"/>
      <c r="G106" s="414"/>
      <c r="H106" s="414"/>
      <c r="I106" s="415"/>
      <c r="J106" s="414"/>
      <c r="K106" s="415"/>
      <c r="L106" s="414"/>
      <c r="M106" s="38"/>
      <c r="O106" s="415"/>
      <c r="P106" s="38"/>
      <c r="Q106" s="415"/>
      <c r="R106" s="38"/>
      <c r="S106" s="415"/>
      <c r="T106" s="414"/>
      <c r="U106" s="496"/>
      <c r="V106" s="414"/>
      <c r="W106" s="38"/>
    </row>
    <row r="107" s="416" customFormat="true" ht="13" hidden="false" customHeight="false" outlineLevel="0" collapsed="false">
      <c r="A107" s="506"/>
      <c r="B107" s="482"/>
      <c r="C107" s="482"/>
      <c r="D107" s="509" t="s">
        <v>293</v>
      </c>
      <c r="E107" s="511" t="s">
        <v>93</v>
      </c>
      <c r="F107" s="415"/>
      <c r="G107" s="414"/>
      <c r="H107" s="414"/>
      <c r="I107" s="415"/>
      <c r="J107" s="414"/>
      <c r="K107" s="415"/>
      <c r="L107" s="414"/>
      <c r="M107" s="38"/>
      <c r="O107" s="415"/>
      <c r="P107" s="38"/>
      <c r="Q107" s="415"/>
      <c r="R107" s="38"/>
      <c r="S107" s="415"/>
      <c r="T107" s="414"/>
      <c r="U107" s="496"/>
      <c r="V107" s="414"/>
      <c r="W107" s="38"/>
      <c r="X107" s="38"/>
      <c r="Y107" s="38"/>
    </row>
    <row r="108" s="416" customFormat="true" ht="13" hidden="false" customHeight="false" outlineLevel="0" collapsed="false">
      <c r="A108" s="506"/>
      <c r="B108" s="482"/>
      <c r="C108" s="482"/>
      <c r="D108" s="509" t="s">
        <v>294</v>
      </c>
      <c r="E108" s="511" t="s">
        <v>94</v>
      </c>
      <c r="F108" s="415"/>
      <c r="G108" s="414"/>
      <c r="H108" s="414"/>
      <c r="I108" s="415"/>
      <c r="J108" s="414"/>
      <c r="K108" s="415"/>
      <c r="L108" s="414"/>
      <c r="M108" s="38"/>
      <c r="O108" s="415"/>
      <c r="P108" s="38"/>
      <c r="Q108" s="415"/>
      <c r="R108" s="38"/>
      <c r="S108" s="415"/>
      <c r="T108" s="414"/>
      <c r="U108" s="496"/>
      <c r="V108" s="414"/>
      <c r="W108" s="38"/>
      <c r="X108" s="38"/>
      <c r="Y108" s="38"/>
    </row>
    <row r="109" s="416" customFormat="true" ht="13" hidden="false" customHeight="false" outlineLevel="0" collapsed="false">
      <c r="A109" s="506"/>
      <c r="B109" s="482"/>
      <c r="C109" s="482"/>
      <c r="D109" s="509" t="s">
        <v>196</v>
      </c>
      <c r="E109" s="511" t="s">
        <v>29</v>
      </c>
      <c r="F109" s="415"/>
      <c r="G109" s="414"/>
      <c r="H109" s="414"/>
      <c r="I109" s="415"/>
      <c r="J109" s="414"/>
      <c r="K109" s="415"/>
      <c r="L109" s="414"/>
      <c r="M109" s="38"/>
      <c r="O109" s="415"/>
      <c r="P109" s="38"/>
      <c r="Q109" s="415"/>
      <c r="R109" s="38"/>
      <c r="S109" s="415"/>
      <c r="T109" s="414"/>
      <c r="U109" s="496"/>
      <c r="V109" s="414"/>
      <c r="W109" s="38"/>
      <c r="X109" s="38"/>
      <c r="Y109" s="38"/>
    </row>
    <row r="110" s="416" customFormat="true" ht="13" hidden="false" customHeight="false" outlineLevel="0" collapsed="false">
      <c r="A110" s="506"/>
      <c r="B110" s="482"/>
      <c r="C110" s="482"/>
      <c r="D110" s="509" t="s">
        <v>37</v>
      </c>
      <c r="E110" s="510" t="s">
        <v>37</v>
      </c>
      <c r="F110" s="415"/>
      <c r="G110" s="414"/>
      <c r="H110" s="414"/>
      <c r="I110" s="415"/>
      <c r="J110" s="414"/>
      <c r="K110" s="415"/>
      <c r="L110" s="414"/>
      <c r="M110" s="38"/>
      <c r="O110" s="415"/>
      <c r="P110" s="38"/>
      <c r="Q110" s="415"/>
      <c r="R110" s="38"/>
      <c r="S110" s="415"/>
      <c r="T110" s="414"/>
      <c r="U110" s="496"/>
      <c r="V110" s="414"/>
      <c r="W110" s="38"/>
      <c r="X110" s="38"/>
      <c r="Y110" s="38"/>
    </row>
    <row r="111" s="416" customFormat="true" ht="13" hidden="false" customHeight="false" outlineLevel="0" collapsed="false">
      <c r="A111" s="516"/>
      <c r="B111" s="482"/>
      <c r="C111" s="482"/>
      <c r="D111" s="509" t="s">
        <v>9</v>
      </c>
      <c r="E111" s="510" t="s">
        <v>9</v>
      </c>
      <c r="F111" s="415"/>
      <c r="G111" s="414"/>
      <c r="H111" s="414"/>
      <c r="I111" s="415"/>
      <c r="J111" s="414"/>
      <c r="K111" s="415"/>
      <c r="L111" s="414"/>
      <c r="M111" s="38"/>
      <c r="O111" s="415"/>
      <c r="P111" s="38"/>
      <c r="Q111" s="415"/>
      <c r="R111" s="38"/>
      <c r="S111" s="415"/>
      <c r="T111" s="414"/>
      <c r="U111" s="496"/>
      <c r="V111" s="414"/>
      <c r="W111" s="38"/>
      <c r="X111" s="38"/>
      <c r="Y111" s="38"/>
    </row>
    <row r="112" s="416" customFormat="true" ht="13" hidden="false" customHeight="false" outlineLevel="0" collapsed="false">
      <c r="A112" s="516"/>
      <c r="B112" s="482"/>
      <c r="C112" s="482"/>
      <c r="D112" s="509" t="s">
        <v>295</v>
      </c>
      <c r="E112" s="511" t="s">
        <v>95</v>
      </c>
      <c r="F112" s="415"/>
      <c r="G112" s="414"/>
      <c r="H112" s="414"/>
      <c r="I112" s="415"/>
      <c r="J112" s="414"/>
      <c r="K112" s="415"/>
      <c r="L112" s="414"/>
      <c r="M112" s="38"/>
      <c r="O112" s="415"/>
      <c r="P112" s="38"/>
      <c r="Q112" s="415"/>
      <c r="R112" s="38"/>
      <c r="S112" s="415"/>
      <c r="T112" s="414"/>
      <c r="U112" s="496"/>
      <c r="V112" s="414"/>
      <c r="W112" s="38"/>
      <c r="X112" s="38"/>
      <c r="Y112" s="38"/>
    </row>
    <row r="113" s="416" customFormat="true" ht="13" hidden="false" customHeight="false" outlineLevel="0" collapsed="false">
      <c r="A113" s="516"/>
      <c r="B113" s="482"/>
      <c r="C113" s="482"/>
      <c r="D113" s="512" t="s">
        <v>296</v>
      </c>
      <c r="E113" s="510" t="s">
        <v>100</v>
      </c>
      <c r="F113" s="415"/>
      <c r="G113" s="414"/>
      <c r="H113" s="414"/>
      <c r="I113" s="415"/>
      <c r="J113" s="414"/>
      <c r="K113" s="415"/>
      <c r="L113" s="414"/>
      <c r="M113" s="38"/>
      <c r="O113" s="415"/>
      <c r="P113" s="38"/>
      <c r="Q113" s="415"/>
      <c r="R113" s="38"/>
      <c r="S113" s="415"/>
      <c r="T113" s="414"/>
      <c r="U113" s="415"/>
      <c r="V113" s="414"/>
      <c r="W113" s="38"/>
      <c r="X113" s="38"/>
      <c r="Y113" s="38"/>
    </row>
    <row r="114" s="416" customFormat="true" ht="13" hidden="false" customHeight="false" outlineLevel="0" collapsed="false">
      <c r="A114" s="516"/>
      <c r="B114" s="482"/>
      <c r="C114" s="482"/>
      <c r="D114" s="512" t="s">
        <v>297</v>
      </c>
      <c r="E114" s="510" t="s">
        <v>298</v>
      </c>
      <c r="F114" s="415"/>
      <c r="G114" s="414"/>
      <c r="H114" s="414"/>
      <c r="I114" s="415"/>
      <c r="J114" s="414"/>
      <c r="K114" s="415"/>
      <c r="L114" s="414"/>
      <c r="M114" s="38"/>
      <c r="O114" s="415"/>
      <c r="P114" s="38"/>
      <c r="Q114" s="415"/>
      <c r="R114" s="38"/>
      <c r="S114" s="415"/>
      <c r="T114" s="414"/>
      <c r="U114" s="415"/>
      <c r="V114" s="414"/>
      <c r="W114" s="38"/>
      <c r="X114" s="38"/>
      <c r="Y114" s="38"/>
    </row>
    <row r="115" customFormat="false" ht="13" hidden="false" customHeight="false" outlineLevel="0" collapsed="false">
      <c r="A115" s="516"/>
      <c r="B115" s="482"/>
      <c r="C115" s="482"/>
      <c r="D115" s="509" t="s">
        <v>299</v>
      </c>
      <c r="E115" s="510" t="s">
        <v>96</v>
      </c>
    </row>
    <row r="116" customFormat="false" ht="13" hidden="false" customHeight="false" outlineLevel="0" collapsed="false">
      <c r="A116" s="516"/>
      <c r="B116" s="482"/>
      <c r="C116" s="482"/>
      <c r="D116" s="509" t="s">
        <v>300</v>
      </c>
      <c r="E116" s="510" t="s">
        <v>301</v>
      </c>
    </row>
    <row r="117" customFormat="false" ht="13" hidden="false" customHeight="false" outlineLevel="0" collapsed="false">
      <c r="A117" s="516"/>
      <c r="B117" s="482"/>
      <c r="C117" s="482"/>
      <c r="D117" s="509" t="s">
        <v>9</v>
      </c>
      <c r="E117" s="510" t="s">
        <v>9</v>
      </c>
    </row>
    <row r="118" customFormat="false" ht="13" hidden="false" customHeight="false" outlineLevel="0" collapsed="false">
      <c r="A118" s="516"/>
      <c r="B118" s="482"/>
      <c r="C118" s="482"/>
      <c r="D118" s="509" t="s">
        <v>302</v>
      </c>
      <c r="E118" s="510" t="s">
        <v>302</v>
      </c>
    </row>
    <row r="119" customFormat="false" ht="13" hidden="false" customHeight="false" outlineLevel="0" collapsed="false">
      <c r="A119" s="516"/>
      <c r="B119" s="482"/>
      <c r="C119" s="482"/>
      <c r="D119" s="509" t="s">
        <v>303</v>
      </c>
      <c r="E119" s="510" t="s">
        <v>99</v>
      </c>
    </row>
    <row r="120" customFormat="false" ht="13" hidden="false" customHeight="false" outlineLevel="0" collapsed="false">
      <c r="A120" s="516"/>
      <c r="B120" s="482"/>
      <c r="C120" s="482"/>
      <c r="D120" s="513" t="s">
        <v>304</v>
      </c>
      <c r="E120" s="510" t="s">
        <v>96</v>
      </c>
    </row>
    <row r="121" customFormat="false" ht="13" hidden="false" customHeight="false" outlineLevel="0" collapsed="false">
      <c r="A121" s="516"/>
      <c r="B121" s="482"/>
      <c r="C121" s="482"/>
      <c r="D121" s="513" t="s">
        <v>98</v>
      </c>
      <c r="E121" s="510" t="s">
        <v>98</v>
      </c>
    </row>
    <row r="122" customFormat="false" ht="13" hidden="false" customHeight="false" outlineLevel="0" collapsed="false">
      <c r="A122" s="516"/>
      <c r="B122" s="482"/>
      <c r="C122" s="482"/>
      <c r="D122" s="513" t="s">
        <v>9</v>
      </c>
      <c r="E122" s="510" t="s">
        <v>9</v>
      </c>
    </row>
    <row r="123" customFormat="false" ht="13" hidden="false" customHeight="false" outlineLevel="0" collapsed="false">
      <c r="A123" s="516"/>
      <c r="B123" s="486" t="s">
        <v>264</v>
      </c>
      <c r="C123" s="486"/>
      <c r="D123" s="517" t="s">
        <v>305</v>
      </c>
      <c r="E123" s="518" t="s">
        <v>103</v>
      </c>
    </row>
    <row r="124" customFormat="false" ht="13" hidden="false" customHeight="false" outlineLevel="0" collapsed="false">
      <c r="A124" s="516"/>
      <c r="B124" s="519" t="s">
        <v>306</v>
      </c>
      <c r="C124" s="520"/>
      <c r="D124" s="509" t="s">
        <v>307</v>
      </c>
      <c r="E124" s="511" t="s">
        <v>104</v>
      </c>
    </row>
    <row r="125" customFormat="false" ht="13" hidden="false" customHeight="false" outlineLevel="0" collapsed="false">
      <c r="A125" s="516"/>
      <c r="B125" s="521"/>
      <c r="C125" s="521"/>
      <c r="D125" s="509" t="s">
        <v>308</v>
      </c>
      <c r="E125" s="511" t="s">
        <v>105</v>
      </c>
    </row>
    <row r="126" customFormat="false" ht="13" hidden="false" customHeight="false" outlineLevel="0" collapsed="false">
      <c r="A126" s="516"/>
      <c r="B126" s="521"/>
      <c r="C126" s="521"/>
      <c r="D126" s="509" t="s">
        <v>309</v>
      </c>
      <c r="E126" s="511" t="s">
        <v>310</v>
      </c>
    </row>
    <row r="127" customFormat="false" ht="13" hidden="false" customHeight="false" outlineLevel="0" collapsed="false">
      <c r="A127" s="516"/>
      <c r="B127" s="521"/>
      <c r="C127" s="521"/>
      <c r="D127" s="522" t="s">
        <v>311</v>
      </c>
      <c r="E127" s="518" t="s">
        <v>107</v>
      </c>
    </row>
    <row r="128" customFormat="false" ht="13" hidden="false" customHeight="false" outlineLevel="0" collapsed="false">
      <c r="A128" s="516"/>
      <c r="B128" s="521"/>
      <c r="C128" s="521"/>
      <c r="D128" s="509" t="s">
        <v>312</v>
      </c>
      <c r="E128" s="510" t="s">
        <v>108</v>
      </c>
    </row>
    <row r="129" customFormat="false" ht="13" hidden="false" customHeight="false" outlineLevel="0" collapsed="false">
      <c r="A129" s="516"/>
      <c r="B129" s="523"/>
      <c r="C129" s="523"/>
      <c r="D129" s="38" t="s">
        <v>313</v>
      </c>
      <c r="E129" s="38" t="s">
        <v>314</v>
      </c>
    </row>
    <row r="130" customFormat="false" ht="13" hidden="false" customHeight="false" outlineLevel="0" collapsed="false">
      <c r="A130" s="516"/>
      <c r="B130" s="524" t="s">
        <v>306</v>
      </c>
      <c r="C130" s="521"/>
      <c r="D130" s="38" t="s">
        <v>315</v>
      </c>
      <c r="E130" s="38" t="s">
        <v>110</v>
      </c>
    </row>
    <row r="131" customFormat="false" ht="13" hidden="false" customHeight="false" outlineLevel="0" collapsed="false">
      <c r="A131" s="516"/>
      <c r="B131" s="482" t="s">
        <v>316</v>
      </c>
      <c r="C131" s="482"/>
      <c r="D131" s="525" t="s">
        <v>317</v>
      </c>
      <c r="E131" s="510" t="s">
        <v>67</v>
      </c>
      <c r="G131" s="526" t="s">
        <v>282</v>
      </c>
    </row>
    <row r="132" customFormat="false" ht="13" hidden="false" customHeight="false" outlineLevel="0" collapsed="false">
      <c r="A132" s="516"/>
      <c r="B132" s="527"/>
      <c r="C132" s="527"/>
      <c r="D132" s="509" t="s">
        <v>318</v>
      </c>
      <c r="E132" s="510" t="s">
        <v>74</v>
      </c>
      <c r="G132" s="526" t="s">
        <v>319</v>
      </c>
    </row>
    <row r="133" customFormat="false" ht="13" hidden="false" customHeight="false" outlineLevel="0" collapsed="false">
      <c r="A133" s="516"/>
      <c r="B133" s="527"/>
      <c r="C133" s="527"/>
      <c r="D133" s="512" t="s">
        <v>320</v>
      </c>
      <c r="E133" s="510" t="s">
        <v>68</v>
      </c>
      <c r="G133" s="526" t="s">
        <v>321</v>
      </c>
    </row>
    <row r="134" customFormat="false" ht="13.5" hidden="false" customHeight="false" outlineLevel="0" collapsed="false">
      <c r="A134" s="528"/>
      <c r="B134" s="529"/>
      <c r="C134" s="529"/>
      <c r="D134" s="530" t="s">
        <v>322</v>
      </c>
      <c r="E134" s="531" t="s">
        <v>69</v>
      </c>
      <c r="G134" s="526" t="s">
        <v>323</v>
      </c>
    </row>
    <row r="135" customFormat="false" ht="13" hidden="false" customHeight="false" outlineLevel="0" collapsed="false">
      <c r="D135" s="415"/>
      <c r="E135" s="423"/>
    </row>
    <row r="136" customFormat="false" ht="13" hidden="false" customHeight="false" outlineLevel="0" collapsed="false">
      <c r="D136" s="415"/>
      <c r="E136" s="423"/>
    </row>
    <row r="137" customFormat="false" ht="13" hidden="false" customHeight="false" outlineLevel="0" collapsed="false">
      <c r="D137" s="509" t="s">
        <v>324</v>
      </c>
      <c r="E137" s="510" t="s">
        <v>325</v>
      </c>
    </row>
    <row r="138" customFormat="false" ht="13" hidden="false" customHeight="false" outlineLevel="0" collapsed="false">
      <c r="D138" s="522" t="s">
        <v>326</v>
      </c>
      <c r="E138" s="518" t="s">
        <v>327</v>
      </c>
    </row>
    <row r="139" customFormat="false" ht="13" hidden="false" customHeight="false" outlineLevel="0" collapsed="false">
      <c r="A139" s="416"/>
      <c r="B139" s="416"/>
      <c r="C139" s="416"/>
      <c r="D139" s="509"/>
      <c r="E139" s="532"/>
    </row>
    <row r="140" customFormat="false" ht="13" hidden="false" customHeight="false" outlineLevel="0" collapsed="false">
      <c r="A140" s="533" t="s">
        <v>328</v>
      </c>
      <c r="B140" s="534"/>
      <c r="C140" s="534"/>
      <c r="D140" s="535"/>
      <c r="E140" s="536"/>
    </row>
    <row r="141" customFormat="false" ht="13" hidden="false" customHeight="false" outlineLevel="0" collapsed="false">
      <c r="A141" s="534"/>
      <c r="B141" s="465" t="s">
        <v>178</v>
      </c>
      <c r="C141" s="465"/>
      <c r="D141" s="466" t="s">
        <v>329</v>
      </c>
      <c r="E141" s="466" t="s">
        <v>330</v>
      </c>
      <c r="G141" s="414" t="s">
        <v>331</v>
      </c>
    </row>
    <row r="142" customFormat="false" ht="13" hidden="false" customHeight="false" outlineLevel="0" collapsed="false">
      <c r="A142" s="537"/>
      <c r="B142" s="521"/>
      <c r="C142" s="521"/>
      <c r="D142" s="472" t="s">
        <v>332</v>
      </c>
      <c r="E142" s="472" t="s">
        <v>333</v>
      </c>
      <c r="G142" s="414" t="s">
        <v>334</v>
      </c>
    </row>
    <row r="143" customFormat="false" ht="13" hidden="false" customHeight="false" outlineLevel="0" collapsed="false">
      <c r="A143" s="537"/>
      <c r="B143" s="521"/>
      <c r="C143" s="521"/>
      <c r="D143" s="472" t="s">
        <v>181</v>
      </c>
      <c r="E143" s="472" t="s">
        <v>115</v>
      </c>
      <c r="G143" s="466" t="s">
        <v>335</v>
      </c>
      <c r="H143" s="466" t="s">
        <v>336</v>
      </c>
    </row>
    <row r="144" customFormat="false" ht="13" hidden="false" customHeight="false" outlineLevel="0" collapsed="false">
      <c r="A144" s="537"/>
      <c r="B144" s="521"/>
      <c r="C144" s="521"/>
      <c r="D144" s="472" t="s">
        <v>337</v>
      </c>
      <c r="E144" s="472" t="s">
        <v>116</v>
      </c>
    </row>
    <row r="145" customFormat="false" ht="13" hidden="false" customHeight="false" outlineLevel="0" collapsed="false">
      <c r="A145" s="537"/>
      <c r="B145" s="523"/>
      <c r="C145" s="523"/>
      <c r="D145" s="487" t="s">
        <v>338</v>
      </c>
      <c r="E145" s="487" t="s">
        <v>339</v>
      </c>
    </row>
    <row r="146" customFormat="false" ht="13" hidden="false" customHeight="false" outlineLevel="0" collapsed="false">
      <c r="A146" s="537"/>
      <c r="B146" s="538" t="s">
        <v>264</v>
      </c>
      <c r="C146" s="539"/>
      <c r="D146" s="466" t="s">
        <v>340</v>
      </c>
      <c r="E146" s="466" t="s">
        <v>118</v>
      </c>
    </row>
    <row r="147" customFormat="false" ht="13" hidden="false" customHeight="false" outlineLevel="0" collapsed="false">
      <c r="A147" s="537"/>
      <c r="B147" s="527"/>
      <c r="C147" s="527"/>
      <c r="D147" s="472" t="s">
        <v>196</v>
      </c>
      <c r="E147" s="472" t="s">
        <v>29</v>
      </c>
    </row>
    <row r="148" customFormat="false" ht="13" hidden="false" customHeight="false" outlineLevel="0" collapsed="false">
      <c r="A148" s="537"/>
      <c r="B148" s="527"/>
      <c r="C148" s="527"/>
      <c r="D148" s="472" t="s">
        <v>341</v>
      </c>
      <c r="E148" s="472" t="s">
        <v>131</v>
      </c>
    </row>
    <row r="149" customFormat="false" ht="13" hidden="false" customHeight="false" outlineLevel="0" collapsed="false">
      <c r="A149" s="537"/>
      <c r="B149" s="527"/>
      <c r="C149" s="527"/>
      <c r="D149" s="472" t="s">
        <v>204</v>
      </c>
      <c r="E149" s="472" t="s">
        <v>132</v>
      </c>
    </row>
    <row r="150" customFormat="false" ht="13" hidden="false" customHeight="false" outlineLevel="0" collapsed="false">
      <c r="A150" s="537"/>
      <c r="B150" s="527"/>
      <c r="C150" s="527"/>
      <c r="D150" s="472" t="s">
        <v>342</v>
      </c>
      <c r="E150" s="472" t="s">
        <v>343</v>
      </c>
    </row>
    <row r="151" customFormat="false" ht="13" hidden="false" customHeight="false" outlineLevel="0" collapsed="false">
      <c r="A151" s="537"/>
      <c r="B151" s="482"/>
      <c r="C151" s="527"/>
      <c r="D151" s="513" t="s">
        <v>344</v>
      </c>
      <c r="E151" s="472" t="s">
        <v>345</v>
      </c>
    </row>
    <row r="152" customFormat="false" ht="13" hidden="false" customHeight="false" outlineLevel="0" collapsed="false">
      <c r="A152" s="537"/>
      <c r="B152" s="482"/>
      <c r="C152" s="527"/>
      <c r="D152" s="513" t="s">
        <v>346</v>
      </c>
      <c r="E152" s="472" t="s">
        <v>347</v>
      </c>
    </row>
    <row r="153" customFormat="false" ht="13" hidden="false" customHeight="false" outlineLevel="0" collapsed="false">
      <c r="A153" s="537"/>
      <c r="B153" s="482"/>
      <c r="C153" s="482"/>
      <c r="D153" s="472" t="s">
        <v>348</v>
      </c>
      <c r="E153" s="472" t="s">
        <v>134</v>
      </c>
    </row>
    <row r="154" customFormat="false" ht="13" hidden="false" customHeight="false" outlineLevel="0" collapsed="false">
      <c r="A154" s="537"/>
      <c r="B154" s="482"/>
      <c r="C154" s="482"/>
      <c r="D154" s="472" t="s">
        <v>237</v>
      </c>
      <c r="E154" s="483" t="s">
        <v>135</v>
      </c>
    </row>
    <row r="155" customFormat="false" ht="13" hidden="false" customHeight="false" outlineLevel="0" collapsed="false">
      <c r="A155" s="537"/>
      <c r="B155" s="482"/>
      <c r="C155" s="482"/>
      <c r="D155" s="472" t="s">
        <v>349</v>
      </c>
      <c r="E155" s="472" t="s">
        <v>136</v>
      </c>
    </row>
    <row r="156" customFormat="false" ht="13" hidden="false" customHeight="false" outlineLevel="0" collapsed="false">
      <c r="A156" s="537"/>
      <c r="B156" s="482"/>
      <c r="C156" s="482"/>
      <c r="D156" s="472" t="s">
        <v>137</v>
      </c>
      <c r="E156" s="472" t="s">
        <v>137</v>
      </c>
    </row>
    <row r="157" customFormat="false" ht="13" hidden="false" customHeight="false" outlineLevel="0" collapsed="false">
      <c r="A157" s="537"/>
      <c r="B157" s="482"/>
      <c r="C157" s="482"/>
      <c r="D157" s="472" t="s">
        <v>124</v>
      </c>
      <c r="E157" s="472" t="s">
        <v>124</v>
      </c>
    </row>
    <row r="158" customFormat="false" ht="13" hidden="false" customHeight="false" outlineLevel="0" collapsed="false">
      <c r="A158" s="537"/>
      <c r="B158" s="482"/>
      <c r="C158" s="482"/>
      <c r="D158" s="472" t="s">
        <v>39</v>
      </c>
      <c r="E158" s="472" t="s">
        <v>39</v>
      </c>
    </row>
    <row r="159" customFormat="false" ht="13" hidden="false" customHeight="false" outlineLevel="0" collapsed="false">
      <c r="A159" s="537"/>
      <c r="B159" s="482"/>
      <c r="C159" s="482"/>
      <c r="D159" s="472" t="s">
        <v>350</v>
      </c>
      <c r="E159" s="472" t="s">
        <v>127</v>
      </c>
    </row>
    <row r="160" customFormat="false" ht="13" hidden="false" customHeight="false" outlineLevel="0" collapsed="false">
      <c r="A160" s="537"/>
      <c r="B160" s="482"/>
      <c r="C160" s="482"/>
      <c r="D160" s="472" t="s">
        <v>226</v>
      </c>
      <c r="E160" s="472" t="s">
        <v>13</v>
      </c>
    </row>
    <row r="161" customFormat="false" ht="13" hidden="false" customHeight="false" outlineLevel="0" collapsed="false">
      <c r="A161" s="537"/>
      <c r="B161" s="482"/>
      <c r="C161" s="482"/>
      <c r="D161" s="472" t="s">
        <v>227</v>
      </c>
      <c r="E161" s="472" t="s">
        <v>18</v>
      </c>
    </row>
    <row r="162" customFormat="false" ht="13" hidden="false" customHeight="false" outlineLevel="0" collapsed="false">
      <c r="A162" s="537"/>
      <c r="B162" s="482"/>
      <c r="C162" s="482"/>
      <c r="D162" s="472" t="s">
        <v>349</v>
      </c>
      <c r="E162" s="472" t="s">
        <v>136</v>
      </c>
    </row>
    <row r="163" customFormat="false" ht="13" hidden="false" customHeight="false" outlineLevel="0" collapsed="false">
      <c r="A163" s="537"/>
      <c r="B163" s="482"/>
      <c r="C163" s="482"/>
      <c r="D163" s="472" t="s">
        <v>351</v>
      </c>
      <c r="E163" s="472" t="s">
        <v>139</v>
      </c>
    </row>
    <row r="164" customFormat="false" ht="13" hidden="false" customHeight="false" outlineLevel="0" collapsed="false">
      <c r="A164" s="537"/>
      <c r="B164" s="482"/>
      <c r="C164" s="482"/>
      <c r="D164" s="472" t="s">
        <v>352</v>
      </c>
      <c r="E164" s="472" t="s">
        <v>25</v>
      </c>
    </row>
    <row r="165" customFormat="false" ht="13" hidden="false" customHeight="false" outlineLevel="0" collapsed="false">
      <c r="A165" s="537"/>
      <c r="B165" s="486" t="s">
        <v>264</v>
      </c>
      <c r="C165" s="486"/>
      <c r="D165" s="487" t="s">
        <v>353</v>
      </c>
      <c r="E165" s="487" t="s">
        <v>26</v>
      </c>
    </row>
    <row r="166" customFormat="false" ht="13" hidden="false" customHeight="false" outlineLevel="0" collapsed="false">
      <c r="B166" s="465" t="s">
        <v>306</v>
      </c>
      <c r="C166" s="465"/>
      <c r="D166" s="466" t="s">
        <v>354</v>
      </c>
      <c r="E166" s="466" t="s">
        <v>144</v>
      </c>
    </row>
    <row r="167" customFormat="false" ht="13" hidden="false" customHeight="false" outlineLevel="0" collapsed="false">
      <c r="B167" s="471"/>
      <c r="C167" s="471"/>
      <c r="D167" s="472" t="s">
        <v>355</v>
      </c>
      <c r="E167" s="472" t="s">
        <v>146</v>
      </c>
    </row>
    <row r="168" customFormat="false" ht="13" hidden="false" customHeight="false" outlineLevel="0" collapsed="false">
      <c r="B168" s="471"/>
      <c r="C168" s="471"/>
      <c r="D168" s="472" t="s">
        <v>356</v>
      </c>
      <c r="E168" s="472" t="s">
        <v>357</v>
      </c>
    </row>
    <row r="169" customFormat="false" ht="13" hidden="false" customHeight="false" outlineLevel="0" collapsed="false">
      <c r="B169" s="471"/>
      <c r="C169" s="471"/>
      <c r="D169" s="472" t="s">
        <v>358</v>
      </c>
      <c r="E169" s="472" t="s">
        <v>59</v>
      </c>
    </row>
    <row r="170" customFormat="false" ht="13" hidden="false" customHeight="false" outlineLevel="0" collapsed="false">
      <c r="B170" s="471"/>
      <c r="C170" s="471"/>
      <c r="D170" s="472" t="s">
        <v>359</v>
      </c>
      <c r="E170" s="472" t="s">
        <v>360</v>
      </c>
    </row>
    <row r="171" customFormat="false" ht="13" hidden="false" customHeight="false" outlineLevel="0" collapsed="false">
      <c r="B171" s="491"/>
      <c r="C171" s="491"/>
      <c r="D171" s="487" t="s">
        <v>361</v>
      </c>
      <c r="E171" s="487" t="s">
        <v>362</v>
      </c>
    </row>
    <row r="172" customFormat="false" ht="13" hidden="false" customHeight="false" outlineLevel="0" collapsed="false">
      <c r="B172" s="38" t="s">
        <v>363</v>
      </c>
      <c r="D172" s="472" t="s">
        <v>364</v>
      </c>
      <c r="E172" s="472" t="s">
        <v>119</v>
      </c>
    </row>
    <row r="173" customFormat="false" ht="13" hidden="false" customHeight="false" outlineLevel="0" collapsed="false">
      <c r="D173" s="38"/>
      <c r="E173" s="38"/>
    </row>
    <row r="174" customFormat="false" ht="13" hidden="false" customHeight="false" outlineLevel="0" collapsed="false">
      <c r="D174" s="38"/>
      <c r="E174" s="38"/>
    </row>
    <row r="175" customFormat="false" ht="13" hidden="false" customHeight="false" outlineLevel="0" collapsed="false">
      <c r="D175" s="472" t="s">
        <v>349</v>
      </c>
      <c r="E175" s="472" t="s">
        <v>122</v>
      </c>
    </row>
    <row r="176" customFormat="false" ht="13" hidden="false" customHeight="false" outlineLevel="0" collapsed="false">
      <c r="D176" s="38"/>
      <c r="E176" s="38"/>
    </row>
    <row r="177" customFormat="false" ht="13" hidden="false" customHeight="false" outlineLevel="0" collapsed="false">
      <c r="D177" s="38"/>
      <c r="E177" s="38"/>
    </row>
    <row r="178" customFormat="false" ht="13" hidden="false" customHeight="false" outlineLevel="0" collapsed="false">
      <c r="D178" s="472" t="s">
        <v>350</v>
      </c>
      <c r="E178" s="472" t="s">
        <v>127</v>
      </c>
    </row>
    <row r="179" customFormat="false" ht="13" hidden="false" customHeight="false" outlineLevel="0" collapsed="false">
      <c r="D179" s="472" t="s">
        <v>365</v>
      </c>
      <c r="E179" s="472" t="s">
        <v>128</v>
      </c>
    </row>
    <row r="180" customFormat="false" ht="13" hidden="false" customHeight="false" outlineLevel="0" collapsed="false">
      <c r="D180" s="472" t="s">
        <v>366</v>
      </c>
      <c r="E180" s="472" t="s">
        <v>367</v>
      </c>
    </row>
    <row r="181" customFormat="false" ht="13" hidden="false" customHeight="false" outlineLevel="0" collapsed="false">
      <c r="D181" s="472" t="s">
        <v>368</v>
      </c>
      <c r="E181" s="472" t="s">
        <v>369</v>
      </c>
    </row>
    <row r="182" customFormat="false" ht="13" hidden="false" customHeight="false" outlineLevel="0" collapsed="false">
      <c r="D182" s="415"/>
      <c r="E182" s="423"/>
    </row>
    <row r="183" customFormat="false" ht="13" hidden="false" customHeight="false" outlineLevel="0" collapsed="false">
      <c r="D183" s="38"/>
      <c r="E183" s="38"/>
    </row>
    <row r="184" customFormat="false" ht="13" hidden="false" customHeight="false" outlineLevel="0" collapsed="false">
      <c r="D184" s="472"/>
      <c r="E184" s="472"/>
      <c r="H184" s="415"/>
    </row>
    <row r="185" customFormat="false" ht="13" hidden="false" customHeight="false" outlineLevel="0" collapsed="false">
      <c r="D185" s="38"/>
      <c r="E185" s="38"/>
      <c r="G185" s="416"/>
      <c r="H185" s="423"/>
    </row>
    <row r="186" customFormat="false" ht="13" hidden="false" customHeight="false" outlineLevel="0" collapsed="false">
      <c r="D186" s="472" t="s">
        <v>370</v>
      </c>
      <c r="E186" s="472" t="s">
        <v>371</v>
      </c>
      <c r="G186" s="423"/>
      <c r="H186" s="423"/>
    </row>
    <row r="187" customFormat="false" ht="13" hidden="false" customHeight="false" outlineLevel="0" collapsed="false">
      <c r="D187" s="472" t="s">
        <v>372</v>
      </c>
      <c r="E187" s="472" t="s">
        <v>373</v>
      </c>
      <c r="G187" s="423"/>
    </row>
    <row r="188" customFormat="false" ht="13" hidden="false" customHeight="false" outlineLevel="0" collapsed="false">
      <c r="D188" s="472" t="s">
        <v>374</v>
      </c>
      <c r="E188" s="472" t="s">
        <v>375</v>
      </c>
      <c r="F188" s="414"/>
    </row>
    <row r="189" customFormat="false" ht="13" hidden="false" customHeight="false" outlineLevel="0" collapsed="false">
      <c r="D189" s="472" t="s">
        <v>376</v>
      </c>
      <c r="E189" s="483" t="s">
        <v>377</v>
      </c>
      <c r="F189" s="423"/>
    </row>
    <row r="190" customFormat="false" ht="13" hidden="false" customHeight="false" outlineLevel="0" collapsed="false">
      <c r="D190" s="472" t="s">
        <v>378</v>
      </c>
      <c r="E190" s="472" t="s">
        <v>379</v>
      </c>
      <c r="F190" s="423"/>
    </row>
    <row r="191" customFormat="false" ht="13" hidden="false" customHeight="false" outlineLevel="0" collapsed="false">
      <c r="D191" s="472" t="s">
        <v>380</v>
      </c>
      <c r="E191" s="472" t="s">
        <v>147</v>
      </c>
      <c r="F191" s="423"/>
    </row>
    <row r="192" customFormat="false" ht="13" hidden="false" customHeight="false" outlineLevel="0" collapsed="false">
      <c r="D192" s="472" t="s">
        <v>381</v>
      </c>
      <c r="E192" s="483" t="s">
        <v>382</v>
      </c>
      <c r="F192" s="423"/>
    </row>
    <row r="193" customFormat="false" ht="13" hidden="false" customHeight="false" outlineLevel="0" collapsed="false">
      <c r="D193" s="415"/>
      <c r="E193" s="423"/>
      <c r="F193" s="423"/>
      <c r="H193" s="423"/>
    </row>
    <row r="194" customFormat="false" ht="13" hidden="false" customHeight="false" outlineLevel="0" collapsed="false">
      <c r="A194" s="38" t="s">
        <v>383</v>
      </c>
      <c r="B194" s="38" t="s">
        <v>384</v>
      </c>
      <c r="D194" s="415"/>
      <c r="E194" s="423"/>
    </row>
    <row r="195" customFormat="false" ht="13" hidden="false" customHeight="false" outlineLevel="0" collapsed="false">
      <c r="D195" s="38"/>
      <c r="E195" s="38"/>
    </row>
    <row r="196" customFormat="false" ht="13" hidden="false" customHeight="false" outlineLevel="0" collapsed="false">
      <c r="A196" s="38" t="s">
        <v>385</v>
      </c>
      <c r="B196" s="38" t="s">
        <v>386</v>
      </c>
      <c r="C196" s="540" t="str">
        <f aca="false">INDEX(D196:E196,1,O1)</f>
        <v>COP billones*</v>
      </c>
      <c r="D196" s="414" t="s">
        <v>387</v>
      </c>
      <c r="E196" s="414" t="s">
        <v>388</v>
      </c>
    </row>
    <row r="197" customFormat="false" ht="13" hidden="false" customHeight="false" outlineLevel="0" collapsed="false">
      <c r="C197" s="540" t="str">
        <f aca="false">INDEX(D197:E197,1,O1)</f>
        <v>USD billones**</v>
      </c>
      <c r="D197" s="472" t="s">
        <v>381</v>
      </c>
      <c r="E197" s="472" t="s">
        <v>382</v>
      </c>
      <c r="F197" s="423"/>
    </row>
    <row r="198" customFormat="false" ht="13" hidden="false" customHeight="false" outlineLevel="0" collapsed="false">
      <c r="D198" s="415"/>
      <c r="E198" s="423"/>
      <c r="F198" s="423"/>
    </row>
    <row r="199" customFormat="false" ht="13" hidden="false" customHeight="false" outlineLevel="0" collapsed="false">
      <c r="D199" s="415"/>
      <c r="E199" s="423"/>
      <c r="F199" s="423"/>
    </row>
    <row r="200" customFormat="false" ht="13" hidden="false" customHeight="false" outlineLevel="0" collapsed="false">
      <c r="A200" s="533" t="s">
        <v>389</v>
      </c>
      <c r="B200" s="533"/>
      <c r="C200" s="38" t="str">
        <f aca="false">INDEX(D200:E200,1,O1)</f>
        <v>Interna</v>
      </c>
      <c r="D200" s="414" t="s">
        <v>193</v>
      </c>
      <c r="E200" s="414" t="s">
        <v>19</v>
      </c>
    </row>
    <row r="201" customFormat="false" ht="13" hidden="false" customHeight="false" outlineLevel="0" collapsed="false">
      <c r="C201" s="38" t="str">
        <f aca="false">INDEX(D201:E201,1,$O$1)</f>
        <v>Resumen por tipo de deuda</v>
      </c>
      <c r="D201" s="414" t="s">
        <v>390</v>
      </c>
      <c r="E201" s="414" t="s">
        <v>391</v>
      </c>
    </row>
    <row r="202" customFormat="false" ht="13" hidden="false" customHeight="false" outlineLevel="0" collapsed="false">
      <c r="C202" s="38" t="str">
        <f aca="false">INDEX(D202:E202,1,$O$1)</f>
        <v>Composición por moneda</v>
      </c>
      <c r="D202" s="414" t="s">
        <v>340</v>
      </c>
      <c r="E202" s="414" t="s">
        <v>392</v>
      </c>
    </row>
    <row r="204" customFormat="false" ht="13" hidden="false" customHeight="false" outlineLevel="0" collapsed="false">
      <c r="C204" s="38" t="str">
        <f aca="false">INDEX(D204:E204,1,$O$1)</f>
        <v>Perfil de Vencimientos en USD</v>
      </c>
      <c r="D204" s="414" t="s">
        <v>393</v>
      </c>
      <c r="E204" s="414" t="s">
        <v>394</v>
      </c>
    </row>
    <row r="205" customFormat="false" ht="13" hidden="false" customHeight="false" outlineLevel="0" collapsed="false">
      <c r="C205" s="38" t="str">
        <f aca="false">INDEX(D205:E205,1,$O$1)</f>
        <v>Perfil de Vencimientos en COP</v>
      </c>
      <c r="D205" s="414" t="s">
        <v>395</v>
      </c>
      <c r="E205" s="414" t="s">
        <v>396</v>
      </c>
    </row>
    <row r="208" customFormat="false" ht="13" hidden="false" customHeight="false" outlineLevel="0" collapsed="false">
      <c r="C208" s="38" t="str">
        <f aca="false">INDEX(D208:E208,1,$O$1)</f>
        <v>Saldo en USD</v>
      </c>
      <c r="D208" s="414" t="s">
        <v>397</v>
      </c>
      <c r="E208" s="414" t="s">
        <v>398</v>
      </c>
    </row>
    <row r="209" customFormat="false" ht="13" hidden="false" customHeight="false" outlineLevel="0" collapsed="false">
      <c r="C209" s="38" t="str">
        <f aca="false">INDEX(D209:E209,1,$O$1)</f>
        <v>Saldo en COP</v>
      </c>
      <c r="D209" s="414" t="s">
        <v>399</v>
      </c>
      <c r="E209" s="414" t="s">
        <v>400</v>
      </c>
    </row>
  </sheetData>
  <sheetProtection sheet="true" password="cbe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5-06-18T21:18:03Z</dcterms:modified>
  <cp:revision>0</cp:revision>
  <dc:subject/>
  <dc:title/>
</cp:coreProperties>
</file>