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0.xml.rels" ContentType="application/vnd.openxmlformats-package.relationships+xml"/>
  <Override PartName="/xl/charts/_rels/chart6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Title Page" sheetId="1" state="visible" r:id="rId2"/>
    <sheet name="Resumen-Total" sheetId="2" state="visible" r:id="rId3"/>
    <sheet name="Total Gra." sheetId="3" state="visible" r:id="rId4"/>
    <sheet name="Resumen Interna" sheetId="4" state="visible" r:id="rId5"/>
    <sheet name="Interna Gra." sheetId="5" state="visible" r:id="rId6"/>
    <sheet name="Resumen Externa" sheetId="6" state="visible" r:id="rId7"/>
    <sheet name="Externa Gra." sheetId="7" state="visible" r:id="rId8"/>
    <sheet name="Title Data (HIDE)" sheetId="8" state="hidden" r:id="rId9"/>
  </sheets>
  <definedNames>
    <definedName function="false" hidden="false" localSheetId="6" name="_xlnm.Print_Area" vbProcedure="false">'Externa Gra.'!$A$1:$R$59</definedName>
    <definedName function="false" hidden="false" localSheetId="4" name="_xlnm.Print_Area" vbProcedure="false">'Interna Gra.'!$A$1:$R$68</definedName>
    <definedName function="false" hidden="false" localSheetId="5" name="_xlnm.Print_Area" vbProcedure="false">'Resumen Externa'!$A$1:$S$60</definedName>
    <definedName function="false" hidden="false" localSheetId="3" name="_xlnm.Print_Area" vbProcedure="false">'Resumen Interna'!$B$1:$Q$63</definedName>
    <definedName function="false" hidden="false" localSheetId="1" name="_xlnm.Print_Area" vbProcedure="false">'Resumen-Total'!$B$1:$M$91</definedName>
    <definedName function="false" hidden="false" localSheetId="7" name="_xlnm.Print_Area" vbProcedure="false">'Title Data (HIDE)'!$D$2:$F$82</definedName>
    <definedName function="false" hidden="false" localSheetId="0" name="_xlnm.Print_Area" vbProcedure="false">'Title Page'!$A$1:$O$29</definedName>
    <definedName function="false" hidden="false" localSheetId="2" name="_xlnm.Print_Area" vbProcedure="false">'Total Gra.'!$A$1:$S$58</definedName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01">
  <si>
    <t xml:space="preserve"> </t>
  </si>
  <si>
    <t xml:space="preserve">Perfil Deuda Bruta Total GNC</t>
  </si>
  <si>
    <t xml:space="preserve">Fecha corte</t>
  </si>
  <si>
    <t xml:space="preserve">USD / EUR</t>
  </si>
  <si>
    <t xml:space="preserve">Sofr</t>
  </si>
  <si>
    <t xml:space="preserve">IPC 12 meses</t>
  </si>
  <si>
    <t xml:space="preserve">Fecha corte variables</t>
  </si>
  <si>
    <t xml:space="preserve">JPY / USD</t>
  </si>
  <si>
    <t xml:space="preserve">Sofr 6m</t>
  </si>
  <si>
    <t xml:space="preserve">UVR</t>
  </si>
  <si>
    <t xml:space="preserve">COP / USD</t>
  </si>
  <si>
    <t xml:space="preserve">Euribor</t>
  </si>
  <si>
    <t xml:space="preserve">Resumen de deuda en COP y USD</t>
  </si>
  <si>
    <t xml:space="preserve">Indicadores</t>
  </si>
  <si>
    <t xml:space="preserve">Saldo</t>
  </si>
  <si>
    <t xml:space="preserve">Interna (1) </t>
  </si>
  <si>
    <t xml:space="preserve">Externa</t>
  </si>
  <si>
    <t xml:space="preserve">Total</t>
  </si>
  <si>
    <t xml:space="preserve">Indicador</t>
  </si>
  <si>
    <t xml:space="preserve">Interna</t>
  </si>
  <si>
    <t xml:space="preserve">COP millones</t>
  </si>
  <si>
    <t xml:space="preserve">Cupón Promedio en USD</t>
  </si>
  <si>
    <t xml:space="preserve">USD millones</t>
  </si>
  <si>
    <t xml:space="preserve">Cupón Promedio en COP</t>
  </si>
  <si>
    <t xml:space="preserve">% PIB proyectado 2025</t>
  </si>
  <si>
    <t xml:space="preserve">Vida Media (años)</t>
  </si>
  <si>
    <t xml:space="preserve">Duración (años)</t>
  </si>
  <si>
    <t xml:space="preserve">Denominación de deuda</t>
  </si>
  <si>
    <t xml:space="preserve">Fuentes</t>
  </si>
  <si>
    <t xml:space="preserve">Moneda</t>
  </si>
  <si>
    <t xml:space="preserve">%</t>
  </si>
  <si>
    <t xml:space="preserve">USD</t>
  </si>
  <si>
    <t xml:space="preserve">TES Corto y Largo Plazo</t>
  </si>
  <si>
    <t xml:space="preserve">EUR</t>
  </si>
  <si>
    <t xml:space="preserve">Bonos Externos                      </t>
  </si>
  <si>
    <t xml:space="preserve">UVR (COP)</t>
  </si>
  <si>
    <t xml:space="preserve">BID                            </t>
  </si>
  <si>
    <t xml:space="preserve">COP</t>
  </si>
  <si>
    <t xml:space="preserve">BIRF                          </t>
  </si>
  <si>
    <t xml:space="preserve">CAF</t>
  </si>
  <si>
    <t xml:space="preserve">Depósitos del Tesoro</t>
  </si>
  <si>
    <t xml:space="preserve">Otros Deuda Interna (3)</t>
  </si>
  <si>
    <t xml:space="preserve">Total moneda local</t>
  </si>
  <si>
    <t xml:space="preserve">Otros Deuda Externa (4)</t>
  </si>
  <si>
    <t xml:space="preserve">Total moneda extranjera</t>
  </si>
  <si>
    <t xml:space="preserve">Tipo de interés</t>
  </si>
  <si>
    <t xml:space="preserve">Fija</t>
  </si>
  <si>
    <t xml:space="preserve">Variable</t>
  </si>
  <si>
    <t xml:space="preserve">PIB Nominal</t>
  </si>
  <si>
    <t xml:space="preserve">2025 (supuestos macro)</t>
  </si>
  <si>
    <t xml:space="preserve">Miles de Millones de pesos</t>
  </si>
  <si>
    <t xml:space="preserve">Perfil de amortizaciones de deuda total en COP</t>
  </si>
  <si>
    <t xml:space="preserve">Perfil de amortizaciones de deuda total en USD</t>
  </si>
  <si>
    <t xml:space="preserve">Periodo</t>
  </si>
  <si>
    <t xml:space="preserve">(1) Deuda Interna Bruta Ajustada sin incluir el rezago presupuestal ni deuda pensional (Documento Asesores CONFIS 2/2002)</t>
  </si>
  <si>
    <t xml:space="preserve">(2) La duración de deuda interna corresponde a la duración de TES Tasa Fija</t>
  </si>
  <si>
    <t xml:space="preserve">* Tomado de los Supuestos Macroeconómicos de la DGPM del Ministerio de Hacienda y Crédito Público.</t>
  </si>
  <si>
    <t xml:space="preserve">(3) Correspondientes a Depositós pásivos del Tesoro del FONPET (FOME), Bonos de Paz, Bonos de Seguridad, Bonos Educativos de Universidades y Cuentas Inactivas</t>
  </si>
  <si>
    <t xml:space="preserve">** El cálculo incluye  CUN, Reconocimiento de Pasivos y Cuentas por Pagar.</t>
  </si>
  <si>
    <t xml:space="preserve">Elaborado por: Subdirección de Riesgo - DGCPTN</t>
  </si>
  <si>
    <t xml:space="preserve">(4) Incluye Depositós pásivos del Tesoro del FAE (FOME), créditos contratados con Bancos Comerciales, Gobiernos, Banca de Fomento, Proveedores entre otros. </t>
  </si>
  <si>
    <t xml:space="preserve">Fija y tasas multilaterales COP</t>
  </si>
  <si>
    <t xml:space="preserve">Fija y tasas multilaterales USD</t>
  </si>
  <si>
    <t xml:space="preserve">Variable COP</t>
  </si>
  <si>
    <t xml:space="preserve">Variable USD</t>
  </si>
  <si>
    <t xml:space="preserve">IPC ing. medios</t>
  </si>
  <si>
    <t xml:space="preserve">Composición por fuente</t>
  </si>
  <si>
    <t xml:space="preserve">Perfil de vencimientos</t>
  </si>
  <si>
    <t xml:space="preserve">Intereses</t>
  </si>
  <si>
    <t xml:space="preserve">Servicio de deuda</t>
  </si>
  <si>
    <t xml:space="preserve">Saldo de deuda</t>
  </si>
  <si>
    <t xml:space="preserve">Vida media</t>
  </si>
  <si>
    <t xml:space="preserve">Cupón (7)</t>
  </si>
  <si>
    <t xml:space="preserve">TES</t>
  </si>
  <si>
    <t xml:space="preserve">Total interna GNC</t>
  </si>
  <si>
    <t xml:space="preserve">TES Corto Plazo (1)</t>
  </si>
  <si>
    <t xml:space="preserve">NA</t>
  </si>
  <si>
    <t xml:space="preserve">TES Largo Plazo (2)</t>
  </si>
  <si>
    <t xml:space="preserve">TES Control Monetario</t>
  </si>
  <si>
    <t xml:space="preserve">B de Paz (3)</t>
  </si>
  <si>
    <t xml:space="preserve">B de Seguridad (3)</t>
  </si>
  <si>
    <t xml:space="preserve">Otros Asumidas</t>
  </si>
  <si>
    <t xml:space="preserve">N.D.</t>
  </si>
  <si>
    <t xml:space="preserve">Otros Bonos</t>
  </si>
  <si>
    <t xml:space="preserve">Otros (8)</t>
  </si>
  <si>
    <t xml:space="preserve">Depositós  pásivos del Tesoro (6)</t>
  </si>
  <si>
    <t xml:space="preserve">Títulos de Solidaridad (9)</t>
  </si>
  <si>
    <t xml:space="preserve">CUN (10)</t>
  </si>
  <si>
    <t xml:space="preserve">No CUN (11)</t>
  </si>
  <si>
    <t xml:space="preserve">Deuda Interna Bruta (4)</t>
  </si>
  <si>
    <t xml:space="preserve">Otras deudas</t>
  </si>
  <si>
    <t xml:space="preserve">Más Bonos Pensionales</t>
  </si>
  <si>
    <t xml:space="preserve">Más Bonos Valor Constante</t>
  </si>
  <si>
    <t xml:space="preserve">Deuda interna bruta (5)</t>
  </si>
  <si>
    <t xml:space="preserve">Composición por denominación</t>
  </si>
  <si>
    <t xml:space="preserve">Composición por tasa</t>
  </si>
  <si>
    <t xml:space="preserve">COP fija</t>
  </si>
  <si>
    <t xml:space="preserve">UVR Fija</t>
  </si>
  <si>
    <t xml:space="preserve">IPC</t>
  </si>
  <si>
    <t xml:space="preserve">Otros</t>
  </si>
  <si>
    <t xml:space="preserve">Duración  de TES</t>
  </si>
  <si>
    <t xml:space="preserve">Corto Plazo</t>
  </si>
  <si>
    <t xml:space="preserve">COP Fija</t>
  </si>
  <si>
    <t xml:space="preserve">Ponderado</t>
  </si>
  <si>
    <t xml:space="preserve">(1) Corresponde titulos colocados al descuento sin cúpon y con un plazo de vencimiento de 90 a 364 días</t>
  </si>
  <si>
    <t xml:space="preserve">(2) Corresponde a TES denominados en pesos, dólares o unidades de valor real, a tasa fija o variable, con un plazo hasta su vencimiento al momento de la emisión de más de 1 año.</t>
  </si>
  <si>
    <t xml:space="preserve">(3) Información preliminar del Informe de Cuadre Mensual de Cuentas diciembre de 2012 - Fuente: Banco de la República</t>
  </si>
  <si>
    <t xml:space="preserve">(4)  Deuda Interna Bruta Ajustada sin incluir el rezago presupuestal ni deuda pensional (Documento Asesores CONFIS 2/2002)</t>
  </si>
  <si>
    <t xml:space="preserve">(5) Deuda Interna Bruta sin incluir el rezago presupuestal (Documento Asesores CONFIS 2/2002)</t>
  </si>
  <si>
    <t xml:space="preserve">(6) Los pagarés de tesorería están incluidos en vencimientos del año actual y rendimientos causados a la fecha de perfil</t>
  </si>
  <si>
    <t xml:space="preserve">(7) Cupón promedio ponderado</t>
  </si>
  <si>
    <t xml:space="preserve">(8) Incluye los pagarés con cargo al FONPET(FOME).</t>
  </si>
  <si>
    <t xml:space="preserve">(9) Decreto 562 de 2020</t>
  </si>
  <si>
    <t xml:space="preserve">(10) Administración de recursos públicos de los órganos que hacen parte del PGN. Decreto 1068/15 - Decreto 1551/24. Se incluye esta información a partir de enero de 2025</t>
  </si>
  <si>
    <t xml:space="preserve">(11) Administración de recursos de entidades estatales diferentes de la Nación. Decreto 1068/15 - Decreto 1551/24. Se incluye esta información a partir de enero de 2025.</t>
  </si>
  <si>
    <t xml:space="preserve">Fecha Corte</t>
  </si>
  <si>
    <t xml:space="preserve">TASA VAR BID</t>
  </si>
  <si>
    <t xml:space="preserve">YEN / USD</t>
  </si>
  <si>
    <t xml:space="preserve">Composición por moneda </t>
  </si>
  <si>
    <t xml:space="preserve">Amortizaciones (2, 3)</t>
  </si>
  <si>
    <t xml:space="preserve">Balance en bonos</t>
  </si>
  <si>
    <t xml:space="preserve">Saldo total</t>
  </si>
  <si>
    <t xml:space="preserve">Bonos    </t>
  </si>
  <si>
    <t xml:space="preserve">   BID </t>
  </si>
  <si>
    <t xml:space="preserve">BIRF</t>
  </si>
  <si>
    <t xml:space="preserve">AFD</t>
  </si>
  <si>
    <t xml:space="preserve">KFW</t>
  </si>
  <si>
    <t xml:space="preserve">Otros (4)</t>
  </si>
  <si>
    <t xml:space="preserve">Total externa GNC</t>
  </si>
  <si>
    <t xml:space="preserve">Total Externa GNC</t>
  </si>
  <si>
    <t xml:space="preserve">COP (2)</t>
  </si>
  <si>
    <t xml:space="preserve">Composición por tipo de interés</t>
  </si>
  <si>
    <t xml:space="preserve">Tasa fija</t>
  </si>
  <si>
    <t xml:space="preserve">Tasa Variable</t>
  </si>
  <si>
    <t xml:space="preserve">Composición por fuentes de financiamiento</t>
  </si>
  <si>
    <t xml:space="preserve">Fuente</t>
  </si>
  <si>
    <t xml:space="preserve">Bonos</t>
  </si>
  <si>
    <t xml:space="preserve">BID</t>
  </si>
  <si>
    <t xml:space="preserve">Total GNC</t>
  </si>
  <si>
    <t xml:space="preserve">Cupón promedio</t>
  </si>
  <si>
    <t xml:space="preserve">(1) Los totales corresponden a créditos firmados con saldo vigente y desembolsados, exceptuendo créditos con residentes y de corto plazo </t>
  </si>
  <si>
    <t xml:space="preserve">(2) Moneda tramo para TES globales denominados en pesos y pagaderos en dólares.</t>
  </si>
  <si>
    <t xml:space="preserve">(4) - Incluye LCF del FMI, pagarés del FAE(FOME), créditos contratados con Bancos Comerciales, Gobiernos, Banca de Fomento, Proveedores entre otros. </t>
  </si>
  <si>
    <t xml:space="preserve">(3) Las amortizaciones corresponden a créditos firmados desembolsados y en proceso de desembolso.</t>
  </si>
  <si>
    <t xml:space="preserve"> Los totales corresponden a créditos firmados con saldo vigente y desembolsados, exceptuando créditos con residentes y de corto plazo </t>
  </si>
  <si>
    <t xml:space="preserve">Perfil deuda externa GNC</t>
  </si>
  <si>
    <t xml:space="preserve">(1) - Moneda tramo para TES globales denominados en pesos y pagados en dólares.</t>
  </si>
  <si>
    <t xml:space="preserve">**USD 1 billón = 1 000 000 000</t>
  </si>
  <si>
    <t xml:space="preserve">Title Page</t>
  </si>
  <si>
    <t xml:space="preserve">English</t>
  </si>
  <si>
    <t xml:space="preserve">English/Spanish</t>
  </si>
  <si>
    <t xml:space="preserve">Colombian Central Government Gross Debt Profile</t>
  </si>
  <si>
    <t xml:space="preserve">Perfil de Deuda Bruta GNC</t>
  </si>
  <si>
    <t xml:space="preserve">Español</t>
  </si>
  <si>
    <t xml:space="preserve">Debt Consolidation Table</t>
  </si>
  <si>
    <t xml:space="preserve">Publication Frequency:</t>
  </si>
  <si>
    <t xml:space="preserve">Frecuencia de producción:</t>
  </si>
  <si>
    <t xml:space="preserve">Monthly</t>
  </si>
  <si>
    <t xml:space="preserve">Mensualmente</t>
  </si>
  <si>
    <t xml:space="preserve">Contents:</t>
  </si>
  <si>
    <t xml:space="preserve">Contenido:</t>
  </si>
  <si>
    <t xml:space="preserve">Comprehensive information about the structure and profile of Colombian public debt</t>
  </si>
  <si>
    <t xml:space="preserve">Información comprensiva de la estructura y perfil de la deuda pública de Colombia</t>
  </si>
  <si>
    <t xml:space="preserve">Sources:</t>
  </si>
  <si>
    <t xml:space="preserve">Fuentes:</t>
  </si>
  <si>
    <t xml:space="preserve">Risk Management Office</t>
  </si>
  <si>
    <t xml:space="preserve">Subdirección de Riesgo - DGCPTN</t>
  </si>
  <si>
    <t xml:space="preserve">Directorate of Public Credit and National Treasury</t>
  </si>
  <si>
    <t xml:space="preserve">Dirección General de Crédito Público y Tesoro Nacional </t>
  </si>
  <si>
    <t xml:space="preserve">Ministry of Finance and Public Credit, Colombia</t>
  </si>
  <si>
    <t xml:space="preserve">Ministerio de Hacienda y Crédito Público, Colombia</t>
  </si>
  <si>
    <t xml:space="preserve">Virtual Location:</t>
  </si>
  <si>
    <t xml:space="preserve">Ubicación virtual:</t>
  </si>
  <si>
    <t xml:space="preserve">http://www.irc.gov.co</t>
  </si>
  <si>
    <t xml:space="preserve">Date of Last Format Revision:</t>
  </si>
  <si>
    <t xml:space="preserve">Fecha de última revisión de formato:</t>
  </si>
  <si>
    <t xml:space="preserve">Resumen-Total</t>
  </si>
  <si>
    <t xml:space="preserve">Otros Asumidas (4)</t>
  </si>
  <si>
    <t xml:space="preserve">Section 0 - Header</t>
  </si>
  <si>
    <t xml:space="preserve">GNC Total Gross Debt Profile</t>
  </si>
  <si>
    <t xml:space="preserve">Otros Bonos (4)</t>
  </si>
  <si>
    <t xml:space="preserve">As of Date</t>
  </si>
  <si>
    <t xml:space="preserve">As of Date for variables</t>
  </si>
  <si>
    <t xml:space="preserve">12-month CPI</t>
  </si>
  <si>
    <t xml:space="preserve">12-month Devaluation</t>
  </si>
  <si>
    <t xml:space="preserve">Devaluación 12 meses</t>
  </si>
  <si>
    <t xml:space="preserve">Section 1- Overview</t>
  </si>
  <si>
    <t xml:space="preserve">Summary of Debt in COP and USD</t>
  </si>
  <si>
    <t xml:space="preserve">Debt Balance</t>
  </si>
  <si>
    <t xml:space="preserve">Total Balance</t>
  </si>
  <si>
    <t xml:space="preserve">Bonds Balance</t>
  </si>
  <si>
    <t xml:space="preserve">Balance</t>
  </si>
  <si>
    <t xml:space="preserve">Internal (1)</t>
  </si>
  <si>
    <t xml:space="preserve">Internal</t>
  </si>
  <si>
    <t xml:space="preserve">External</t>
  </si>
  <si>
    <t xml:space="preserve">Debt Denomination</t>
  </si>
  <si>
    <t xml:space="preserve">Currency</t>
  </si>
  <si>
    <t xml:space="preserve">COP Millions</t>
  </si>
  <si>
    <t xml:space="preserve">USD Millions</t>
  </si>
  <si>
    <t xml:space="preserve">% GDP Forward 2020</t>
  </si>
  <si>
    <t xml:space="preserve">% PIB proyectado 2020</t>
  </si>
  <si>
    <t xml:space="preserve">Total Local Currency</t>
  </si>
  <si>
    <t xml:space="preserve">Total Foreign Currency</t>
  </si>
  <si>
    <t xml:space="preserve">Interest Rate Structure</t>
  </si>
  <si>
    <t xml:space="preserve">Fixed Rate</t>
  </si>
  <si>
    <t xml:space="preserve">Variable Rate</t>
  </si>
  <si>
    <t xml:space="preserve">Nominal GDP (2005 Base)</t>
  </si>
  <si>
    <t xml:space="preserve">PIB nominal (Base 2005)</t>
  </si>
  <si>
    <t xml:space="preserve">Section 2 - Amortizations</t>
  </si>
  <si>
    <t xml:space="preserve">Total Debt Amortization Profile in COP</t>
  </si>
  <si>
    <t xml:space="preserve">Total Debt Amortization Profile in USD</t>
  </si>
  <si>
    <t xml:space="preserve">Period</t>
  </si>
  <si>
    <t xml:space="preserve">External </t>
  </si>
  <si>
    <t xml:space="preserve">External Debt Amortization Profile</t>
  </si>
  <si>
    <t xml:space="preserve">Perfil de amortizaciones de deuda externa</t>
  </si>
  <si>
    <t xml:space="preserve">Section 3 - Footnotes</t>
  </si>
  <si>
    <t xml:space="preserve">(1) Adusted Gross Internal Debt including neither the remaining budget nor pension debt (Documento Asesores CONFIS 2/2002)</t>
  </si>
  <si>
    <t xml:space="preserve">(1)  Deuda interna bruta ajustada sin incluir el rezago presupuestal ni deuda pensional (Documento Asesores CONFIS 22002)</t>
  </si>
  <si>
    <t xml:space="preserve">(2) Amortizations correspond to both disbursed and non-disbursed approved credits.</t>
  </si>
  <si>
    <t xml:space="preserve">(2) Las amortizaciones corresponden a créditos firmados desembolsados y no desembolsados.</t>
  </si>
  <si>
    <t xml:space="preserve">(3) The duration of internal debt correspondes to the duration of fixed rate TES</t>
  </si>
  <si>
    <t xml:space="preserve">(3) La duración de deuda interna corresponde a la duración de TES tasa fija</t>
  </si>
  <si>
    <t xml:space="preserve">*GDP projected by DGPM - MHCP</t>
  </si>
  <si>
    <t xml:space="preserve">* PIB proyectado por DGPM - MHCP </t>
  </si>
  <si>
    <t xml:space="preserve">Provided by: Risk Subdirectorate - DGCPTN</t>
  </si>
  <si>
    <t xml:space="preserve">Section 4 - Indicators</t>
  </si>
  <si>
    <t xml:space="preserve">Indicators</t>
  </si>
  <si>
    <t xml:space="preserve">Indicator</t>
  </si>
  <si>
    <t xml:space="preserve">Average Coupon in USD</t>
  </si>
  <si>
    <t xml:space="preserve">Cupón promedio en USD</t>
  </si>
  <si>
    <t xml:space="preserve">Average Coupon in COP</t>
  </si>
  <si>
    <t xml:space="preserve">Cupón promedio en COP</t>
  </si>
  <si>
    <t xml:space="preserve">Median Maturity (Years)</t>
  </si>
  <si>
    <t xml:space="preserve">Vida media (años)</t>
  </si>
  <si>
    <t xml:space="preserve">Duration (Years) (3)</t>
  </si>
  <si>
    <t xml:space="preserve">Duración (años) (3)</t>
  </si>
  <si>
    <t xml:space="preserve">Sources</t>
  </si>
  <si>
    <t xml:space="preserve">Source</t>
  </si>
  <si>
    <t xml:space="preserve">Short-term TES</t>
  </si>
  <si>
    <t xml:space="preserve">TES corto plazo</t>
  </si>
  <si>
    <t xml:space="preserve">Long-term TES</t>
  </si>
  <si>
    <t xml:space="preserve">TES largo plazo</t>
  </si>
  <si>
    <t xml:space="preserve">External Bonds</t>
  </si>
  <si>
    <t xml:space="preserve">Bonos externos</t>
  </si>
  <si>
    <t xml:space="preserve">Fogafin Bonds</t>
  </si>
  <si>
    <t xml:space="preserve">Bonos Fogafin</t>
  </si>
  <si>
    <t xml:space="preserve">TRD</t>
  </si>
  <si>
    <t xml:space="preserve">Interfund Credits</t>
  </si>
  <si>
    <t xml:space="preserve">Pagarés de Tesorería</t>
  </si>
  <si>
    <t xml:space="preserve">Other Internal Debt</t>
  </si>
  <si>
    <t xml:space="preserve">Otros deuda interna</t>
  </si>
  <si>
    <t xml:space="preserve">Other External Debt</t>
  </si>
  <si>
    <t xml:space="preserve">Otros deuda externa</t>
  </si>
  <si>
    <t xml:space="preserve">Resumen Interna</t>
  </si>
  <si>
    <t xml:space="preserve">Cambios:</t>
  </si>
  <si>
    <t xml:space="preserve">GNC Internal Debt Profile</t>
  </si>
  <si>
    <t xml:space="preserve">Perfil Deuda Interna GNC</t>
  </si>
  <si>
    <t xml:space="preserve">Quitamos la referencia (1) del título y cambiamos el nombre a Perfil deuda interna GNC</t>
  </si>
  <si>
    <t xml:space="preserve">Figures in COP Millions</t>
  </si>
  <si>
    <t xml:space="preserve">Cifras en COP millones</t>
  </si>
  <si>
    <t xml:space="preserve">GNC Internal Gross Debt Profile (1)</t>
  </si>
  <si>
    <t xml:space="preserve">Perfil deuda interna bruta GNC (1)</t>
  </si>
  <si>
    <t xml:space="preserve">DTF EA</t>
  </si>
  <si>
    <t xml:space="preserve">Devaluación 12 m</t>
  </si>
  <si>
    <t xml:space="preserve">Section 1 - Overview</t>
  </si>
  <si>
    <t xml:space="preserve">Composition by Source</t>
  </si>
  <si>
    <t xml:space="preserve">Median Maturity</t>
  </si>
  <si>
    <t xml:space="preserve">Coupon (7)</t>
  </si>
  <si>
    <t xml:space="preserve">TES Short-term (1)</t>
  </si>
  <si>
    <t xml:space="preserve">TES corto plazo (1)</t>
  </si>
  <si>
    <t xml:space="preserve">TES Long-term (2)</t>
  </si>
  <si>
    <t xml:space="preserve">TES largo plazo (2)</t>
  </si>
  <si>
    <t xml:space="preserve">Law 546 Bonds (3)</t>
  </si>
  <si>
    <t xml:space="preserve">Ley 546 (3)</t>
  </si>
  <si>
    <t xml:space="preserve">TRD (3)</t>
  </si>
  <si>
    <t xml:space="preserve">Peace Bonds (3)</t>
  </si>
  <si>
    <t xml:space="preserve">B de paz (3)</t>
  </si>
  <si>
    <t xml:space="preserve">Security Bonds (3)</t>
  </si>
  <si>
    <t xml:space="preserve">B de seguridad (3)</t>
  </si>
  <si>
    <t xml:space="preserve">Agricultural Bonds (3)</t>
  </si>
  <si>
    <t xml:space="preserve">Bonos Agrarios (3)</t>
  </si>
  <si>
    <t xml:space="preserve">Other Assumptions </t>
  </si>
  <si>
    <t xml:space="preserve">Otros asumidas </t>
  </si>
  <si>
    <t xml:space="preserve">Other Bonds </t>
  </si>
  <si>
    <t xml:space="preserve">Otros Bonos </t>
  </si>
  <si>
    <t xml:space="preserve">Others (8)</t>
  </si>
  <si>
    <t xml:space="preserve">Interfund Credits (6)</t>
  </si>
  <si>
    <t xml:space="preserve">Depósitos del Tesoro (6)</t>
  </si>
  <si>
    <t xml:space="preserve">Adjusted Internal Gross Debt (4)</t>
  </si>
  <si>
    <t xml:space="preserve">Deuda Interna Bruta Ajustada (4)</t>
  </si>
  <si>
    <t xml:space="preserve">Other Debts</t>
  </si>
  <si>
    <t xml:space="preserve">Plus Pension Bonds</t>
  </si>
  <si>
    <t xml:space="preserve">Plus Valor Cte Bonds</t>
  </si>
  <si>
    <t xml:space="preserve">Gross Internal Debt (5)</t>
  </si>
  <si>
    <t xml:space="preserve">Composition by Denomination</t>
  </si>
  <si>
    <t xml:space="preserve">Composition by Rate Structure</t>
  </si>
  <si>
    <t xml:space="preserve">TES Duration</t>
  </si>
  <si>
    <t xml:space="preserve">90-180-360 Days</t>
  </si>
  <si>
    <t xml:space="preserve">90-180-360 días</t>
  </si>
  <si>
    <t xml:space="preserve">COP Fixed</t>
  </si>
  <si>
    <t xml:space="preserve">IPC COP</t>
  </si>
  <si>
    <t xml:space="preserve">COP IPC</t>
  </si>
  <si>
    <t xml:space="preserve">DTF</t>
  </si>
  <si>
    <t xml:space="preserve">Others</t>
  </si>
  <si>
    <t xml:space="preserve">Fixed COP</t>
  </si>
  <si>
    <t xml:space="preserve">Weighted Average</t>
  </si>
  <si>
    <t xml:space="preserve">Section 2 - Footnotes</t>
  </si>
  <si>
    <t xml:space="preserve">(1) Corresponds to zero coupon TES, negotiated by discount, with maturities at time of issue of 90 to 360 days.</t>
  </si>
  <si>
    <t xml:space="preserve">(2) Corresponds to TES denominated in pesos, dollars, or real value units, at fixed or variable rate, with maturities at time of issue of issue greater than 1 year. </t>
  </si>
  <si>
    <r>
      <rPr>
        <sz val="10"/>
        <rFont val="Arial Narrow"/>
        <family val="2"/>
      </rPr>
      <t xml:space="preserve">(3) Preliminary information from the Informe de Cuadre Mansual de Cuentas from july of 2010 </t>
    </r>
    <r>
      <rPr>
        <i val="true"/>
        <sz val="10"/>
        <rFont val="Arial Narrow"/>
        <family val="2"/>
      </rPr>
      <t xml:space="preserve">Source: Banco de la República</t>
    </r>
  </si>
  <si>
    <t xml:space="preserve">(3) Información preliminar del Informe de Cuadre Mensual de Cuentas de julio 2010 - Fuente: Banco de la República</t>
  </si>
  <si>
    <t xml:space="preserve">(4) Adjusted Internal Gross Debt excluding remaining budget and pension debt (Document Asesores CONFIS 2/2002)</t>
  </si>
  <si>
    <t xml:space="preserve">(5) Internal Gross Debt excluding remaining budget (Document Asesores CONFIS 2/2002)</t>
  </si>
  <si>
    <t xml:space="preserve">(6) Interfund Credits are included in current year maturities</t>
  </si>
  <si>
    <t xml:space="preserve">(6) Los pagarés de tesorería están incluidos en vencimientos del año actual</t>
  </si>
  <si>
    <t xml:space="preserve">(7) Weighted average coupon</t>
  </si>
  <si>
    <t xml:space="preserve">Section 3 - Maturity Profile</t>
  </si>
  <si>
    <t xml:space="preserve">Maturity Profile</t>
  </si>
  <si>
    <t xml:space="preserve">GNC Total Internal</t>
  </si>
  <si>
    <t xml:space="preserve">Otros bonos </t>
  </si>
  <si>
    <t xml:space="preserve">Interest Payments</t>
  </si>
  <si>
    <t xml:space="preserve">Otros </t>
  </si>
  <si>
    <t xml:space="preserve">Debt Service</t>
  </si>
  <si>
    <t xml:space="preserve">Créditos Interfondos</t>
  </si>
  <si>
    <t xml:space="preserve">(6) Internal gross debt excluding remaining budget (Document Asesores CONFIS 2/2002)</t>
  </si>
  <si>
    <t xml:space="preserve">(6) Deuda Interna Bruta sin incluir el rezago presupuestal (Documento Asesores CONFIS 2/2002)</t>
  </si>
  <si>
    <t xml:space="preserve">(5) Internal Gross Debt Adjusted excluding remaining budget and pension debt (Document Asesores CONFIS 2/2002)</t>
  </si>
  <si>
    <t xml:space="preserve">(5)  Deuda Interna Bruta Ajustada sin incluir el rezago presupuestal ni deuda pensional (Documento Asesores CONFIS 2/2002)</t>
  </si>
  <si>
    <t xml:space="preserve">Resumen Externa</t>
  </si>
  <si>
    <t xml:space="preserve">GNC External Debt Profile</t>
  </si>
  <si>
    <t xml:space="preserve">Perfil Deuda Externa GNC</t>
  </si>
  <si>
    <t xml:space="preserve">Cambios</t>
  </si>
  <si>
    <t xml:space="preserve">Figures in USD Millions</t>
  </si>
  <si>
    <t xml:space="preserve">Cifras en USD millones</t>
  </si>
  <si>
    <t xml:space="preserve">Quitamos la referencia (1) y bruta del título</t>
  </si>
  <si>
    <t xml:space="preserve">GNC Gross Debt Profile - External (1)</t>
  </si>
  <si>
    <t xml:space="preserve">Perfil deuda externa bruta GNC (1)</t>
  </si>
  <si>
    <t xml:space="preserve">Variable Rate BID</t>
  </si>
  <si>
    <t xml:space="preserve">Variable BID SCFU</t>
  </si>
  <si>
    <t xml:space="preserve">VAR BID SCFU</t>
  </si>
  <si>
    <t xml:space="preserve">Composition by Currency</t>
  </si>
  <si>
    <t xml:space="preserve">Composition by Interest Rate Structure</t>
  </si>
  <si>
    <t xml:space="preserve">VARBID Rate</t>
  </si>
  <si>
    <t xml:space="preserve">Tasa VARBID</t>
  </si>
  <si>
    <t xml:space="preserve">VARBID SCFU Rate</t>
  </si>
  <si>
    <t xml:space="preserve">Tasa VARBID SCFU</t>
  </si>
  <si>
    <t xml:space="preserve">Floating Rate</t>
  </si>
  <si>
    <t xml:space="preserve">Tasa variable</t>
  </si>
  <si>
    <t xml:space="preserve">Composition by Financing Source</t>
  </si>
  <si>
    <t xml:space="preserve">Bonds</t>
  </si>
  <si>
    <t xml:space="preserve">Others (4)</t>
  </si>
  <si>
    <t xml:space="preserve">Average Coupon</t>
  </si>
  <si>
    <t xml:space="preserve">Average Maturity (Years)</t>
  </si>
  <si>
    <t xml:space="preserve">Duration (Years)</t>
  </si>
  <si>
    <t xml:space="preserve">Totals correspond to approved, disbursed credits with active balances, excluding short-term credit and credit with residents.</t>
  </si>
  <si>
    <t xml:space="preserve">(1) - Currency tranche for Global TES denominated in COP and paid in USD.</t>
  </si>
  <si>
    <t xml:space="preserve">(2) - Amortizations correspond to approved disbursed credits and those in the process of being disbursed.</t>
  </si>
  <si>
    <t xml:space="preserve">(2) - Las amortizaciones corresponden a créditos firmados desembolsados y en proceso de desembolso.</t>
  </si>
  <si>
    <t xml:space="preserve">Produced by: Risk Management Office - DGCPTN</t>
  </si>
  <si>
    <t xml:space="preserve">(3) - Variance from prior month due to ajustments in interest rate projections.</t>
  </si>
  <si>
    <t xml:space="preserve">(3) - Las variaciones respecto al mes anterior se deben a ajustes por tasa de cambio proyectadas.</t>
  </si>
  <si>
    <t xml:space="preserve">(4) - Includes credits contracted with commercial banks, governments, development banks, and other credit providers.</t>
  </si>
  <si>
    <t xml:space="preserve">(4) - Incluye créditos contratados con Bancos Comerciales, Gobiernos, Banca de Fomento y Proveedores. </t>
  </si>
  <si>
    <t xml:space="preserve">Section 3 - Amortizations</t>
  </si>
  <si>
    <t xml:space="preserve">Amortizations (2, 3)</t>
  </si>
  <si>
    <t xml:space="preserve">GNC Total External</t>
  </si>
  <si>
    <t xml:space="preserve">*COP Billions</t>
  </si>
  <si>
    <t xml:space="preserve">*COP billones</t>
  </si>
  <si>
    <t xml:space="preserve">Non-TES</t>
  </si>
  <si>
    <t xml:space="preserve">No TES</t>
  </si>
  <si>
    <t xml:space="preserve">Others*</t>
  </si>
  <si>
    <t xml:space="preserve">Otros*</t>
  </si>
  <si>
    <t xml:space="preserve">Balance by Source</t>
  </si>
  <si>
    <t xml:space="preserve">Saldo por fuente</t>
  </si>
  <si>
    <t xml:space="preserve">Balance by Interest Structure</t>
  </si>
  <si>
    <t xml:space="preserve">Saldo por tipo de deuda</t>
  </si>
  <si>
    <t xml:space="preserve">Balance by Denomination</t>
  </si>
  <si>
    <t xml:space="preserve">Saldo por denominación</t>
  </si>
  <si>
    <t xml:space="preserve">*COP 1 Billion = 1 000 000 000 000 </t>
  </si>
  <si>
    <t xml:space="preserve">*COP 1 billón = 1 000 000 000 000 </t>
  </si>
  <si>
    <t xml:space="preserve">**USD 1 Billion = 1 000 000 000</t>
  </si>
  <si>
    <t xml:space="preserve">USD Billions**</t>
  </si>
  <si>
    <t xml:space="preserve">USD billones**</t>
  </si>
  <si>
    <t xml:space="preserve">Units Display for Charts</t>
  </si>
  <si>
    <t xml:space="preserve">Section 1: Chart Number Conventions</t>
  </si>
  <si>
    <t xml:space="preserve">Intern Graph</t>
  </si>
  <si>
    <t xml:space="preserve">Display</t>
  </si>
  <si>
    <t xml:space="preserve">COP Billions*</t>
  </si>
  <si>
    <t xml:space="preserve">COP billones*</t>
  </si>
  <si>
    <t xml:space="preserve">Total Gra.</t>
  </si>
  <si>
    <t xml:space="preserve">Summary by Type of Debt</t>
  </si>
  <si>
    <t xml:space="preserve">Resumen por tipo de deuda</t>
  </si>
  <si>
    <t xml:space="preserve">Composición por moneda</t>
  </si>
  <si>
    <t xml:space="preserve">USD Maturity Profile</t>
  </si>
  <si>
    <t xml:space="preserve">Perfil de Vencimientos en USD</t>
  </si>
  <si>
    <t xml:space="preserve">COP Maturity Profile</t>
  </si>
  <si>
    <t xml:space="preserve">Perfil de Vencimientos en COP</t>
  </si>
  <si>
    <t xml:space="preserve">Balance in USD</t>
  </si>
  <si>
    <t xml:space="preserve">Saldo en USD</t>
  </si>
  <si>
    <t xml:space="preserve">Balance in COP</t>
  </si>
  <si>
    <t xml:space="preserve">Saldo en COP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-* #,##0.00\ _P_t_a_-;\-* #,##0.00\ _P_t_a_-;_-* \-??\ _P_t_a_-;_-@_-"/>
    <numFmt numFmtId="168" formatCode="_ * #,##0.00_ ;_ * \-#,##0.00_ ;_ * \-??_ ;_ @_ "/>
    <numFmt numFmtId="169" formatCode="0%"/>
    <numFmt numFmtId="170" formatCode="General"/>
    <numFmt numFmtId="171" formatCode="[$-409]m/d/yyyy"/>
    <numFmt numFmtId="172" formatCode="0.00%"/>
    <numFmt numFmtId="173" formatCode="[$-409]d\-mmm\-yy"/>
    <numFmt numFmtId="174" formatCode="0.00"/>
    <numFmt numFmtId="175" formatCode="_(* #,##0.00_);_(* \(#,##0.00\);_(* \-??_);_(@_)"/>
    <numFmt numFmtId="176" formatCode="#,##0.00"/>
    <numFmt numFmtId="177" formatCode="_ * #,##0_ ;_ * \-#,##0_ ;_ * \-??_ ;_ @_ "/>
    <numFmt numFmtId="178" formatCode="0.0%"/>
    <numFmt numFmtId="179" formatCode="_-* #,##0_-;\-* #,##0_-;_-* \-??_-;_-@_-"/>
    <numFmt numFmtId="180" formatCode="#,##0.0"/>
    <numFmt numFmtId="181" formatCode="_(* #,##0_);_(* \(#,##0\);_(* \-??_);_(@_)"/>
    <numFmt numFmtId="182" formatCode="_ * #,##0_ ;_ * \-#,##0_ ;_ * \-_ ;_ @_ "/>
    <numFmt numFmtId="183" formatCode="&quot;$ &quot;#,##0.00"/>
    <numFmt numFmtId="184" formatCode="_ * #,##0.0_ ;_ * \-#,##0.0_ ;_ * \-??_ ;_ @_ "/>
    <numFmt numFmtId="185" formatCode="_ * #,##0.000_ ;_ * \-#,##0.000_ ;_ * \-_ ;_ @_ "/>
    <numFmt numFmtId="186" formatCode="0.000"/>
    <numFmt numFmtId="187" formatCode="#,##0"/>
    <numFmt numFmtId="188" formatCode="0.0"/>
    <numFmt numFmtId="189" formatCode="#,##0.0000"/>
    <numFmt numFmtId="190" formatCode="_-* #,##0.0_-;\-* #,##0.0_-;_-* \-??_-;_-@_-"/>
    <numFmt numFmtId="191" formatCode="0.00&quot;(7)&quot;"/>
    <numFmt numFmtId="192" formatCode="#,##0.000"/>
    <numFmt numFmtId="193" formatCode="0.000%"/>
    <numFmt numFmtId="194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Tur"/>
      <family val="0"/>
    </font>
    <font>
      <sz val="10"/>
      <name val="Verdana"/>
      <family val="2"/>
    </font>
    <font>
      <u val="single"/>
      <sz val="10"/>
      <name val="Verdana"/>
      <family val="2"/>
    </font>
    <font>
      <b val="true"/>
      <sz val="20"/>
      <name val="Verdana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8"/>
      <name val="Arial Tur"/>
      <family val="0"/>
    </font>
    <font>
      <b val="true"/>
      <sz val="12"/>
      <color rgb="FF000000"/>
      <name val="Arial Narrow"/>
      <family val="2"/>
    </font>
    <font>
      <sz val="9"/>
      <color rgb="FF000000"/>
      <name val="Calibri"/>
      <family val="2"/>
    </font>
    <font>
      <b val="true"/>
      <sz val="20"/>
      <color rgb="FFFFFFFF"/>
      <name val="Arial"/>
      <family val="2"/>
    </font>
    <font>
      <sz val="10.5"/>
      <color rgb="FF000000"/>
      <name val="Calibri"/>
      <family val="2"/>
    </font>
    <font>
      <i val="true"/>
      <sz val="1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78B4D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4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9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8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8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14" xfId="23"/>
    <cellStyle name="Millares 15" xfId="24"/>
    <cellStyle name="Millares 16" xfId="25"/>
    <cellStyle name="Millares 2" xfId="26"/>
    <cellStyle name="Millares 3" xfId="27"/>
    <cellStyle name="Millares 3 2" xfId="28"/>
    <cellStyle name="Millares 6" xfId="29"/>
    <cellStyle name="Millares 7" xfId="30"/>
    <cellStyle name="Millares 8" xfId="31"/>
    <cellStyle name="Millares 9" xfId="32"/>
    <cellStyle name="Millares_Externa GNC 2010-09-30" xfId="33"/>
    <cellStyle name="Millares_INTERNA GNC 2004 NOVIEMBRE" xfId="34"/>
    <cellStyle name="Millares_Interna GNC 2009-11-30" xfId="35"/>
    <cellStyle name="Millares_Total GNC 2010-05-31" xfId="36"/>
    <cellStyle name="Millares_Total GNC 2010-09-30" xfId="37"/>
    <cellStyle name="Normal 2" xfId="38"/>
    <cellStyle name="Normal_Externa GNC 2009-12-31" xfId="39"/>
    <cellStyle name="Normal_Externa GNC 2010-09-30" xfId="40"/>
    <cellStyle name="Normal_Interna GNC 2009-11-30" xfId="41"/>
    <cellStyle name="Normal_Total GNC 2010-06-30" xfId="42"/>
    <cellStyle name="Normal_Total GNC 2010-09-30" xfId="43"/>
    <cellStyle name="Porcentaje 2" xfId="44"/>
    <cellStyle name="Porcentaje 3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48C41"/>
      <rgbColor rgb="FF800080"/>
      <rgbColor rgb="FF4F81BD"/>
      <rgbColor rgb="FFC0C0C0"/>
      <rgbColor rgb="FF808080"/>
      <rgbColor rgb="FF93A9CF"/>
      <rgbColor rgb="FF7F7F7F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7E9BC8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5BB8B"/>
      <rgbColor rgb="FF3764A0"/>
      <rgbColor rgb="FF78B4DC"/>
      <rgbColor rgb="FF99CC00"/>
      <rgbColor rgb="FFFFCC00"/>
      <rgbColor rgb="FFFF9900"/>
      <rgbColor rgb="FFFF6600"/>
      <rgbColor rgb="FF666699"/>
      <rgbColor rgb="FF969696"/>
      <rgbColor rgb="FF003366"/>
      <rgbColor rgb="FF3C7DAA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682504192286"/>
          <c:y val="0.15303301349813"/>
          <c:w val="0.390022358859698"/>
          <c:h val="0.4706456334363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-Total'!$C$21,'Resumen-Total'!$E$21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'Resumen-Total'!$D$15,'Resumen-Total'!$F$15</c:f>
              <c:numCache>
                <c:formatCode>General</c:formatCode>
                <c:ptCount val="2"/>
                <c:pt idx="0">
                  <c:v>0.677845751947428</c:v>
                </c:pt>
                <c:pt idx="1">
                  <c:v>0.322154248052572</c:v>
                </c:pt>
              </c:numCache>
            </c:numRef>
          </c:val>
        </c:ser>
        <c:firstSliceAng val="1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</a:t>
            </a:r>
          </a:p>
        </c:rich>
      </c:tx>
      <c:layout>
        <c:manualLayout>
          <c:xMode val="edge"/>
          <c:yMode val="edge"/>
          <c:x val="0.413472610626748"/>
          <c:y val="0.050015878056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072818994352"/>
          <c:y val="0.0695458875833598"/>
          <c:w val="0.939134726106268"/>
          <c:h val="0.665449348999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Interna'!$I$14</c:f>
              <c:strCache>
                <c:ptCount val="1"/>
                <c:pt idx="0">
                  <c:v>TES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I$15:$I$46</c:f>
              <c:numCache>
                <c:formatCode>General</c:formatCode>
                <c:ptCount val="32"/>
                <c:pt idx="0">
                  <c:v>33592333.142211</c:v>
                </c:pt>
                <c:pt idx="1">
                  <c:v>29803671.2</c:v>
                </c:pt>
                <c:pt idx="2">
                  <c:v>45741478.326283</c:v>
                </c:pt>
                <c:pt idx="3">
                  <c:v>37759562.7</c:v>
                </c:pt>
                <c:pt idx="4">
                  <c:v>27918080.846364</c:v>
                </c:pt>
                <c:pt idx="5">
                  <c:v>26485207.5</c:v>
                </c:pt>
                <c:pt idx="6">
                  <c:v>35313313.8</c:v>
                </c:pt>
                <c:pt idx="7">
                  <c:v>27992627</c:v>
                </c:pt>
                <c:pt idx="8">
                  <c:v>44665538.482794</c:v>
                </c:pt>
                <c:pt idx="9">
                  <c:v>28484312.2</c:v>
                </c:pt>
                <c:pt idx="10">
                  <c:v>36645606.4664145</c:v>
                </c:pt>
                <c:pt idx="11">
                  <c:v>25699377.1</c:v>
                </c:pt>
                <c:pt idx="12">
                  <c:v>42291461.84298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26612.77101</c:v>
                </c:pt>
                <c:pt idx="17">
                  <c:v>50337060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3195608.3</c:v>
                </c:pt>
                <c:pt idx="22">
                  <c:v>0</c:v>
                </c:pt>
                <c:pt idx="23">
                  <c:v>0</c:v>
                </c:pt>
                <c:pt idx="24">
                  <c:v>34381633.9937355</c:v>
                </c:pt>
                <c:pt idx="25">
                  <c:v>44821643.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868653.499648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Interna'!$J$14</c:f>
              <c:strCache>
                <c:ptCount val="1"/>
                <c:pt idx="0">
                  <c:v> Total interna GNC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J$15:$J$46</c:f>
              <c:numCache>
                <c:formatCode>General</c:formatCode>
                <c:ptCount val="32"/>
                <c:pt idx="0">
                  <c:v>123124547.432429</c:v>
                </c:pt>
                <c:pt idx="1">
                  <c:v>29803672.329</c:v>
                </c:pt>
                <c:pt idx="2">
                  <c:v>45742145.971305</c:v>
                </c:pt>
                <c:pt idx="3">
                  <c:v>38141716.8939249</c:v>
                </c:pt>
                <c:pt idx="4">
                  <c:v>27918080.846364</c:v>
                </c:pt>
                <c:pt idx="5">
                  <c:v>26485207.915</c:v>
                </c:pt>
                <c:pt idx="6">
                  <c:v>35313320.455</c:v>
                </c:pt>
                <c:pt idx="7">
                  <c:v>29468261.3528748</c:v>
                </c:pt>
                <c:pt idx="8">
                  <c:v>44665538.482794</c:v>
                </c:pt>
                <c:pt idx="9">
                  <c:v>28484312.2</c:v>
                </c:pt>
                <c:pt idx="10">
                  <c:v>36645606.4664145</c:v>
                </c:pt>
                <c:pt idx="11">
                  <c:v>25699377.1</c:v>
                </c:pt>
                <c:pt idx="12">
                  <c:v>42291461.84298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26612.77101</c:v>
                </c:pt>
                <c:pt idx="17">
                  <c:v>50337060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3195608.3</c:v>
                </c:pt>
                <c:pt idx="22">
                  <c:v>0</c:v>
                </c:pt>
                <c:pt idx="23">
                  <c:v>0</c:v>
                </c:pt>
                <c:pt idx="24">
                  <c:v>34381633.9937355</c:v>
                </c:pt>
                <c:pt idx="25">
                  <c:v>44821643.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868653.499648</c:v>
                </c:pt>
                <c:pt idx="31">
                  <c:v>0</c:v>
                </c:pt>
              </c:numCache>
            </c:numRef>
          </c:val>
        </c:ser>
        <c:gapWidth val="100"/>
        <c:overlap val="-20"/>
        <c:axId val="2747075"/>
        <c:axId val="68255577"/>
      </c:barChart>
      <c:catAx>
        <c:axId val="2747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55577"/>
        <c:crossesAt val="0"/>
        <c:auto val="1"/>
        <c:lblAlgn val="ctr"/>
        <c:lblOffset val="100"/>
        <c:noMultiLvlLbl val="0"/>
      </c:catAx>
      <c:valAx>
        <c:axId val="6825557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7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0946427592258"/>
          <c:y val="0.0416005080978088"/>
          <c:w val="0.293058068761309"/>
          <c:h val="0.134487138774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Servicio de deuda </a:t>
            </a:r>
          </a:p>
        </c:rich>
      </c:tx>
      <c:layout>
        <c:manualLayout>
          <c:xMode val="edge"/>
          <c:yMode val="edge"/>
          <c:x val="0.428743762680265"/>
          <c:y val="0.0480754602160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652738937325"/>
          <c:y val="0.087631218621634"/>
          <c:w val="0.90387673411197"/>
          <c:h val="0.826867488209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Interna'!$O$14</c:f>
              <c:strCache>
                <c:ptCount val="1"/>
                <c:pt idx="0">
                  <c:v>TES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O$15:$O$46</c:f>
              <c:numCache>
                <c:formatCode>General</c:formatCode>
                <c:ptCount val="32"/>
                <c:pt idx="0">
                  <c:v>66141101.1491268</c:v>
                </c:pt>
                <c:pt idx="1">
                  <c:v>68218191.163567</c:v>
                </c:pt>
                <c:pt idx="2">
                  <c:v>82135899.1758245</c:v>
                </c:pt>
                <c:pt idx="3">
                  <c:v>72274313.6544761</c:v>
                </c:pt>
                <c:pt idx="4">
                  <c:v>60367708.4140444</c:v>
                </c:pt>
                <c:pt idx="5">
                  <c:v>58401730.6552429</c:v>
                </c:pt>
                <c:pt idx="6">
                  <c:v>65367704.1280802</c:v>
                </c:pt>
                <c:pt idx="7">
                  <c:v>55771270.2387901</c:v>
                </c:pt>
                <c:pt idx="8">
                  <c:v>70686768.2545953</c:v>
                </c:pt>
                <c:pt idx="9">
                  <c:v>50355913.9239695</c:v>
                </c:pt>
                <c:pt idx="10">
                  <c:v>56646406.6296956</c:v>
                </c:pt>
                <c:pt idx="11">
                  <c:v>43453232.5293272</c:v>
                </c:pt>
                <c:pt idx="12">
                  <c:v>58571838.2675735</c:v>
                </c:pt>
                <c:pt idx="13">
                  <c:v>14051759.19268</c:v>
                </c:pt>
                <c:pt idx="14">
                  <c:v>14121614.7016504</c:v>
                </c:pt>
                <c:pt idx="15">
                  <c:v>14193565.8758899</c:v>
                </c:pt>
                <c:pt idx="16">
                  <c:v>16694288.3563666</c:v>
                </c:pt>
                <c:pt idx="17">
                  <c:v>64477399.3337944</c:v>
                </c:pt>
                <c:pt idx="18">
                  <c:v>9556673.18674827</c:v>
                </c:pt>
                <c:pt idx="19">
                  <c:v>9631361.45953822</c:v>
                </c:pt>
                <c:pt idx="20">
                  <c:v>9708290.38051187</c:v>
                </c:pt>
                <c:pt idx="21">
                  <c:v>42983135.4691147</c:v>
                </c:pt>
                <c:pt idx="22">
                  <c:v>6051646.10687566</c:v>
                </c:pt>
                <c:pt idx="23">
                  <c:v>6135708.41590443</c:v>
                </c:pt>
                <c:pt idx="24">
                  <c:v>40603926.5879396</c:v>
                </c:pt>
                <c:pt idx="25">
                  <c:v>48382136.88934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868653.499648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Interna'!$P$14</c:f>
              <c:strCache>
                <c:ptCount val="1"/>
                <c:pt idx="0">
                  <c:v> Total interna GNC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P$15:$P$46</c:f>
              <c:numCache>
                <c:formatCode>General</c:formatCode>
                <c:ptCount val="32"/>
                <c:pt idx="0">
                  <c:v>155673396.900099</c:v>
                </c:pt>
                <c:pt idx="1">
                  <c:v>68218273.9111839</c:v>
                </c:pt>
                <c:pt idx="2">
                  <c:v>82136571.6202297</c:v>
                </c:pt>
                <c:pt idx="3">
                  <c:v>72656468.6618752</c:v>
                </c:pt>
                <c:pt idx="4">
                  <c:v>60367708.983746</c:v>
                </c:pt>
                <c:pt idx="5">
                  <c:v>58401731.0702429</c:v>
                </c:pt>
                <c:pt idx="6">
                  <c:v>65367710.7830802</c:v>
                </c:pt>
                <c:pt idx="7">
                  <c:v>57246904.5916649</c:v>
                </c:pt>
                <c:pt idx="8">
                  <c:v>70686768.2545953</c:v>
                </c:pt>
                <c:pt idx="9">
                  <c:v>50355913.9239695</c:v>
                </c:pt>
                <c:pt idx="10">
                  <c:v>56646406.6296956</c:v>
                </c:pt>
                <c:pt idx="11">
                  <c:v>43453232.5293272</c:v>
                </c:pt>
                <c:pt idx="12">
                  <c:v>58571838.2675735</c:v>
                </c:pt>
                <c:pt idx="13">
                  <c:v>14051759.19268</c:v>
                </c:pt>
                <c:pt idx="14">
                  <c:v>14121614.7016504</c:v>
                </c:pt>
                <c:pt idx="15">
                  <c:v>14193565.8758899</c:v>
                </c:pt>
                <c:pt idx="16">
                  <c:v>16694288.3563666</c:v>
                </c:pt>
                <c:pt idx="17">
                  <c:v>64477399.3337944</c:v>
                </c:pt>
                <c:pt idx="18">
                  <c:v>9556673.18674827</c:v>
                </c:pt>
                <c:pt idx="19">
                  <c:v>9631361.45953822</c:v>
                </c:pt>
                <c:pt idx="20">
                  <c:v>9708290.38051187</c:v>
                </c:pt>
                <c:pt idx="21">
                  <c:v>42983135.4691147</c:v>
                </c:pt>
                <c:pt idx="22">
                  <c:v>6051646.10687566</c:v>
                </c:pt>
                <c:pt idx="23">
                  <c:v>6135708.41590443</c:v>
                </c:pt>
                <c:pt idx="24">
                  <c:v>40603926.5879396</c:v>
                </c:pt>
                <c:pt idx="25">
                  <c:v>48382136.88934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868653.499648</c:v>
                </c:pt>
                <c:pt idx="31">
                  <c:v>0</c:v>
                </c:pt>
              </c:numCache>
            </c:numRef>
          </c:val>
        </c:ser>
        <c:gapWidth val="100"/>
        <c:overlap val="-20"/>
        <c:axId val="21015380"/>
        <c:axId val="5515386"/>
      </c:barChart>
      <c:catAx>
        <c:axId val="21015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5386"/>
        <c:crossesAt val="0"/>
        <c:auto val="1"/>
        <c:lblAlgn val="ctr"/>
        <c:lblOffset val="100"/>
        <c:noMultiLvlLbl val="0"/>
      </c:catAx>
      <c:valAx>
        <c:axId val="551538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15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790480890497"/>
          <c:y val="0.0541609615092043"/>
          <c:w val="0.290151889016834"/>
          <c:h val="0.0858055682336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9021663172607"/>
          <c:y val="0.152681300361211"/>
          <c:w val="0.554297693920336"/>
          <c:h val="0.47443734370658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3399"/>
                  </a:gs>
                  <a:gs pos="100000">
                    <a:srgbClr val="78b4d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33399"/>
                  </a:gs>
                  <a:gs pos="100000">
                    <a:srgbClr val="78b4d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itle Data (HIDE)'!$J$4:$J$8</c:f>
              <c:strCache>
                <c:ptCount val="5"/>
                <c:pt idx="0">
                  <c:v>TES</c:v>
                </c:pt>
                <c:pt idx="1">
                  <c:v>TES Control Monetario</c:v>
                </c:pt>
                <c:pt idx="2">
                  <c:v>TRD </c:v>
                </c:pt>
                <c:pt idx="3">
                  <c:v>Depósitos del Tesoro </c:v>
                </c:pt>
                <c:pt idx="4">
                  <c:v>Otros*</c:v>
                </c:pt>
              </c:strCache>
            </c:strRef>
          </c:cat>
          <c:val>
            <c:numRef>
              <c:f>'Title Data (HIDE)'!$K$4:$K$8</c:f>
              <c:numCache>
                <c:formatCode>General</c:formatCode>
                <c:ptCount val="5"/>
                <c:pt idx="0">
                  <c:v>610423783.371449</c:v>
                </c:pt>
                <c:pt idx="3">
                  <c:v>32886.802767</c:v>
                </c:pt>
                <c:pt idx="4">
                  <c:v>710.457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537417139206"/>
          <c:y val="0.255873340143003"/>
          <c:w val="0.871336155259165"/>
          <c:h val="0.6387895812053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15:$B$21</c:f>
              <c:strCache>
                <c:ptCount val="7"/>
                <c:pt idx="0">
                  <c:v>TES Corto Plazo (1)</c:v>
                </c:pt>
                <c:pt idx="1">
                  <c:v>TES Largo Plazo (2)</c:v>
                </c:pt>
                <c:pt idx="2">
                  <c:v>TES Control Monetario</c:v>
                </c:pt>
                <c:pt idx="3">
                  <c:v>B de Paz (3)</c:v>
                </c:pt>
                <c:pt idx="4">
                  <c:v>B de Seguridad (3)</c:v>
                </c:pt>
                <c:pt idx="5">
                  <c:v>Otros Asumidas</c:v>
                </c:pt>
                <c:pt idx="6">
                  <c:v>Otros Bonos</c:v>
                </c:pt>
              </c:strCache>
            </c:strRef>
          </c:cat>
          <c:val>
            <c:numRef>
              <c:f>'Resumen Interna'!$C$15:$C$21</c:f>
              <c:numCache>
                <c:formatCode>General</c:formatCode>
                <c:ptCount val="7"/>
                <c:pt idx="0">
                  <c:v>19804999</c:v>
                </c:pt>
                <c:pt idx="1">
                  <c:v>590618784.371449</c:v>
                </c:pt>
                <c:pt idx="2">
                  <c:v>0</c:v>
                </c:pt>
                <c:pt idx="3">
                  <c:v>710.457022</c:v>
                </c:pt>
                <c:pt idx="4">
                  <c:v>0</c:v>
                </c:pt>
                <c:pt idx="5">
                  <c:v>0</c:v>
                </c:pt>
                <c:pt idx="6">
                  <c:v>32886.802767</c:v>
                </c:pt>
              </c:numCache>
            </c:numRef>
          </c:val>
        </c:ser>
        <c:gapWidth val="150"/>
        <c:overlap val="0"/>
        <c:axId val="96452420"/>
        <c:axId val="89134799"/>
      </c:barChart>
      <c:catAx>
        <c:axId val="96452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34799"/>
        <c:crossesAt val="0"/>
        <c:auto val="1"/>
        <c:lblAlgn val="ctr"/>
        <c:lblOffset val="100"/>
        <c:noMultiLvlLbl val="0"/>
      </c:catAx>
      <c:valAx>
        <c:axId val="89134799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52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57104437472"/>
          <c:y val="0.247417287825291"/>
          <c:w val="0.752129090094128"/>
          <c:h val="0.5579965999738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38:$B$39</c:f>
              <c:strCache>
                <c:ptCount val="2"/>
                <c:pt idx="0">
                  <c:v>COP</c:v>
                </c:pt>
                <c:pt idx="1">
                  <c:v>UVR</c:v>
                </c:pt>
              </c:strCache>
            </c:strRef>
          </c:cat>
          <c:val>
            <c:numRef>
              <c:f>'Resumen Interna'!$C$38:$C$39</c:f>
              <c:numCache>
                <c:formatCode>General</c:formatCode>
                <c:ptCount val="2"/>
                <c:pt idx="0">
                  <c:v>505139243.78104</c:v>
                </c:pt>
                <c:pt idx="1">
                  <c:v>196675218.271449</c:v>
                </c:pt>
              </c:numCache>
            </c:numRef>
          </c:val>
        </c:ser>
        <c:gapWidth val="20"/>
        <c:overlap val="0"/>
        <c:axId val="64920465"/>
        <c:axId val="86938923"/>
      </c:barChart>
      <c:catAx>
        <c:axId val="64920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38923"/>
        <c:crossesAt val="0"/>
        <c:auto val="1"/>
        <c:lblAlgn val="ctr"/>
        <c:lblOffset val="100"/>
        <c:noMultiLvlLbl val="0"/>
      </c:catAx>
      <c:valAx>
        <c:axId val="86938923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0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289114287996"/>
          <c:y val="0.243232640251079"/>
          <c:w val="0.864547560099034"/>
          <c:h val="0.578004446188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43:$B$46</c:f>
              <c:strCache>
                <c:ptCount val="4"/>
                <c:pt idx="0">
                  <c:v>COP fija</c:v>
                </c:pt>
                <c:pt idx="1">
                  <c:v>UVR Fija</c:v>
                </c:pt>
                <c:pt idx="2">
                  <c:v>IPC</c:v>
                </c:pt>
                <c:pt idx="3">
                  <c:v>Otros</c:v>
                </c:pt>
              </c:strCache>
            </c:strRef>
          </c:cat>
          <c:val>
            <c:numRef>
              <c:f>'Resumen Interna'!$C$43:$C$46</c:f>
              <c:numCache>
                <c:formatCode>General</c:formatCode>
                <c:ptCount val="4"/>
                <c:pt idx="0">
                  <c:v>457968272.058686</c:v>
                </c:pt>
                <c:pt idx="1">
                  <c:v>196675218.271449</c:v>
                </c:pt>
                <c:pt idx="2">
                  <c:v>710.457022</c:v>
                </c:pt>
                <c:pt idx="3">
                  <c:v>47170261.2653317</c:v>
                </c:pt>
              </c:numCache>
            </c:numRef>
          </c:val>
        </c:ser>
        <c:gapWidth val="150"/>
        <c:overlap val="0"/>
        <c:axId val="72204236"/>
        <c:axId val="36637472"/>
      </c:barChart>
      <c:catAx>
        <c:axId val="72204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37472"/>
        <c:crossesAt val="0"/>
        <c:auto val="1"/>
        <c:lblAlgn val="ctr"/>
        <c:lblOffset val="100"/>
        <c:noMultiLvlLbl val="0"/>
      </c:catAx>
      <c:valAx>
        <c:axId val="36637472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04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63668165917"/>
          <c:y val="0.113967310549777"/>
          <c:w val="0.452273863068466"/>
          <c:h val="0.5349182763744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Resumen Externa'!$B$14:$B$16</c:f>
              <c:strCache>
                <c:ptCount val="3"/>
                <c:pt idx="0">
                  <c:v>USD</c:v>
                </c:pt>
                <c:pt idx="1">
                  <c:v>EUR</c:v>
                </c:pt>
                <c:pt idx="2">
                  <c:v>COP (2)</c:v>
                </c:pt>
              </c:strCache>
            </c:strRef>
          </c:cat>
          <c:val>
            <c:numRef>
              <c:f>'Resumen Externa'!$F$14:$F$16</c:f>
              <c:numCache>
                <c:formatCode>General</c:formatCode>
                <c:ptCount val="3"/>
                <c:pt idx="0">
                  <c:v>0.899782361017917</c:v>
                </c:pt>
                <c:pt idx="1">
                  <c:v>0.0817037565524961</c:v>
                </c:pt>
                <c:pt idx="2">
                  <c:v>0.0185138824295873</c:v>
                </c:pt>
              </c:numCache>
            </c:numRef>
          </c:val>
        </c:ser>
        <c:firstSliceAng val="14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0133951571355"/>
          <c:y val="0.133534455382661"/>
          <c:w val="0.398763523956723"/>
          <c:h val="0.51111463956811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d5bb8b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Externa'!$B$31:$B$37</c:f>
              <c:strCache>
                <c:ptCount val="7"/>
                <c:pt idx="0">
                  <c:v>Bonos</c:v>
                </c:pt>
                <c:pt idx="1">
                  <c:v>BID</c:v>
                </c:pt>
                <c:pt idx="2">
                  <c:v>BIRF</c:v>
                </c:pt>
                <c:pt idx="3">
                  <c:v>CAF</c:v>
                </c:pt>
                <c:pt idx="4">
                  <c:v>AFD</c:v>
                </c:pt>
                <c:pt idx="5">
                  <c:v>KFW</c:v>
                </c:pt>
                <c:pt idx="6">
                  <c:v>Otros (4)</c:v>
                </c:pt>
              </c:strCache>
            </c:strRef>
          </c:cat>
          <c:val>
            <c:numRef>
              <c:f>'Resumen Externa'!$C$31:$C$35</c:f>
              <c:numCache>
                <c:formatCode>General</c:formatCode>
                <c:ptCount val="5"/>
                <c:pt idx="0">
                  <c:v>42318.2298200603</c:v>
                </c:pt>
                <c:pt idx="1">
                  <c:v>10682.9265437375</c:v>
                </c:pt>
                <c:pt idx="2">
                  <c:v>15910.7125442797</c:v>
                </c:pt>
                <c:pt idx="3">
                  <c:v>3333.90227488</c:v>
                </c:pt>
                <c:pt idx="4">
                  <c:v>1583.92924655341</c:v>
                </c:pt>
              </c:numCache>
            </c:numRef>
          </c:val>
        </c:ser>
        <c:firstSliceAng val="1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788036099353"/>
          <c:y val="0.124170908530002"/>
          <c:w val="0.295743151505471"/>
          <c:h val="0.56270245256825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Externa'!$B$23:$B$24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'Resumen Externa'!$E$23:$E$24</c:f>
              <c:numCache>
                <c:formatCode>General</c:formatCode>
                <c:ptCount val="2"/>
                <c:pt idx="0">
                  <c:v>67746.4074255505</c:v>
                </c:pt>
                <c:pt idx="1">
                  <c:v>13209.1161735735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132549101985"/>
          <c:y val="0.330708661417323"/>
          <c:w val="0.674298918180863"/>
          <c:h val="0.58743438320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14:$B$16</c:f>
              <c:strCache>
                <c:ptCount val="3"/>
                <c:pt idx="0">
                  <c:v>USD</c:v>
                </c:pt>
                <c:pt idx="1">
                  <c:v>EUR</c:v>
                </c:pt>
                <c:pt idx="2">
                  <c:v>COP (2)</c:v>
                </c:pt>
              </c:strCache>
            </c:strRef>
          </c:cat>
          <c:val>
            <c:numRef>
              <c:f>'Resumen Externa'!$E$14:$E$16</c:f>
              <c:numCache>
                <c:formatCode>General</c:formatCode>
                <c:ptCount val="3"/>
                <c:pt idx="0">
                  <c:v>72842.3521614615</c:v>
                </c:pt>
                <c:pt idx="1">
                  <c:v>6614.37039172268</c:v>
                </c:pt>
                <c:pt idx="2">
                  <c:v>1498.80104593986</c:v>
                </c:pt>
              </c:numCache>
            </c:numRef>
          </c:val>
        </c:ser>
        <c:gapWidth val="20"/>
        <c:overlap val="0"/>
        <c:axId val="34120910"/>
        <c:axId val="51479862"/>
      </c:barChart>
      <c:catAx>
        <c:axId val="34120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79862"/>
        <c:crossesAt val="0"/>
        <c:auto val="1"/>
        <c:lblAlgn val="ctr"/>
        <c:lblOffset val="100"/>
        <c:noMultiLvlLbl val="0"/>
      </c:catAx>
      <c:valAx>
        <c:axId val="5147986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20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680404645935"/>
          <c:y val="0.178431087177994"/>
          <c:w val="0.325777444735856"/>
          <c:h val="0.4188618832775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otal Gra.'!$U$13:$U$16</c:f>
              <c:strCache>
                <c:ptCount val="4"/>
                <c:pt idx="0">
                  <c:v>Fija y tasas multilaterales COP</c:v>
                </c:pt>
                <c:pt idx="1">
                  <c:v>Fija y tasas multilaterales USD</c:v>
                </c:pt>
                <c:pt idx="2">
                  <c:v>Variable COP</c:v>
                </c:pt>
                <c:pt idx="3">
                  <c:v>Variable USD</c:v>
                </c:pt>
              </c:strCache>
            </c:strRef>
          </c:cat>
          <c:val>
            <c:numRef>
              <c:f>'Total Gra.'!$V$13:$V$16</c:f>
              <c:numCache>
                <c:formatCode>General</c:formatCode>
                <c:ptCount val="4"/>
                <c:pt idx="0">
                  <c:v>0.499999493842703</c:v>
                </c:pt>
                <c:pt idx="1">
                  <c:v>0.418417449567849</c:v>
                </c:pt>
                <c:pt idx="2">
                  <c:v>5.0615729681169E-007</c:v>
                </c:pt>
                <c:pt idx="3">
                  <c:v>0.0815825504321514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94305566648"/>
          <c:y val="0.310350318471338"/>
          <c:w val="0.767590448047281"/>
          <c:h val="0.5605095541401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23:$B$24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'Resumen Externa'!$E$23:$E$24</c:f>
              <c:numCache>
                <c:formatCode>General</c:formatCode>
                <c:ptCount val="2"/>
                <c:pt idx="0">
                  <c:v>67746.4074255505</c:v>
                </c:pt>
                <c:pt idx="1">
                  <c:v>13209.1161735735</c:v>
                </c:pt>
              </c:numCache>
            </c:numRef>
          </c:val>
        </c:ser>
        <c:gapWidth val="150"/>
        <c:overlap val="0"/>
        <c:axId val="50987365"/>
        <c:axId val="22408644"/>
      </c:barChart>
      <c:catAx>
        <c:axId val="50987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8644"/>
        <c:crossesAt val="0"/>
        <c:auto val="1"/>
        <c:lblAlgn val="ctr"/>
        <c:lblOffset val="100"/>
        <c:noMultiLvlLbl val="0"/>
      </c:catAx>
      <c:valAx>
        <c:axId val="2240864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87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881319383436"/>
          <c:y val="0.293091655266758"/>
          <c:w val="0.755610574235285"/>
          <c:h val="0.548050615595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31:$B$37</c:f>
              <c:strCache>
                <c:ptCount val="7"/>
                <c:pt idx="0">
                  <c:v>Bonos</c:v>
                </c:pt>
                <c:pt idx="1">
                  <c:v>BID</c:v>
                </c:pt>
                <c:pt idx="2">
                  <c:v>BIRF</c:v>
                </c:pt>
                <c:pt idx="3">
                  <c:v>CAF</c:v>
                </c:pt>
                <c:pt idx="4">
                  <c:v>AFD</c:v>
                </c:pt>
                <c:pt idx="5">
                  <c:v>KFW</c:v>
                </c:pt>
                <c:pt idx="6">
                  <c:v>Otros (4)</c:v>
                </c:pt>
              </c:strCache>
            </c:strRef>
          </c:cat>
          <c:val>
            <c:numRef>
              <c:f>'Resumen Externa'!$C$31:$C$35</c:f>
              <c:numCache>
                <c:formatCode>General</c:formatCode>
                <c:ptCount val="5"/>
                <c:pt idx="0">
                  <c:v>42318.2298200603</c:v>
                </c:pt>
                <c:pt idx="1">
                  <c:v>10682.9265437375</c:v>
                </c:pt>
                <c:pt idx="2">
                  <c:v>15910.7125442797</c:v>
                </c:pt>
                <c:pt idx="3">
                  <c:v>3333.90227488</c:v>
                </c:pt>
                <c:pt idx="4">
                  <c:v>1583.92924655341</c:v>
                </c:pt>
              </c:numCache>
            </c:numRef>
          </c:val>
        </c:ser>
        <c:gapWidth val="150"/>
        <c:overlap val="0"/>
        <c:axId val="60219661"/>
        <c:axId val="18431510"/>
      </c:barChart>
      <c:catAx>
        <c:axId val="60219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31510"/>
        <c:crossesAt val="0"/>
        <c:auto val="1"/>
        <c:lblAlgn val="ctr"/>
        <c:lblOffset val="100"/>
        <c:noMultiLvlLbl val="0"/>
      </c:catAx>
      <c:valAx>
        <c:axId val="1843151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19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</a:t>
            </a:r>
          </a:p>
        </c:rich>
      </c:tx>
      <c:layout>
        <c:manualLayout>
          <c:xMode val="edge"/>
          <c:yMode val="edge"/>
          <c:x val="0.409340970961888"/>
          <c:y val="0.0387270387270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205081669692"/>
          <c:y val="0.468468468468468"/>
          <c:w val="0.980093012704174"/>
          <c:h val="0.33965133965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Externa'!$I$13</c:f>
              <c:strCache>
                <c:ptCount val="1"/>
                <c:pt idx="0">
                  <c:v>Bonos    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H$15:$H$55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 Externa'!$I$15:$I$55</c:f>
              <c:numCache>
                <c:formatCode>General</c:formatCode>
                <c:ptCount val="41"/>
                <c:pt idx="0">
                  <c:v>0</c:v>
                </c:pt>
                <c:pt idx="1">
                  <c:v>2421.40899999</c:v>
                </c:pt>
                <c:pt idx="2">
                  <c:v>2281.53882007034</c:v>
                </c:pt>
                <c:pt idx="3">
                  <c:v>9.21</c:v>
                </c:pt>
                <c:pt idx="4">
                  <c:v>2000</c:v>
                </c:pt>
                <c:pt idx="5">
                  <c:v>1542.968</c:v>
                </c:pt>
                <c:pt idx="6">
                  <c:v>2539.952</c:v>
                </c:pt>
                <c:pt idx="7">
                  <c:v>2000</c:v>
                </c:pt>
                <c:pt idx="8">
                  <c:v>1964.752</c:v>
                </c:pt>
                <c:pt idx="9">
                  <c:v>2200</c:v>
                </c:pt>
                <c:pt idx="10">
                  <c:v>1900</c:v>
                </c:pt>
                <c:pt idx="11">
                  <c:v>2000</c:v>
                </c:pt>
                <c:pt idx="12">
                  <c:v>1818.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500</c:v>
                </c:pt>
                <c:pt idx="17">
                  <c:v>1000</c:v>
                </c:pt>
                <c:pt idx="18">
                  <c:v>0</c:v>
                </c:pt>
                <c:pt idx="19">
                  <c:v>2500</c:v>
                </c:pt>
                <c:pt idx="20">
                  <c:v>45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800</c:v>
                </c:pt>
                <c:pt idx="25">
                  <c:v>0</c:v>
                </c:pt>
                <c:pt idx="26">
                  <c:v>1500</c:v>
                </c:pt>
                <c:pt idx="27">
                  <c:v>0</c:v>
                </c:pt>
                <c:pt idx="28">
                  <c:v>1900</c:v>
                </c:pt>
                <c:pt idx="29">
                  <c:v>164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'Resumen Externa'!$P$13</c:f>
              <c:strCache>
                <c:ptCount val="1"/>
                <c:pt idx="0">
                  <c:v>Total externa GNC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H$15:$H$55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 Externa'!$P$15:$P$55</c:f>
              <c:numCache>
                <c:formatCode>General</c:formatCode>
                <c:ptCount val="41"/>
                <c:pt idx="0">
                  <c:v>3730.38007705714</c:v>
                </c:pt>
                <c:pt idx="1">
                  <c:v>4057.33174837532</c:v>
                </c:pt>
                <c:pt idx="2">
                  <c:v>4778.42329535567</c:v>
                </c:pt>
                <c:pt idx="3">
                  <c:v>3007.03481452356</c:v>
                </c:pt>
                <c:pt idx="4">
                  <c:v>4873.58783621126</c:v>
                </c:pt>
                <c:pt idx="5">
                  <c:v>4360.76493757611</c:v>
                </c:pt>
                <c:pt idx="6">
                  <c:v>5255.81051654995</c:v>
                </c:pt>
                <c:pt idx="7">
                  <c:v>4175.25369742458</c:v>
                </c:pt>
                <c:pt idx="8">
                  <c:v>4240.05763404455</c:v>
                </c:pt>
                <c:pt idx="9">
                  <c:v>4143.01596058027</c:v>
                </c:pt>
                <c:pt idx="10">
                  <c:v>4106.30079646134</c:v>
                </c:pt>
                <c:pt idx="11">
                  <c:v>5313.23952096887</c:v>
                </c:pt>
                <c:pt idx="12">
                  <c:v>2883.91720441963</c:v>
                </c:pt>
                <c:pt idx="13">
                  <c:v>2322.99509107867</c:v>
                </c:pt>
                <c:pt idx="14">
                  <c:v>1256.33974690047</c:v>
                </c:pt>
                <c:pt idx="15">
                  <c:v>1408.35074230855</c:v>
                </c:pt>
                <c:pt idx="16">
                  <c:v>2965.25022613289</c:v>
                </c:pt>
                <c:pt idx="17">
                  <c:v>1277.65721031445</c:v>
                </c:pt>
                <c:pt idx="18">
                  <c:v>92.3452585005265</c:v>
                </c:pt>
                <c:pt idx="19">
                  <c:v>2559.87150972389</c:v>
                </c:pt>
                <c:pt idx="20">
                  <c:v>4556.23214854315</c:v>
                </c:pt>
                <c:pt idx="21">
                  <c:v>55.4003818131469</c:v>
                </c:pt>
                <c:pt idx="22">
                  <c:v>49.9469032947685</c:v>
                </c:pt>
                <c:pt idx="23">
                  <c:v>49.8988301817955</c:v>
                </c:pt>
                <c:pt idx="24">
                  <c:v>2848.69639115741</c:v>
                </c:pt>
                <c:pt idx="25">
                  <c:v>38.4047261830798</c:v>
                </c:pt>
                <c:pt idx="26">
                  <c:v>1524.59016393443</c:v>
                </c:pt>
                <c:pt idx="27">
                  <c:v>24.5901639344262</c:v>
                </c:pt>
                <c:pt idx="28">
                  <c:v>1924.59016393443</c:v>
                </c:pt>
                <c:pt idx="29">
                  <c:v>1664.59016393443</c:v>
                </c:pt>
                <c:pt idx="30">
                  <c:v>24.5901639344262</c:v>
                </c:pt>
                <c:pt idx="31">
                  <c:v>24.5901639344262</c:v>
                </c:pt>
                <c:pt idx="32">
                  <c:v>24.5901639344262</c:v>
                </c:pt>
                <c:pt idx="33">
                  <c:v>24.5901639344262</c:v>
                </c:pt>
                <c:pt idx="34">
                  <c:v>12.2950819672131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gapWidth val="100"/>
        <c:overlap val="-20"/>
        <c:axId val="13363199"/>
        <c:axId val="88728153"/>
      </c:barChart>
      <c:catAx>
        <c:axId val="133631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28153"/>
        <c:crossesAt val="0"/>
        <c:auto val="1"/>
        <c:lblAlgn val="ctr"/>
        <c:lblOffset val="100"/>
        <c:noMultiLvlLbl val="0"/>
      </c:catAx>
      <c:valAx>
        <c:axId val="887281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D billones**</a:t>
                </a:r>
              </a:p>
            </c:rich>
          </c:tx>
          <c:layout>
            <c:manualLayout>
              <c:xMode val="edge"/>
              <c:yMode val="edge"/>
              <c:x val="0.00708938294010889"/>
              <c:y val="0.2382122382122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63199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5744101633394"/>
          <c:y val="0.123903123903124"/>
          <c:w val="0.332123411978221"/>
          <c:h val="0.18579618579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 en USD</a:t>
            </a:r>
          </a:p>
        </c:rich>
      </c:tx>
      <c:layout>
        <c:manualLayout>
          <c:xMode val="edge"/>
          <c:yMode val="edge"/>
          <c:x val="0.403609442156664"/>
          <c:y val="0.050015878056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565381759266"/>
          <c:y val="0.566529056843442"/>
          <c:w val="0.951124012691555"/>
          <c:h val="0.175770085741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J$45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3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H$46:$H$86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-Total'!$J$46:$J$86</c:f>
              <c:numCache>
                <c:formatCode>General</c:formatCode>
                <c:ptCount val="41"/>
                <c:pt idx="0">
                  <c:v>3730.38007705714</c:v>
                </c:pt>
                <c:pt idx="1">
                  <c:v>4057.33174837532</c:v>
                </c:pt>
                <c:pt idx="2">
                  <c:v>4778.42329535567</c:v>
                </c:pt>
                <c:pt idx="3">
                  <c:v>3007.03481452356</c:v>
                </c:pt>
                <c:pt idx="4">
                  <c:v>4873.58783621126</c:v>
                </c:pt>
                <c:pt idx="5">
                  <c:v>4360.76493757611</c:v>
                </c:pt>
                <c:pt idx="6">
                  <c:v>5255.81051654995</c:v>
                </c:pt>
                <c:pt idx="7">
                  <c:v>4175.25369742458</c:v>
                </c:pt>
                <c:pt idx="8">
                  <c:v>4240.05763404455</c:v>
                </c:pt>
                <c:pt idx="9">
                  <c:v>4143.01596058027</c:v>
                </c:pt>
                <c:pt idx="10">
                  <c:v>4106.30079646134</c:v>
                </c:pt>
                <c:pt idx="11">
                  <c:v>5313.23952096887</c:v>
                </c:pt>
                <c:pt idx="12">
                  <c:v>2883.91720441963</c:v>
                </c:pt>
                <c:pt idx="13">
                  <c:v>2322.99509107867</c:v>
                </c:pt>
                <c:pt idx="14">
                  <c:v>1256.33974690047</c:v>
                </c:pt>
                <c:pt idx="15">
                  <c:v>1408.35074230855</c:v>
                </c:pt>
                <c:pt idx="16">
                  <c:v>2965.25022613289</c:v>
                </c:pt>
                <c:pt idx="17">
                  <c:v>1277.65721031445</c:v>
                </c:pt>
                <c:pt idx="18">
                  <c:v>92.3452585005265</c:v>
                </c:pt>
                <c:pt idx="19">
                  <c:v>2559.87150972389</c:v>
                </c:pt>
                <c:pt idx="20">
                  <c:v>4556.23214854315</c:v>
                </c:pt>
                <c:pt idx="21">
                  <c:v>55.4003818131469</c:v>
                </c:pt>
                <c:pt idx="22">
                  <c:v>49.9469032947685</c:v>
                </c:pt>
                <c:pt idx="23">
                  <c:v>49.8988301817955</c:v>
                </c:pt>
                <c:pt idx="24">
                  <c:v>2848.69639115741</c:v>
                </c:pt>
                <c:pt idx="25">
                  <c:v>38.4047261830798</c:v>
                </c:pt>
                <c:pt idx="26">
                  <c:v>1524.59016393443</c:v>
                </c:pt>
                <c:pt idx="27">
                  <c:v>24.5901639344262</c:v>
                </c:pt>
                <c:pt idx="28">
                  <c:v>1924.59016393443</c:v>
                </c:pt>
                <c:pt idx="29">
                  <c:v>1664.59016393443</c:v>
                </c:pt>
                <c:pt idx="30">
                  <c:v>24.5901639344262</c:v>
                </c:pt>
                <c:pt idx="31">
                  <c:v>24.5901639344262</c:v>
                </c:pt>
                <c:pt idx="32">
                  <c:v>24.5901639344262</c:v>
                </c:pt>
                <c:pt idx="33">
                  <c:v>24.5901639344262</c:v>
                </c:pt>
                <c:pt idx="34">
                  <c:v>12.2950819672131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'Resumen-Total'!$I$45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H$46:$H$86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-Total'!$I$46:$I$86</c:f>
              <c:numCache>
                <c:formatCode>General</c:formatCode>
                <c:ptCount val="41"/>
                <c:pt idx="0">
                  <c:v>29883.8010228924</c:v>
                </c:pt>
                <c:pt idx="1">
                  <c:v>7233.70791774977</c:v>
                </c:pt>
                <c:pt idx="2">
                  <c:v>11102.1661973358</c:v>
                </c:pt>
                <c:pt idx="3">
                  <c:v>9257.45111026766</c:v>
                </c:pt>
                <c:pt idx="4">
                  <c:v>6776.05230111915</c:v>
                </c:pt>
                <c:pt idx="5">
                  <c:v>6428.27689430622</c:v>
                </c:pt>
                <c:pt idx="6">
                  <c:v>8570.96544873802</c:v>
                </c:pt>
                <c:pt idx="7">
                  <c:v>7152.29966017286</c:v>
                </c:pt>
                <c:pt idx="8">
                  <c:v>10840.860676728</c:v>
                </c:pt>
                <c:pt idx="9">
                  <c:v>6913.48342641337</c:v>
                </c:pt>
                <c:pt idx="10">
                  <c:v>8894.32720641306</c:v>
                </c:pt>
                <c:pt idx="11">
                  <c:v>6237.54635191779</c:v>
                </c:pt>
                <c:pt idx="12">
                  <c:v>10264.643867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88.967957411331</c:v>
                </c:pt>
                <c:pt idx="17">
                  <c:v>12217.407035249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8056.97136726932</c:v>
                </c:pt>
                <c:pt idx="22">
                  <c:v>0</c:v>
                </c:pt>
                <c:pt idx="23">
                  <c:v>0</c:v>
                </c:pt>
                <c:pt idx="24">
                  <c:v>8344.83399563009</c:v>
                </c:pt>
                <c:pt idx="25">
                  <c:v>10878.74918388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96.25653190036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90"/>
        <c:overlap val="-20"/>
        <c:axId val="35908246"/>
        <c:axId val="97621527"/>
      </c:barChart>
      <c:catAx>
        <c:axId val="359082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1527"/>
        <c:crossesAt val="0"/>
        <c:auto val="1"/>
        <c:lblAlgn val="ctr"/>
        <c:lblOffset val="100"/>
        <c:noMultiLvlLbl val="0"/>
      </c:catAx>
      <c:valAx>
        <c:axId val="9762152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08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6110623551385"/>
          <c:y val="0.173229596697364"/>
          <c:w val="0.27784153558811"/>
          <c:h val="0.184820577961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3116701607268"/>
          <c:y val="0.199067374175913"/>
          <c:w val="0.414255765199161"/>
          <c:h val="0.3875221096639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d5bb8b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-Total'!$B$23:$B$26</c:f>
              <c:strCache>
                <c:ptCount val="4"/>
                <c:pt idx="0">
                  <c:v>USD</c:v>
                </c:pt>
                <c:pt idx="1">
                  <c:v>EUR</c:v>
                </c:pt>
                <c:pt idx="2">
                  <c:v>UVR (COP)</c:v>
                </c:pt>
                <c:pt idx="3">
                  <c:v>COP</c:v>
                </c:pt>
              </c:strCache>
            </c:strRef>
          </c:cat>
          <c:val>
            <c:numRef>
              <c:f>'Resumen-Total'!$G$23:$G$26</c:f>
              <c:numCache>
                <c:formatCode>General</c:formatCode>
                <c:ptCount val="4"/>
                <c:pt idx="0">
                  <c:v>0.289868709924695</c:v>
                </c:pt>
                <c:pt idx="1">
                  <c:v>0.0263212122552398</c:v>
                </c:pt>
                <c:pt idx="2">
                  <c:v>0.189958270208265</c:v>
                </c:pt>
                <c:pt idx="3">
                  <c:v>0.4938518076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3301026883581"/>
          <c:y val="0.329628996409643"/>
          <c:w val="0.727818160839968"/>
          <c:h val="0.405539408445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B$23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men-Total'!$E$21,'Resumen-Total'!$C$21,'Resumen-Total'!$G$14</c:f>
              <c:multiLvlStrCache>
                <c:ptCount val="1"/>
                <c:lvl>
                  <c:pt idx="0">
                    <c:v>Total</c:v>
                  </c:pt>
                </c:lvl>
                <c:lvl>
                  <c:pt idx="0">
                    <c:v>Interna</c:v>
                  </c:pt>
                </c:lvl>
                <c:lvl>
                  <c:pt idx="0">
                    <c:v>Externa</c:v>
                  </c:pt>
                </c:lvl>
              </c:multiLvlStrCache>
            </c:multiLvlStrRef>
          </c:cat>
          <c:val>
            <c:numRef>
              <c:f>'Resumen-Total'!$E$16,'Resumen-Total'!$C$16,'Resumen-Total'!$G$16</c:f>
              <c:numCache>
                <c:formatCode>General</c:formatCode>
                <c:ptCount val="3"/>
                <c:pt idx="0">
                  <c:v>80955.523599124</c:v>
                </c:pt>
                <c:pt idx="1">
                  <c:v>170338.768152425</c:v>
                </c:pt>
                <c:pt idx="2">
                  <c:v>251294.291751549</c:v>
                </c:pt>
              </c:numCache>
            </c:numRef>
          </c:val>
        </c:ser>
        <c:gapWidth val="20"/>
        <c:overlap val="-30"/>
        <c:axId val="81533422"/>
        <c:axId val="65118313"/>
      </c:barChart>
      <c:catAx>
        <c:axId val="81533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18313"/>
        <c:crossesAt val="0"/>
        <c:auto val="1"/>
        <c:lblAlgn val="ctr"/>
        <c:lblOffset val="100"/>
        <c:noMultiLvlLbl val="0"/>
      </c:catAx>
      <c:valAx>
        <c:axId val="6511831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3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923844618455"/>
          <c:y val="0.329628996409643"/>
          <c:w val="0.696606786427146"/>
          <c:h val="0.405539408445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B$26</c:f>
              <c:strCache>
                <c:ptCount val="1"/>
                <c:pt idx="0">
                  <c:v>COP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E$21,'Resumen-Total'!$C$21,'Resumen-Total'!$G$21</c:f>
              <c:strCache>
                <c:ptCount val="3"/>
                <c:pt idx="0">
                  <c:v>Externa</c:v>
                </c:pt>
                <c:pt idx="1">
                  <c:v>Interna</c:v>
                </c:pt>
                <c:pt idx="2">
                  <c:v>Total</c:v>
                </c:pt>
              </c:strCache>
            </c:strRef>
          </c:cat>
          <c:val>
            <c:numRef>
              <c:f>'Resumen-Total'!$E$15,'Resumen-Total'!$C$15,'Resumen-Total'!$G$15</c:f>
              <c:numCache>
                <c:formatCode>General</c:formatCode>
                <c:ptCount val="3"/>
                <c:pt idx="0">
                  <c:v>333545662.335987</c:v>
                </c:pt>
                <c:pt idx="1">
                  <c:v>701814462.052489</c:v>
                </c:pt>
                <c:pt idx="2">
                  <c:v>1035360124.38848</c:v>
                </c:pt>
              </c:numCache>
            </c:numRef>
          </c:val>
        </c:ser>
        <c:gapWidth val="20"/>
        <c:overlap val="0"/>
        <c:axId val="23960860"/>
        <c:axId val="51248611"/>
      </c:barChart>
      <c:catAx>
        <c:axId val="23960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48611"/>
        <c:crossesAt val="0"/>
        <c:auto val="1"/>
        <c:lblAlgn val="ctr"/>
        <c:lblOffset val="100"/>
        <c:noMultiLvlLbl val="0"/>
      </c:catAx>
      <c:valAx>
        <c:axId val="5124861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60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/Saldo Deuda</a:t>
            </a:r>
          </a:p>
        </c:rich>
      </c:tx>
      <c:layout>
        <c:manualLayout>
          <c:xMode val="edge"/>
          <c:yMode val="edge"/>
          <c:x val="0.381164239216972"/>
          <c:y val="0.0418778340890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5397836369597"/>
          <c:y val="0.531208322219259"/>
          <c:w val="0.952395447946424"/>
          <c:h val="0.282742064550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Gra.'!$Y$20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Gra.'!$X$21:$X$61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strCache>
            </c:strRef>
          </c:cat>
          <c:val>
            <c:numRef>
              <c:f>'Total Gra.'!$Y$21:$Y$61</c:f>
              <c:numCache>
                <c:formatCode>General</c:formatCode>
                <c:ptCount val="41"/>
                <c:pt idx="0">
                  <c:v>0.0148446669880799</c:v>
                </c:pt>
                <c:pt idx="1">
                  <c:v>0.0161457378124082</c:v>
                </c:pt>
                <c:pt idx="2">
                  <c:v>0.0190152480665181</c:v>
                </c:pt>
                <c:pt idx="3">
                  <c:v>0.0119661883028229</c:v>
                </c:pt>
                <c:pt idx="4">
                  <c:v>0.0193939456493095</c:v>
                </c:pt>
                <c:pt idx="5">
                  <c:v>0.0173532192362234</c:v>
                </c:pt>
                <c:pt idx="6">
                  <c:v>0.0209149618159504</c:v>
                </c:pt>
                <c:pt idx="7">
                  <c:v>0.0166149961796689</c:v>
                </c:pt>
                <c:pt idx="8">
                  <c:v>0.0168728768349288</c:v>
                </c:pt>
                <c:pt idx="9">
                  <c:v>0.0164867093944036</c:v>
                </c:pt>
                <c:pt idx="10">
                  <c:v>0.0163406051440324</c:v>
                </c:pt>
                <c:pt idx="11">
                  <c:v>0.0211434946808183</c:v>
                </c:pt>
                <c:pt idx="12">
                  <c:v>0.0114762543323941</c:v>
                </c:pt>
                <c:pt idx="13">
                  <c:v>0.00924412200089041</c:v>
                </c:pt>
                <c:pt idx="14">
                  <c:v>0.00499947586609962</c:v>
                </c:pt>
                <c:pt idx="15">
                  <c:v>0.00560438811599017</c:v>
                </c:pt>
                <c:pt idx="16">
                  <c:v>0.0117999107956841</c:v>
                </c:pt>
                <c:pt idx="17">
                  <c:v>0.00508430653720398</c:v>
                </c:pt>
                <c:pt idx="18">
                  <c:v>0.000367478536248754</c:v>
                </c:pt>
                <c:pt idx="19">
                  <c:v>0.010186747545602</c:v>
                </c:pt>
                <c:pt idx="20">
                  <c:v>0.0181310610630496</c:v>
                </c:pt>
                <c:pt idx="21">
                  <c:v>0.000220460168143893</c:v>
                </c:pt>
                <c:pt idx="22">
                  <c:v>0.000198758606678381</c:v>
                </c:pt>
                <c:pt idx="23">
                  <c:v>0.000198567304629147</c:v>
                </c:pt>
                <c:pt idx="24">
                  <c:v>0.0113360966988214</c:v>
                </c:pt>
                <c:pt idx="25">
                  <c:v>0.000152827690256689</c:v>
                </c:pt>
                <c:pt idx="26">
                  <c:v>0.00606695103700074</c:v>
                </c:pt>
                <c:pt idx="27">
                  <c:v>9.78540489838829E-005</c:v>
                </c:pt>
                <c:pt idx="28">
                  <c:v>0.00765871023380523</c:v>
                </c:pt>
                <c:pt idx="29">
                  <c:v>0.00662406675588231</c:v>
                </c:pt>
                <c:pt idx="30">
                  <c:v>9.78540489838829E-005</c:v>
                </c:pt>
                <c:pt idx="31">
                  <c:v>9.78540489838829E-005</c:v>
                </c:pt>
                <c:pt idx="32">
                  <c:v>9.78540489838829E-005</c:v>
                </c:pt>
                <c:pt idx="33">
                  <c:v>9.78540489838829E-005</c:v>
                </c:pt>
                <c:pt idx="34">
                  <c:v>4.89270244919414E-005</c:v>
                </c:pt>
                <c:pt idx="35">
                  <c:v>0</c:v>
                </c:pt>
                <c:pt idx="36">
                  <c:v>0.0051732173896146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otal Gra.'!$Z$20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Gra.'!$X$21:$X$61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strCache>
            </c:strRef>
          </c:cat>
          <c:val>
            <c:numRef>
              <c:f>'Total Gra.'!$Z$21:$Z$61</c:f>
              <c:numCache>
                <c:formatCode>General</c:formatCode>
                <c:ptCount val="41"/>
                <c:pt idx="0">
                  <c:v>0.118919537784161</c:v>
                </c:pt>
                <c:pt idx="1">
                  <c:v>0.0287858027626892</c:v>
                </c:pt>
                <c:pt idx="2">
                  <c:v>0.0441799378726529</c:v>
                </c:pt>
                <c:pt idx="3">
                  <c:v>0.0368390823593413</c:v>
                </c:pt>
                <c:pt idx="4">
                  <c:v>0.0269646089208367</c:v>
                </c:pt>
                <c:pt idx="5">
                  <c:v>0.0255806721652944</c:v>
                </c:pt>
                <c:pt idx="6">
                  <c:v>0.0341072826963058</c:v>
                </c:pt>
                <c:pt idx="7">
                  <c:v>0.0284618469059545</c:v>
                </c:pt>
                <c:pt idx="8">
                  <c:v>0.0431400992086452</c:v>
                </c:pt>
                <c:pt idx="9">
                  <c:v>0.0275115020648723</c:v>
                </c:pt>
                <c:pt idx="10">
                  <c:v>0.035394067825491</c:v>
                </c:pt>
                <c:pt idx="11">
                  <c:v>0.0248216794278987</c:v>
                </c:pt>
                <c:pt idx="12">
                  <c:v>0.04084710319316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234373790708161</c:v>
                </c:pt>
                <c:pt idx="17">
                  <c:v>0.048617925023654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320618956806036</c:v>
                </c:pt>
                <c:pt idx="22">
                  <c:v>0</c:v>
                </c:pt>
                <c:pt idx="23">
                  <c:v>0</c:v>
                </c:pt>
                <c:pt idx="24">
                  <c:v>0.0332074156458775</c:v>
                </c:pt>
                <c:pt idx="25">
                  <c:v>0.0432908726579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27706818449690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75"/>
        <c:overlap val="0"/>
        <c:axId val="61375457"/>
        <c:axId val="51493040"/>
      </c:barChart>
      <c:catAx>
        <c:axId val="61375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93040"/>
        <c:crossesAt val="0"/>
        <c:auto val="1"/>
        <c:lblAlgn val="ctr"/>
        <c:lblOffset val="100"/>
        <c:noMultiLvlLbl val="0"/>
      </c:catAx>
      <c:valAx>
        <c:axId val="514930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ncimientos/Saldo de Deuda (%) </a:t>
                </a:r>
              </a:p>
            </c:rich>
          </c:tx>
          <c:layout>
            <c:manualLayout>
              <c:xMode val="edge"/>
              <c:yMode val="edge"/>
              <c:x val="0.00585397836369597"/>
              <c:y val="-0.3831688450253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75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6572846906758"/>
          <c:y val="0.21299013070152"/>
          <c:w val="0.28003090900576"/>
          <c:h val="0.277540677514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191456609582"/>
          <c:y val="0.141855858601249"/>
          <c:w val="0.330767750625361"/>
          <c:h val="0.480877647417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Resumen Interna'!$B$38:$B$39</c:f>
              <c:strCache>
                <c:ptCount val="2"/>
                <c:pt idx="0">
                  <c:v>COP</c:v>
                </c:pt>
                <c:pt idx="1">
                  <c:v>UVR</c:v>
                </c:pt>
              </c:strCache>
            </c:strRef>
          </c:cat>
          <c:val>
            <c:numRef>
              <c:f>'Resumen Interna'!$C$38:$C$39</c:f>
              <c:numCache>
                <c:formatCode>General</c:formatCode>
                <c:ptCount val="2"/>
                <c:pt idx="0">
                  <c:v>505139243.78104</c:v>
                </c:pt>
                <c:pt idx="1">
                  <c:v>196675218.271449</c:v>
                </c:pt>
              </c:numCache>
            </c:numRef>
          </c:val>
        </c:ser>
        <c:firstSliceAng val="13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68020872158"/>
          <c:y val="0.130885265884504"/>
          <c:w val="0.26407007081625"/>
          <c:h val="0.47523998171567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3764a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Resumen Interna'!$B$43:$B$46</c:f>
              <c:strCache>
                <c:ptCount val="4"/>
                <c:pt idx="0">
                  <c:v>COP fija</c:v>
                </c:pt>
                <c:pt idx="1">
                  <c:v>UVR Fija</c:v>
                </c:pt>
                <c:pt idx="2">
                  <c:v>IPC</c:v>
                </c:pt>
                <c:pt idx="3">
                  <c:v>Otros</c:v>
                </c:pt>
              </c:strCache>
            </c:strRef>
          </c:cat>
          <c:val>
            <c:numRef>
              <c:f>'Resumen Interna'!$C$43:$C$46</c:f>
              <c:numCache>
                <c:formatCode>General</c:formatCode>
                <c:ptCount val="4"/>
                <c:pt idx="0">
                  <c:v>457968272.058686</c:v>
                </c:pt>
                <c:pt idx="1">
                  <c:v>196675218.271449</c:v>
                </c:pt>
                <c:pt idx="2">
                  <c:v>710.457022</c:v>
                </c:pt>
                <c:pt idx="3">
                  <c:v>47170261.2653317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0</xdr:colOff>
      <xdr:row>3</xdr:row>
      <xdr:rowOff>114480</xdr:rowOff>
    </xdr:from>
    <xdr:to>
      <xdr:col>3</xdr:col>
      <xdr:colOff>1276920</xdr:colOff>
      <xdr:row>7</xdr:row>
      <xdr:rowOff>9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421360" y="600120"/>
          <a:ext cx="7873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398027790229</cdr:x>
      <cdr:y>0.179547534981038</cdr:y>
    </cdr:from>
    <cdr:to>
      <cdr:x>0.948991483639624</cdr:x>
      <cdr:y>16.3811952399634</cdr:y>
    </cdr:to>
    <cdr:sp>
      <cdr:nvSpPr>
        <cdr:cNvPr id="22" name="Text Box 1"/>
        <cdr:cNvSpPr/>
      </cdr:nvSpPr>
      <cdr:spPr>
        <a:xfrm>
          <a:off x="6120" y="494280"/>
          <a:ext cx="3804840" cy="4460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Saldo por denominació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79194952479834</cdr:x>
      <cdr:y>0.183209101608474</cdr:y>
    </cdr:from>
    <cdr:to>
      <cdr:x>0.975481191598115</cdr:x>
      <cdr:y>16.3832875637505</cdr:y>
    </cdr:to>
    <cdr:sp>
      <cdr:nvSpPr>
        <cdr:cNvPr id="24" name="Text Box 1"/>
        <cdr:cNvSpPr/>
      </cdr:nvSpPr>
      <cdr:spPr>
        <a:xfrm>
          <a:off x="2160" y="504360"/>
          <a:ext cx="4394880" cy="445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tas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0</xdr:row>
          <xdr:rowOff>44280</xdr:rowOff>
        </xdr:from>
        <xdr:to>
          <xdr:col>1</xdr:col>
          <xdr:colOff>-764280</xdr:colOff>
          <xdr:row>1</xdr:row>
          <xdr:rowOff>-7344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386640</xdr:colOff>
      <xdr:row>3</xdr:row>
      <xdr:rowOff>83160</xdr:rowOff>
    </xdr:from>
    <xdr:to>
      <xdr:col>18</xdr:col>
      <xdr:colOff>797400</xdr:colOff>
      <xdr:row>7</xdr:row>
      <xdr:rowOff>12060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5255000" y="568800"/>
          <a:ext cx="1004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000</xdr:colOff>
      <xdr:row>21</xdr:row>
      <xdr:rowOff>6480</xdr:rowOff>
    </xdr:from>
    <xdr:to>
      <xdr:col>3</xdr:col>
      <xdr:colOff>796680</xdr:colOff>
      <xdr:row>35</xdr:row>
      <xdr:rowOff>162000</xdr:rowOff>
    </xdr:to>
    <xdr:graphicFrame>
      <xdr:nvGraphicFramePr>
        <xdr:cNvPr id="27" name="Chart 13"/>
        <xdr:cNvGraphicFramePr/>
      </xdr:nvGraphicFramePr>
      <xdr:xfrm>
        <a:off x="315000" y="3749760"/>
        <a:ext cx="3601440" cy="24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15000</xdr:colOff>
      <xdr:row>22</xdr:row>
      <xdr:rowOff>0</xdr:rowOff>
    </xdr:from>
    <xdr:to>
      <xdr:col>17</xdr:col>
      <xdr:colOff>643680</xdr:colOff>
      <xdr:row>35</xdr:row>
      <xdr:rowOff>162000</xdr:rowOff>
    </xdr:to>
    <xdr:graphicFrame>
      <xdr:nvGraphicFramePr>
        <xdr:cNvPr id="29" name="Chart 14"/>
        <xdr:cNvGraphicFramePr/>
      </xdr:nvGraphicFramePr>
      <xdr:xfrm>
        <a:off x="8998560" y="3905280"/>
        <a:ext cx="4192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1</xdr:row>
      <xdr:rowOff>95400</xdr:rowOff>
    </xdr:from>
    <xdr:to>
      <xdr:col>10</xdr:col>
      <xdr:colOff>643680</xdr:colOff>
      <xdr:row>35</xdr:row>
      <xdr:rowOff>162000</xdr:rowOff>
    </xdr:to>
    <xdr:graphicFrame>
      <xdr:nvGraphicFramePr>
        <xdr:cNvPr id="30" name="Chart 18"/>
        <xdr:cNvGraphicFramePr/>
      </xdr:nvGraphicFramePr>
      <xdr:xfrm>
        <a:off x="4176360" y="3838680"/>
        <a:ext cx="4507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75480</xdr:colOff>
      <xdr:row>7</xdr:row>
      <xdr:rowOff>0</xdr:rowOff>
    </xdr:from>
    <xdr:to>
      <xdr:col>3</xdr:col>
      <xdr:colOff>682920</xdr:colOff>
      <xdr:row>20</xdr:row>
      <xdr:rowOff>89280</xdr:rowOff>
    </xdr:to>
    <xdr:graphicFrame>
      <xdr:nvGraphicFramePr>
        <xdr:cNvPr id="31" name="Chart 23"/>
        <xdr:cNvGraphicFramePr/>
      </xdr:nvGraphicFramePr>
      <xdr:xfrm>
        <a:off x="375480" y="1476360"/>
        <a:ext cx="3427200" cy="21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7</xdr:row>
      <xdr:rowOff>6480</xdr:rowOff>
    </xdr:from>
    <xdr:to>
      <xdr:col>10</xdr:col>
      <xdr:colOff>643680</xdr:colOff>
      <xdr:row>20</xdr:row>
      <xdr:rowOff>162000</xdr:rowOff>
    </xdr:to>
    <xdr:graphicFrame>
      <xdr:nvGraphicFramePr>
        <xdr:cNvPr id="33" name="Chart 22"/>
        <xdr:cNvGraphicFramePr/>
      </xdr:nvGraphicFramePr>
      <xdr:xfrm>
        <a:off x="4176360" y="1482840"/>
        <a:ext cx="4507200" cy="22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7</xdr:col>
      <xdr:colOff>643680</xdr:colOff>
      <xdr:row>20</xdr:row>
      <xdr:rowOff>162000</xdr:rowOff>
    </xdr:to>
    <xdr:graphicFrame>
      <xdr:nvGraphicFramePr>
        <xdr:cNvPr id="35" name="Chart 24"/>
        <xdr:cNvGraphicFramePr/>
      </xdr:nvGraphicFramePr>
      <xdr:xfrm>
        <a:off x="8683560" y="1638360"/>
        <a:ext cx="4507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6080</xdr:colOff>
      <xdr:row>38</xdr:row>
      <xdr:rowOff>0</xdr:rowOff>
    </xdr:from>
    <xdr:to>
      <xdr:col>17</xdr:col>
      <xdr:colOff>643680</xdr:colOff>
      <xdr:row>56</xdr:row>
      <xdr:rowOff>162000</xdr:rowOff>
    </xdr:to>
    <xdr:graphicFrame>
      <xdr:nvGraphicFramePr>
        <xdr:cNvPr id="37" name="Chart 16"/>
        <xdr:cNvGraphicFramePr/>
      </xdr:nvGraphicFramePr>
      <xdr:xfrm>
        <a:off x="496080" y="6496200"/>
        <a:ext cx="12694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576360</xdr:colOff>
      <xdr:row>2</xdr:row>
      <xdr:rowOff>0</xdr:rowOff>
    </xdr:from>
    <xdr:to>
      <xdr:col>17</xdr:col>
      <xdr:colOff>456480</xdr:colOff>
      <xdr:row>5</xdr:row>
      <xdr:rowOff>333360</xdr:rowOff>
    </xdr:to>
    <xdr:pic>
      <xdr:nvPicPr>
        <xdr:cNvPr id="38" name="Imagen 1" descr=""/>
        <xdr:cNvPicPr/>
      </xdr:nvPicPr>
      <xdr:blipFill>
        <a:blip r:embed="rId8"/>
        <a:stretch/>
      </xdr:blipFill>
      <xdr:spPr>
        <a:xfrm>
          <a:off x="11835720" y="324000"/>
          <a:ext cx="11678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724137931035</cdr:x>
      <cdr:y>0.0806835066864785</cdr:y>
    </cdr:from>
    <cdr:to>
      <cdr:x>16.3822088955522</cdr:x>
      <cdr:y>16.3835066864785</cdr:y>
    </cdr:to>
    <cdr:sp>
      <cdr:nvSpPr>
        <cdr:cNvPr id="28" name="Text Box 1"/>
        <cdr:cNvSpPr/>
      </cdr:nvSpPr>
      <cdr:spPr>
        <a:xfrm>
          <a:off x="1987200" y="195480"/>
          <a:ext cx="57018240" cy="3949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moneda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5737842663586</cdr:x>
      <cdr:y>0.000984251968503937</cdr:y>
    </cdr:from>
    <cdr:to>
      <cdr:x>16.3825228442391</cdr:x>
      <cdr:y>0.421423884514436</cdr:y>
    </cdr:to>
    <cdr:sp>
      <cdr:nvSpPr>
        <cdr:cNvPr id="32" name="Text Box 1"/>
        <cdr:cNvSpPr/>
      </cdr:nvSpPr>
      <cdr:spPr>
        <a:xfrm>
          <a:off x="3344400" y="2160"/>
          <a:ext cx="52807680" cy="92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moneda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8020126188004</cdr:x>
      <cdr:y>0.173566878980892</cdr:y>
    </cdr:from>
    <cdr:to>
      <cdr:x>16.3800015973165</cdr:x>
      <cdr:y>0.413057324840764</cdr:y>
    </cdr:to>
    <cdr:sp>
      <cdr:nvSpPr>
        <cdr:cNvPr id="34" name="Text Box 1"/>
        <cdr:cNvSpPr/>
      </cdr:nvSpPr>
      <cdr:spPr>
        <a:xfrm>
          <a:off x="4453560" y="392400"/>
          <a:ext cx="69380280" cy="54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tipo de interé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153422250619</cdr:x>
      <cdr:y>0</cdr:y>
    </cdr:from>
    <cdr:to>
      <cdr:x>16.3827170353806</cdr:x>
      <cdr:y>0.379787961696306</cdr:y>
    </cdr:to>
    <cdr:sp>
      <cdr:nvSpPr>
        <cdr:cNvPr id="36" name="Text Box 1"/>
        <cdr:cNvSpPr/>
      </cdr:nvSpPr>
      <cdr:spPr>
        <a:xfrm>
          <a:off x="4469400" y="0"/>
          <a:ext cx="69376680" cy="79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fuentes de financiamient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64360</xdr:colOff>
          <xdr:row>1</xdr:row>
          <xdr:rowOff>0</xdr:rowOff>
        </xdr:from>
        <xdr:to>
          <xdr:col>4</xdr:col>
          <xdr:colOff>-1558800</xdr:colOff>
          <xdr:row>2</xdr:row>
          <xdr:rowOff>1616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2960</xdr:colOff>
      <xdr:row>2</xdr:row>
      <xdr:rowOff>37800</xdr:rowOff>
    </xdr:from>
    <xdr:to>
      <xdr:col>12</xdr:col>
      <xdr:colOff>720</xdr:colOff>
      <xdr:row>6</xdr:row>
      <xdr:rowOff>333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1852640" y="361800"/>
          <a:ext cx="15814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9</xdr:col>
      <xdr:colOff>644040</xdr:colOff>
      <xdr:row>22</xdr:row>
      <xdr:rowOff>108000</xdr:rowOff>
    </xdr:to>
    <xdr:graphicFrame>
      <xdr:nvGraphicFramePr>
        <xdr:cNvPr id="2" name="Chart 13"/>
        <xdr:cNvGraphicFramePr/>
      </xdr:nvGraphicFramePr>
      <xdr:xfrm>
        <a:off x="5464080" y="1628640"/>
        <a:ext cx="2575800" cy="221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0160</xdr:colOff>
      <xdr:row>9</xdr:row>
      <xdr:rowOff>0</xdr:rowOff>
    </xdr:from>
    <xdr:to>
      <xdr:col>19</xdr:col>
      <xdr:colOff>643680</xdr:colOff>
      <xdr:row>24</xdr:row>
      <xdr:rowOff>44280</xdr:rowOff>
    </xdr:to>
    <xdr:graphicFrame>
      <xdr:nvGraphicFramePr>
        <xdr:cNvPr id="3" name="Chart 14"/>
        <xdr:cNvGraphicFramePr/>
      </xdr:nvGraphicFramePr>
      <xdr:xfrm>
        <a:off x="10635480" y="1628640"/>
        <a:ext cx="3843000" cy="247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21</xdr:col>
      <xdr:colOff>785160</xdr:colOff>
      <xdr:row>37</xdr:row>
      <xdr:rowOff>161640</xdr:rowOff>
    </xdr:to>
    <xdr:graphicFrame>
      <xdr:nvGraphicFramePr>
        <xdr:cNvPr id="4" name="Chart 16"/>
        <xdr:cNvGraphicFramePr/>
      </xdr:nvGraphicFramePr>
      <xdr:xfrm>
        <a:off x="0" y="4057560"/>
        <a:ext cx="15997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9</xdr:row>
      <xdr:rowOff>0</xdr:rowOff>
    </xdr:from>
    <xdr:to>
      <xdr:col>13</xdr:col>
      <xdr:colOff>644040</xdr:colOff>
      <xdr:row>22</xdr:row>
      <xdr:rowOff>133200</xdr:rowOff>
    </xdr:to>
    <xdr:graphicFrame>
      <xdr:nvGraphicFramePr>
        <xdr:cNvPr id="5" name="Chart 18"/>
        <xdr:cNvGraphicFramePr/>
      </xdr:nvGraphicFramePr>
      <xdr:xfrm>
        <a:off x="8039880" y="1628640"/>
        <a:ext cx="25754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832040</xdr:colOff>
      <xdr:row>21</xdr:row>
      <xdr:rowOff>162000</xdr:rowOff>
    </xdr:to>
    <xdr:graphicFrame>
      <xdr:nvGraphicFramePr>
        <xdr:cNvPr id="6" name="Chart 23"/>
        <xdr:cNvGraphicFramePr/>
      </xdr:nvGraphicFramePr>
      <xdr:xfrm>
        <a:off x="0" y="1628640"/>
        <a:ext cx="311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643680</xdr:colOff>
      <xdr:row>21</xdr:row>
      <xdr:rowOff>162000</xdr:rowOff>
    </xdr:to>
    <xdr:graphicFrame>
      <xdr:nvGraphicFramePr>
        <xdr:cNvPr id="7" name="Chart 15"/>
        <xdr:cNvGraphicFramePr/>
      </xdr:nvGraphicFramePr>
      <xdr:xfrm>
        <a:off x="3119760" y="1628640"/>
        <a:ext cx="234432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23880</xdr:colOff>
      <xdr:row>38</xdr:row>
      <xdr:rowOff>0</xdr:rowOff>
    </xdr:from>
    <xdr:to>
      <xdr:col>21</xdr:col>
      <xdr:colOff>785160</xdr:colOff>
      <xdr:row>54</xdr:row>
      <xdr:rowOff>108000</xdr:rowOff>
    </xdr:to>
    <xdr:graphicFrame>
      <xdr:nvGraphicFramePr>
        <xdr:cNvPr id="9" name="1 Gráfico"/>
        <xdr:cNvGraphicFramePr/>
      </xdr:nvGraphicFramePr>
      <xdr:xfrm>
        <a:off x="623880" y="6324480"/>
        <a:ext cx="15373800" cy="26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87920</xdr:colOff>
      <xdr:row>2</xdr:row>
      <xdr:rowOff>108000</xdr:rowOff>
    </xdr:from>
    <xdr:to>
      <xdr:col>21</xdr:col>
      <xdr:colOff>54720</xdr:colOff>
      <xdr:row>6</xdr:row>
      <xdr:rowOff>333360</xdr:rowOff>
    </xdr:to>
    <xdr:pic>
      <xdr:nvPicPr>
        <xdr:cNvPr id="10" name="Imagen 1" descr=""/>
        <xdr:cNvPicPr/>
      </xdr:nvPicPr>
      <xdr:blipFill>
        <a:blip r:embed="rId8"/>
        <a:stretch/>
      </xdr:blipFill>
      <xdr:spPr>
        <a:xfrm>
          <a:off x="14022720" y="432000"/>
          <a:ext cx="1244520" cy="87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727007523415</cdr:x>
      <cdr:y>0.512053342451701</cdr:y>
    </cdr:from>
    <cdr:to>
      <cdr:x>16.3764778136036</cdr:x>
      <cdr:y>16.37767139682</cdr:y>
    </cdr:to>
    <cdr:sp>
      <cdr:nvSpPr>
        <cdr:cNvPr id="8" name="Text Box 2"/>
        <cdr:cNvSpPr/>
      </cdr:nvSpPr>
      <cdr:spPr>
        <a:xfrm>
          <a:off x="2123640" y="1078200"/>
          <a:ext cx="36273960" cy="334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Saldo en COP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7440</xdr:colOff>
      <xdr:row>4</xdr:row>
      <xdr:rowOff>6480</xdr:rowOff>
    </xdr:from>
    <xdr:to>
      <xdr:col>17</xdr:col>
      <xdr:colOff>1080</xdr:colOff>
      <xdr:row>7</xdr:row>
      <xdr:rowOff>1904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16061400" y="654120"/>
          <a:ext cx="147600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0</xdr:colOff>
      <xdr:row>26</xdr:row>
      <xdr:rowOff>0</xdr:rowOff>
    </xdr:from>
    <xdr:to>
      <xdr:col>4</xdr:col>
      <xdr:colOff>720</xdr:colOff>
      <xdr:row>40</xdr:row>
      <xdr:rowOff>95400</xdr:rowOff>
    </xdr:to>
    <xdr:graphicFrame>
      <xdr:nvGraphicFramePr>
        <xdr:cNvPr id="12" name="Chart 13"/>
        <xdr:cNvGraphicFramePr/>
      </xdr:nvGraphicFramePr>
      <xdr:xfrm>
        <a:off x="435600" y="4381560"/>
        <a:ext cx="37414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6</xdr:row>
      <xdr:rowOff>0</xdr:rowOff>
    </xdr:from>
    <xdr:to>
      <xdr:col>17</xdr:col>
      <xdr:colOff>643680</xdr:colOff>
      <xdr:row>40</xdr:row>
      <xdr:rowOff>95400</xdr:rowOff>
    </xdr:to>
    <xdr:graphicFrame>
      <xdr:nvGraphicFramePr>
        <xdr:cNvPr id="14" name="Chart 14"/>
        <xdr:cNvGraphicFramePr/>
      </xdr:nvGraphicFramePr>
      <xdr:xfrm>
        <a:off x="9327600" y="4381560"/>
        <a:ext cx="38631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41</xdr:row>
      <xdr:rowOff>0</xdr:rowOff>
    </xdr:from>
    <xdr:to>
      <xdr:col>17</xdr:col>
      <xdr:colOff>643680</xdr:colOff>
      <xdr:row>54</xdr:row>
      <xdr:rowOff>162000</xdr:rowOff>
    </xdr:to>
    <xdr:graphicFrame>
      <xdr:nvGraphicFramePr>
        <xdr:cNvPr id="15" name="Chart 16"/>
        <xdr:cNvGraphicFramePr/>
      </xdr:nvGraphicFramePr>
      <xdr:xfrm>
        <a:off x="60480" y="6810480"/>
        <a:ext cx="13130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55</xdr:row>
      <xdr:rowOff>63000</xdr:rowOff>
    </xdr:from>
    <xdr:to>
      <xdr:col>17</xdr:col>
      <xdr:colOff>643680</xdr:colOff>
      <xdr:row>69</xdr:row>
      <xdr:rowOff>162000</xdr:rowOff>
    </xdr:to>
    <xdr:graphicFrame>
      <xdr:nvGraphicFramePr>
        <xdr:cNvPr id="16" name="Chart 17"/>
        <xdr:cNvGraphicFramePr/>
      </xdr:nvGraphicFramePr>
      <xdr:xfrm>
        <a:off x="60480" y="9140400"/>
        <a:ext cx="13130280" cy="23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25</xdr:row>
      <xdr:rowOff>0</xdr:rowOff>
    </xdr:from>
    <xdr:to>
      <xdr:col>11</xdr:col>
      <xdr:colOff>644040</xdr:colOff>
      <xdr:row>40</xdr:row>
      <xdr:rowOff>162000</xdr:rowOff>
    </xdr:to>
    <xdr:graphicFrame>
      <xdr:nvGraphicFramePr>
        <xdr:cNvPr id="17" name="Chart 18"/>
        <xdr:cNvGraphicFramePr/>
      </xdr:nvGraphicFramePr>
      <xdr:xfrm>
        <a:off x="4176360" y="4219560"/>
        <a:ext cx="51512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</xdr:row>
      <xdr:rowOff>95400</xdr:rowOff>
    </xdr:from>
    <xdr:to>
      <xdr:col>10</xdr:col>
      <xdr:colOff>643680</xdr:colOff>
      <xdr:row>24</xdr:row>
      <xdr:rowOff>162000</xdr:rowOff>
    </xdr:to>
    <xdr:graphicFrame>
      <xdr:nvGraphicFramePr>
        <xdr:cNvPr id="19" name="Chart 22"/>
        <xdr:cNvGraphicFramePr/>
      </xdr:nvGraphicFramePr>
      <xdr:xfrm>
        <a:off x="4176360" y="1400400"/>
        <a:ext cx="45072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8</xdr:row>
      <xdr:rowOff>0</xdr:rowOff>
    </xdr:from>
    <xdr:to>
      <xdr:col>3</xdr:col>
      <xdr:colOff>1056600</xdr:colOff>
      <xdr:row>24</xdr:row>
      <xdr:rowOff>162000</xdr:rowOff>
    </xdr:to>
    <xdr:graphicFrame>
      <xdr:nvGraphicFramePr>
        <xdr:cNvPr id="21" name="Chart 23"/>
        <xdr:cNvGraphicFramePr/>
      </xdr:nvGraphicFramePr>
      <xdr:xfrm>
        <a:off x="160920" y="1467000"/>
        <a:ext cx="4015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7</xdr:col>
      <xdr:colOff>643680</xdr:colOff>
      <xdr:row>24</xdr:row>
      <xdr:rowOff>162000</xdr:rowOff>
    </xdr:to>
    <xdr:graphicFrame>
      <xdr:nvGraphicFramePr>
        <xdr:cNvPr id="23" name="Chart 24"/>
        <xdr:cNvGraphicFramePr/>
      </xdr:nvGraphicFramePr>
      <xdr:xfrm>
        <a:off x="8683560" y="1467000"/>
        <a:ext cx="45072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576360</xdr:colOff>
      <xdr:row>3</xdr:row>
      <xdr:rowOff>0</xdr:rowOff>
    </xdr:from>
    <xdr:to>
      <xdr:col>17</xdr:col>
      <xdr:colOff>456480</xdr:colOff>
      <xdr:row>6</xdr:row>
      <xdr:rowOff>333360</xdr:rowOff>
    </xdr:to>
    <xdr:pic>
      <xdr:nvPicPr>
        <xdr:cNvPr id="25" name="Imagen 1" descr=""/>
        <xdr:cNvPicPr/>
      </xdr:nvPicPr>
      <xdr:blipFill>
        <a:blip r:embed="rId9"/>
        <a:stretch/>
      </xdr:blipFill>
      <xdr:spPr>
        <a:xfrm>
          <a:off x="11835720" y="485640"/>
          <a:ext cx="116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87185738229468</cdr:y>
    </cdr:from>
    <cdr:to>
      <cdr:x>0.572253223013277</cdr:x>
      <cdr:y>0.224287673320128</cdr:y>
    </cdr:to>
    <cdr:sp>
      <cdr:nvSpPr>
        <cdr:cNvPr id="13" name="Text Box 1"/>
        <cdr:cNvSpPr/>
      </cdr:nvSpPr>
      <cdr:spPr>
        <a:xfrm>
          <a:off x="0" y="162360"/>
          <a:ext cx="214128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denominació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8728162124389</cdr:x>
      <cdr:y>0.0230619616560156</cdr:y>
    </cdr:from>
    <cdr:to>
      <cdr:x>16.3837176799441</cdr:x>
      <cdr:y>0.135454292859128</cdr:y>
    </cdr:to>
    <cdr:sp>
      <cdr:nvSpPr>
        <cdr:cNvPr id="18" name="Text Box 1"/>
        <cdr:cNvSpPr/>
      </cdr:nvSpPr>
      <cdr:spPr>
        <a:xfrm>
          <a:off x="3187440" y="59760"/>
          <a:ext cx="8121492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fu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8516092963821</cdr:x>
      <cdr:y>0.026046986721144</cdr:y>
    </cdr:from>
    <cdr:to>
      <cdr:x>16.3827170353806</cdr:x>
      <cdr:y>0.177221654749745</cdr:y>
    </cdr:to>
    <cdr:sp>
      <cdr:nvSpPr>
        <cdr:cNvPr id="20" name="Text Box 1"/>
        <cdr:cNvSpPr/>
      </cdr:nvSpPr>
      <cdr:spPr>
        <a:xfrm>
          <a:off x="4410720" y="73440"/>
          <a:ext cx="69435360" cy="42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Saldo por fu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0.42"/>
    <col collapsed="false" customWidth="true" hidden="false" outlineLevel="0" max="5" min="5" style="1" width="2.84"/>
    <col collapsed="false" customWidth="false" hidden="true" outlineLevel="0" max="6" min="6" style="1" width="9.14"/>
    <col collapsed="false" customWidth="true" hidden="false" outlineLevel="0" max="7" min="7" style="1" width="2.84"/>
    <col collapsed="false" customWidth="true" hidden="false" outlineLevel="0" max="8" min="8" style="1" width="12.85"/>
    <col collapsed="false" customWidth="false" hidden="false" outlineLevel="0" max="15" min="9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/>
    </row>
    <row r="4" customFormat="false" ht="24.75" hidden="false" customHeight="true" outlineLevel="0" collapsed="false">
      <c r="D4" s="4"/>
      <c r="E4" s="5" t="str">
        <f aca="false">INDEX('Title Data (HIDE)'!D2:E2,1,'Title Data (HIDE)'!$O$1)</f>
        <v>Perfil de Deuda Bruta GNC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true" outlineLevel="0" collapsed="false"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true" outlineLevel="0" collapsed="false"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4.75" hidden="false" customHeight="false" outlineLevel="0" collapsed="false">
      <c r="A8" s="7"/>
      <c r="B8" s="8"/>
      <c r="C8" s="8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10" customFormat="false" ht="12.75" hidden="false" customHeight="false" outlineLevel="0" collapsed="false">
      <c r="D10" s="10" t="str">
        <f aca="false">INDEX('Title Data (HIDE)'!D5:E5,1,'Title Data (HIDE)'!$O$1)</f>
        <v>Contenido:</v>
      </c>
      <c r="E10" s="11"/>
      <c r="F10" s="11"/>
      <c r="G10" s="11"/>
      <c r="H10" s="12" t="str">
        <f aca="false">INDEX('Title Data (HIDE)'!D6:E6,1,'Title Data (HIDE)'!$O$1)</f>
        <v>Información comprensiva de la estructura y perfil de la deuda pública de Colombia</v>
      </c>
      <c r="I10" s="11"/>
      <c r="J10" s="11"/>
      <c r="K10" s="11"/>
      <c r="L10" s="11"/>
      <c r="M10" s="11"/>
      <c r="N10" s="11"/>
      <c r="O10" s="11"/>
      <c r="P10" s="13"/>
    </row>
    <row r="11" customFormat="false" ht="12.75" hidden="false" customHeight="false" outlineLevel="0" collapsed="false"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/>
    </row>
    <row r="12" customFormat="false" ht="12.75" hidden="false" customHeight="false" outlineLevel="0" collapsed="false">
      <c r="D12" s="10" t="str">
        <f aca="false">INDEX('Title Data (HIDE)'!D18:E18,1,'Title Data (HIDE)'!$O$1)&amp;":"</f>
        <v>Fecha corte:</v>
      </c>
      <c r="E12" s="11"/>
      <c r="F12" s="11"/>
      <c r="G12" s="11"/>
      <c r="H12" s="15" t="n">
        <f aca="false">+'Resumen-Total'!C9</f>
        <v>45716</v>
      </c>
      <c r="I12" s="11"/>
      <c r="J12" s="11"/>
      <c r="K12" s="11"/>
      <c r="L12" s="11"/>
      <c r="M12" s="11"/>
      <c r="N12" s="11"/>
      <c r="O12" s="11"/>
      <c r="P12" s="13"/>
      <c r="R12" s="13"/>
    </row>
    <row r="13" customFormat="false" ht="12.75" hidden="false" customHeight="false" outlineLevel="0" collapsed="false"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/>
    </row>
    <row r="14" customFormat="false" ht="12.75" hidden="false" customHeight="false" outlineLevel="0" collapsed="false">
      <c r="D14" s="10" t="str">
        <f aca="false">INDEX('Title Data (HIDE)'!D3:E3,1,'Title Data (HIDE)'!$O$1)</f>
        <v>Frecuencia de producción:</v>
      </c>
      <c r="E14" s="11"/>
      <c r="F14" s="11"/>
      <c r="G14" s="11"/>
      <c r="H14" s="12" t="str">
        <f aca="false">INDEX('Title Data (HIDE)'!D4:E4,1,'Title Data (HIDE)'!$O$1)</f>
        <v>Mensualmente</v>
      </c>
      <c r="I14" s="11"/>
      <c r="J14" s="11"/>
      <c r="K14" s="11"/>
      <c r="L14" s="11"/>
      <c r="M14" s="11"/>
      <c r="N14" s="11"/>
      <c r="O14" s="11"/>
      <c r="P14" s="13"/>
    </row>
    <row r="15" customFormat="false" ht="12.75" hidden="false" customHeight="false" outlineLevel="0" collapsed="false"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/>
    </row>
    <row r="16" customFormat="false" ht="12.75" hidden="false" customHeight="false" outlineLevel="0" collapsed="false">
      <c r="D16" s="10" t="str">
        <f aca="false">INDEX('Title Data (HIDE)'!D7:E7,1,'Title Data (HIDE)'!$O$1)</f>
        <v>Fuentes:</v>
      </c>
      <c r="E16" s="11"/>
      <c r="F16" s="11"/>
      <c r="G16" s="11"/>
      <c r="H16" s="12" t="str">
        <f aca="false">INDEX('Title Data (HIDE)'!D8:E8,1,'Title Data (HIDE)'!$O$1)</f>
        <v>Subdirección de Riesgo - DGCPTN</v>
      </c>
      <c r="I16" s="11"/>
      <c r="J16" s="11"/>
      <c r="K16" s="11"/>
      <c r="L16" s="11"/>
      <c r="M16" s="16"/>
      <c r="N16" s="11"/>
      <c r="O16" s="11"/>
      <c r="P16" s="13"/>
    </row>
    <row r="17" customFormat="false" ht="12.75" hidden="false" customHeight="false" outlineLevel="0" collapsed="false">
      <c r="D17" s="14"/>
      <c r="E17" s="11"/>
      <c r="F17" s="11"/>
      <c r="G17" s="11"/>
      <c r="H17" s="12" t="str">
        <f aca="false">INDEX('Title Data (HIDE)'!D9:E9,1,'Title Data (HIDE)'!$O$1)</f>
        <v>Dirección General de Crédito Público y Tesoro Nacional </v>
      </c>
      <c r="I17" s="11"/>
      <c r="J17" s="11"/>
      <c r="K17" s="11"/>
      <c r="L17" s="11"/>
      <c r="M17" s="11"/>
      <c r="N17" s="11"/>
      <c r="O17" s="11"/>
      <c r="P17" s="13"/>
    </row>
    <row r="18" customFormat="false" ht="12.75" hidden="false" customHeight="false" outlineLevel="0" collapsed="false">
      <c r="D18" s="14"/>
      <c r="E18" s="11"/>
      <c r="F18" s="11"/>
      <c r="G18" s="11"/>
      <c r="H18" s="12" t="str">
        <f aca="false">INDEX('Title Data (HIDE)'!D10:E10,1,'Title Data (HIDE)'!$O$1)</f>
        <v>Ministerio de Hacienda y Crédito Público, Colombia</v>
      </c>
      <c r="I18" s="11"/>
      <c r="J18" s="11"/>
      <c r="K18" s="11"/>
      <c r="L18" s="11"/>
      <c r="M18" s="11"/>
      <c r="N18" s="11"/>
      <c r="O18" s="11"/>
      <c r="P18" s="13"/>
    </row>
    <row r="19" customFormat="false" ht="12.75" hidden="false" customHeight="false" outlineLevel="0" collapsed="false"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/>
    </row>
    <row r="20" customFormat="false" ht="12.75" hidden="false" customHeight="false" outlineLevel="0" collapsed="false">
      <c r="D20" s="10" t="str">
        <f aca="false">INDEX('Title Data (HIDE)'!D11:E11,1,'Title Data (HIDE)'!$O$1)</f>
        <v>Ubicación virtual:</v>
      </c>
      <c r="E20" s="11"/>
      <c r="F20" s="11"/>
      <c r="G20" s="11"/>
      <c r="H20" s="12" t="str">
        <f aca="false">INDEX('Title Data (HIDE)'!D12:E12,1,'Title Data (HIDE)'!$O$1)</f>
        <v>http://www.irc.gov.co</v>
      </c>
      <c r="I20" s="11"/>
      <c r="J20" s="11"/>
      <c r="K20" s="11"/>
      <c r="L20" s="11"/>
      <c r="M20" s="11"/>
      <c r="N20" s="11"/>
      <c r="O20" s="11"/>
      <c r="P20" s="13"/>
    </row>
    <row r="21" customFormat="false" ht="12.75" hidden="false" customHeight="false" outlineLevel="0" collapsed="false"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</row>
    <row r="22" customFormat="false" ht="12.75" hidden="false" customHeight="false" outlineLevel="0" collapsed="false">
      <c r="D22" s="10" t="str">
        <f aca="false">INDEX('Title Data (HIDE)'!D13:E13,1,'Title Data (HIDE)'!$O$1)</f>
        <v>Fecha de última revisión de formato:</v>
      </c>
      <c r="E22" s="11"/>
      <c r="F22" s="11"/>
      <c r="G22" s="11"/>
      <c r="H22" s="15" t="n">
        <f aca="false">INDEX('Title Data (HIDE)'!D14:E14,1,'Title Data (HIDE)'!$O$1)</f>
        <v>42735</v>
      </c>
      <c r="I22" s="11"/>
      <c r="J22" s="11"/>
      <c r="K22" s="11"/>
      <c r="L22" s="11"/>
      <c r="M22" s="11"/>
      <c r="N22" s="11"/>
      <c r="O22" s="11"/>
      <c r="P22" s="13"/>
    </row>
    <row r="23" customFormat="false" ht="12.75" hidden="false" customHeight="false" outlineLevel="0" collapsed="false">
      <c r="D23" s="17"/>
    </row>
    <row r="24" customFormat="false" ht="12.75" hidden="false" customHeight="false" outlineLevel="0" collapsed="false">
      <c r="D24" s="17"/>
    </row>
    <row r="25" customFormat="false" ht="12.75" hidden="false" customHeight="false" outlineLevel="0" collapsed="false">
      <c r="D25" s="17" t="s">
        <v>0</v>
      </c>
    </row>
  </sheetData>
  <sheetProtection sheet="true" password="cbee" objects="true" scenarios="true"/>
  <mergeCells count="1">
    <mergeCell ref="E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23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85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8.56"/>
    <col collapsed="false" customWidth="true" hidden="false" outlineLevel="0" max="2" min="2" style="19" width="24.13"/>
    <col collapsed="false" customWidth="true" hidden="false" outlineLevel="0" max="3" min="3" style="19" width="17.42"/>
    <col collapsed="false" customWidth="true" hidden="false" outlineLevel="0" max="4" min="4" style="18" width="15.85"/>
    <col collapsed="false" customWidth="true" hidden="false" outlineLevel="0" max="5" min="5" style="19" width="15.85"/>
    <col collapsed="false" customWidth="true" hidden="false" outlineLevel="0" max="6" min="6" style="19" width="9.14"/>
    <col collapsed="false" customWidth="true" hidden="false" outlineLevel="0" max="7" min="7" style="18" width="15.41"/>
    <col collapsed="false" customWidth="true" hidden="false" outlineLevel="0" max="8" min="8" style="19" width="11.56"/>
    <col collapsed="false" customWidth="true" hidden="false" outlineLevel="0" max="9" min="9" style="19" width="24.13"/>
    <col collapsed="false" customWidth="true" hidden="false" outlineLevel="0" max="10" min="10" style="19" width="16.99"/>
    <col collapsed="false" customWidth="true" hidden="false" outlineLevel="0" max="11" min="11" style="18" width="20.99"/>
    <col collapsed="false" customWidth="true" hidden="false" outlineLevel="0" max="12" min="12" style="19" width="10.56"/>
    <col collapsed="false" customWidth="true" hidden="false" outlineLevel="0" max="13" min="13" style="19" width="12.42"/>
    <col collapsed="false" customWidth="true" hidden="false" outlineLevel="0" max="14" min="14" style="19" width="14.85"/>
    <col collapsed="false" customWidth="true" hidden="false" outlineLevel="0" max="15" min="15" style="19" width="12.56"/>
    <col collapsed="false" customWidth="true" hidden="false" outlineLevel="0" max="16" min="16" style="19" width="12.42"/>
    <col collapsed="false" customWidth="false" hidden="false" outlineLevel="0" max="257" min="17" style="19" width="11.42"/>
  </cols>
  <sheetData>
    <row r="1" customFormat="false" ht="12.75" hidden="false" customHeight="true" outlineLevel="0" collapsed="false">
      <c r="A1" s="20"/>
      <c r="B1" s="21"/>
      <c r="C1" s="21"/>
    </row>
    <row r="2" customFormat="false" ht="12.75" hidden="false" customHeight="false" outlineLevel="0" collapsed="false">
      <c r="A2" s="20"/>
      <c r="B2" s="21"/>
      <c r="C2" s="21"/>
    </row>
    <row r="3" customFormat="false" ht="12.75" hidden="false" customHeight="false" outlineLevel="0" collapsed="false">
      <c r="A3" s="20"/>
      <c r="B3" s="20"/>
      <c r="C3" s="21"/>
    </row>
    <row r="4" customFormat="false" ht="12.75" hidden="false" customHeight="false" outlineLevel="0" collapsed="false">
      <c r="A4" s="20"/>
      <c r="B4" s="21"/>
      <c r="C4" s="21"/>
    </row>
    <row r="5" customFormat="false" ht="12.75" hidden="false" customHeight="false" outlineLevel="0" collapsed="false">
      <c r="A5" s="20"/>
      <c r="B5" s="21"/>
      <c r="C5" s="21"/>
    </row>
    <row r="6" customFormat="false" ht="12.75" hidden="false" customHeight="false" outlineLevel="0" collapsed="false">
      <c r="A6" s="20"/>
      <c r="B6" s="21"/>
      <c r="C6" s="21"/>
    </row>
    <row r="7" s="25" customFormat="true" ht="26.25" hidden="false" customHeight="false" outlineLevel="0" collapsed="false">
      <c r="A7" s="22"/>
      <c r="B7" s="23" t="s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</row>
    <row r="8" s="25" customFormat="true" ht="12.75" hidden="false" customHeight="false" outlineLevel="0" collapsed="false">
      <c r="A8" s="22"/>
      <c r="B8" s="26"/>
      <c r="C8" s="26"/>
      <c r="D8" s="27"/>
      <c r="G8" s="27"/>
      <c r="J8" s="28"/>
      <c r="K8" s="27"/>
      <c r="M8" s="24"/>
    </row>
    <row r="9" customFormat="false" ht="12.75" hidden="false" customHeight="false" outlineLevel="0" collapsed="false">
      <c r="B9" s="29" t="s">
        <v>2</v>
      </c>
      <c r="C9" s="30" t="n">
        <v>45716</v>
      </c>
      <c r="D9" s="31"/>
      <c r="E9" s="30"/>
      <c r="F9" s="32"/>
      <c r="G9" s="33" t="s">
        <v>3</v>
      </c>
      <c r="H9" s="34" t="n">
        <v>1.0411</v>
      </c>
      <c r="I9" s="33" t="s">
        <v>4</v>
      </c>
      <c r="J9" s="35" t="n">
        <v>0.0439</v>
      </c>
      <c r="K9" s="36" t="s">
        <v>5</v>
      </c>
      <c r="L9" s="37" t="n">
        <v>0.0528</v>
      </c>
      <c r="M9" s="38"/>
    </row>
    <row r="10" customFormat="false" ht="12.75" hidden="false" customHeight="false" outlineLevel="0" collapsed="false">
      <c r="B10" s="39" t="s">
        <v>6</v>
      </c>
      <c r="C10" s="40" t="n">
        <v>45716</v>
      </c>
      <c r="D10" s="41"/>
      <c r="E10" s="40"/>
      <c r="F10" s="42"/>
      <c r="G10" s="43" t="s">
        <v>7</v>
      </c>
      <c r="H10" s="44" t="n">
        <v>149.393016425541</v>
      </c>
      <c r="I10" s="43" t="s">
        <v>8</v>
      </c>
      <c r="J10" s="45" t="n">
        <v>0.0425675</v>
      </c>
      <c r="K10" s="46" t="s">
        <v>9</v>
      </c>
      <c r="L10" s="47" t="n">
        <v>380.6535</v>
      </c>
      <c r="M10" s="38"/>
    </row>
    <row r="11" customFormat="false" ht="12.75" hidden="false" customHeight="false" outlineLevel="0" collapsed="false">
      <c r="B11" s="48"/>
      <c r="C11" s="49"/>
      <c r="D11" s="50"/>
      <c r="E11" s="51"/>
      <c r="F11" s="51"/>
      <c r="G11" s="50" t="s">
        <v>10</v>
      </c>
      <c r="H11" s="52" t="n">
        <v>4120.11</v>
      </c>
      <c r="I11" s="50" t="s">
        <v>11</v>
      </c>
      <c r="J11" s="53" t="n">
        <v>0.02355</v>
      </c>
      <c r="K11" s="49"/>
      <c r="L11" s="54"/>
      <c r="M11" s="38"/>
    </row>
    <row r="12" customFormat="false" ht="12.75" hidden="false" customHeight="false" outlineLevel="0" collapsed="false">
      <c r="B12" s="55"/>
      <c r="C12" s="55"/>
      <c r="D12" s="56"/>
      <c r="E12" s="55"/>
      <c r="F12" s="57"/>
      <c r="G12" s="56"/>
      <c r="H12" s="55"/>
      <c r="I12" s="55"/>
      <c r="K12" s="56"/>
      <c r="L12" s="58"/>
      <c r="M12" s="38"/>
    </row>
    <row r="13" customFormat="false" ht="15.75" hidden="false" customHeight="false" outlineLevel="0" collapsed="false">
      <c r="B13" s="59" t="s">
        <v>12</v>
      </c>
      <c r="C13" s="59"/>
      <c r="D13" s="59"/>
      <c r="E13" s="59"/>
      <c r="F13" s="59"/>
      <c r="G13" s="59"/>
      <c r="H13" s="60"/>
      <c r="I13" s="61" t="s">
        <v>13</v>
      </c>
      <c r="J13" s="61"/>
      <c r="K13" s="61"/>
      <c r="L13" s="61"/>
      <c r="M13" s="38"/>
    </row>
    <row r="14" customFormat="false" ht="15.75" hidden="false" customHeight="false" outlineLevel="0" collapsed="false">
      <c r="B14" s="62" t="s">
        <v>14</v>
      </c>
      <c r="C14" s="43" t="s">
        <v>15</v>
      </c>
      <c r="D14" s="63"/>
      <c r="E14" s="43" t="s">
        <v>16</v>
      </c>
      <c r="F14" s="64"/>
      <c r="G14" s="43" t="s">
        <v>17</v>
      </c>
      <c r="H14" s="18"/>
      <c r="I14" s="43" t="s">
        <v>18</v>
      </c>
      <c r="J14" s="65" t="s">
        <v>19</v>
      </c>
      <c r="K14" s="65" t="s">
        <v>16</v>
      </c>
      <c r="L14" s="66"/>
      <c r="M14" s="38"/>
    </row>
    <row r="15" customFormat="false" ht="12.75" hidden="false" customHeight="false" outlineLevel="0" collapsed="false">
      <c r="B15" s="67" t="s">
        <v>20</v>
      </c>
      <c r="C15" s="68" t="n">
        <v>701814462.052489</v>
      </c>
      <c r="D15" s="69" t="n">
        <v>0.677845751947428</v>
      </c>
      <c r="E15" s="68" t="n">
        <v>333545662.335987</v>
      </c>
      <c r="F15" s="69" t="n">
        <v>0.322154248052572</v>
      </c>
      <c r="G15" s="70" t="n">
        <v>1035360124.38848</v>
      </c>
      <c r="H15" s="71" t="n">
        <v>1</v>
      </c>
      <c r="I15" s="64" t="s">
        <v>21</v>
      </c>
      <c r="J15" s="72"/>
      <c r="K15" s="72" t="n">
        <v>0.0489972488519015</v>
      </c>
      <c r="L15" s="73"/>
      <c r="M15" s="74"/>
      <c r="N15" s="75"/>
    </row>
    <row r="16" customFormat="false" ht="12.75" hidden="false" customHeight="false" outlineLevel="0" collapsed="false">
      <c r="B16" s="67" t="s">
        <v>22</v>
      </c>
      <c r="C16" s="68" t="n">
        <v>170338.768152425</v>
      </c>
      <c r="D16" s="76"/>
      <c r="E16" s="68" t="n">
        <v>80955.523599124</v>
      </c>
      <c r="F16" s="76"/>
      <c r="G16" s="70" t="n">
        <v>251294.291751549</v>
      </c>
      <c r="H16" s="77"/>
      <c r="I16" s="64" t="s">
        <v>23</v>
      </c>
      <c r="J16" s="72" t="n">
        <v>0.0842466280028852</v>
      </c>
      <c r="K16" s="72"/>
      <c r="L16" s="78"/>
      <c r="M16" s="79"/>
      <c r="N16" s="80"/>
    </row>
    <row r="17" customFormat="false" ht="12.75" hidden="false" customHeight="false" outlineLevel="0" collapsed="false">
      <c r="B17" s="67" t="s">
        <v>24</v>
      </c>
      <c r="C17" s="72" t="n">
        <v>0.388927662797168</v>
      </c>
      <c r="D17" s="72"/>
      <c r="E17" s="72" t="n">
        <v>0.184842493141395</v>
      </c>
      <c r="F17" s="72"/>
      <c r="G17" s="72" t="n">
        <v>0.573770155938563</v>
      </c>
      <c r="H17" s="81"/>
      <c r="I17" s="64" t="s">
        <v>25</v>
      </c>
      <c r="J17" s="82" t="n">
        <v>10.6917586891271</v>
      </c>
      <c r="K17" s="82" t="n">
        <v>11.1497423854759</v>
      </c>
      <c r="L17" s="78"/>
      <c r="M17" s="79"/>
      <c r="N17" s="80"/>
      <c r="O17" s="83"/>
    </row>
    <row r="18" customFormat="false" ht="12.75" hidden="false" customHeight="false" outlineLevel="0" collapsed="false">
      <c r="B18" s="67"/>
      <c r="C18" s="72"/>
      <c r="D18" s="63"/>
      <c r="E18" s="72"/>
      <c r="F18" s="64"/>
      <c r="G18" s="84"/>
      <c r="H18" s="85"/>
      <c r="I18" s="64" t="s">
        <v>26</v>
      </c>
      <c r="J18" s="82" t="n">
        <v>5.95244623835427</v>
      </c>
      <c r="K18" s="82" t="n">
        <v>6.01849257643633</v>
      </c>
      <c r="L18" s="86"/>
      <c r="M18" s="79"/>
      <c r="N18" s="80"/>
      <c r="O18" s="83"/>
    </row>
    <row r="19" s="58" customFormat="true" ht="12.75" hidden="false" customHeight="false" outlineLevel="0" collapsed="false">
      <c r="A19" s="18"/>
      <c r="B19" s="87"/>
      <c r="C19" s="88"/>
      <c r="D19" s="88"/>
      <c r="E19" s="88"/>
      <c r="F19" s="88"/>
      <c r="G19" s="88"/>
      <c r="H19" s="56"/>
      <c r="I19" s="88"/>
      <c r="J19" s="88"/>
      <c r="K19" s="88"/>
      <c r="L19" s="89"/>
      <c r="M19" s="90"/>
    </row>
    <row r="20" s="58" customFormat="true" ht="15.75" hidden="false" customHeight="false" outlineLevel="0" collapsed="false">
      <c r="A20" s="18"/>
      <c r="B20" s="91" t="s">
        <v>27</v>
      </c>
      <c r="C20" s="91"/>
      <c r="D20" s="91"/>
      <c r="E20" s="91"/>
      <c r="F20" s="91"/>
      <c r="G20" s="91"/>
      <c r="H20" s="92"/>
      <c r="I20" s="65" t="s">
        <v>28</v>
      </c>
      <c r="J20" s="65" t="s">
        <v>20</v>
      </c>
      <c r="K20" s="93" t="s">
        <v>22</v>
      </c>
      <c r="L20" s="93"/>
      <c r="M20" s="94"/>
    </row>
    <row r="21" s="58" customFormat="true" ht="15.75" hidden="false" customHeight="false" outlineLevel="0" collapsed="false">
      <c r="A21" s="18"/>
      <c r="B21" s="91"/>
      <c r="C21" s="95" t="s">
        <v>19</v>
      </c>
      <c r="D21" s="95"/>
      <c r="E21" s="95" t="s">
        <v>16</v>
      </c>
      <c r="F21" s="95"/>
      <c r="G21" s="43" t="s">
        <v>17</v>
      </c>
      <c r="H21" s="96"/>
      <c r="I21" s="43"/>
      <c r="J21" s="43"/>
      <c r="K21" s="43"/>
      <c r="L21" s="97"/>
      <c r="M21" s="90"/>
      <c r="O21" s="98"/>
      <c r="P21" s="99"/>
    </row>
    <row r="22" s="58" customFormat="true" ht="12.75" hidden="false" customHeight="false" outlineLevel="0" collapsed="false">
      <c r="A22" s="18"/>
      <c r="B22" s="62" t="s">
        <v>29</v>
      </c>
      <c r="C22" s="43" t="s">
        <v>20</v>
      </c>
      <c r="D22" s="43" t="s">
        <v>30</v>
      </c>
      <c r="E22" s="43" t="s">
        <v>22</v>
      </c>
      <c r="F22" s="43" t="s">
        <v>30</v>
      </c>
      <c r="G22" s="43" t="s">
        <v>30</v>
      </c>
      <c r="H22" s="18"/>
      <c r="I22" s="64"/>
      <c r="J22" s="100"/>
      <c r="K22" s="100"/>
      <c r="L22" s="101"/>
      <c r="M22" s="102"/>
    </row>
    <row r="23" customFormat="false" ht="12.75" hidden="false" customHeight="false" outlineLevel="0" collapsed="false">
      <c r="B23" s="67" t="s">
        <v>31</v>
      </c>
      <c r="C23" s="103" t="n">
        <v>0</v>
      </c>
      <c r="D23" s="76"/>
      <c r="E23" s="103" t="n">
        <v>72842.3521614615</v>
      </c>
      <c r="F23" s="104" t="n">
        <v>0.899782361017917</v>
      </c>
      <c r="G23" s="105" t="n">
        <v>0.289868709924695</v>
      </c>
      <c r="H23" s="56"/>
      <c r="I23" s="106" t="s">
        <v>32</v>
      </c>
      <c r="J23" s="107" t="n">
        <v>610423783.371449</v>
      </c>
      <c r="K23" s="107" t="n">
        <v>148157.156816553</v>
      </c>
      <c r="L23" s="108" t="n">
        <v>0.589576292337885</v>
      </c>
      <c r="M23" s="109"/>
      <c r="N23" s="110"/>
      <c r="P23" s="111"/>
    </row>
    <row r="24" customFormat="false" ht="12.75" hidden="false" customHeight="false" outlineLevel="0" collapsed="false">
      <c r="B24" s="67" t="s">
        <v>33</v>
      </c>
      <c r="C24" s="103" t="n">
        <v>0</v>
      </c>
      <c r="D24" s="76"/>
      <c r="E24" s="103" t="n">
        <v>6614.37039172268</v>
      </c>
      <c r="F24" s="104" t="n">
        <v>0.0817037565524961</v>
      </c>
      <c r="G24" s="105" t="n">
        <v>0.0263212122552398</v>
      </c>
      <c r="H24" s="85"/>
      <c r="I24" s="106" t="s">
        <v>34</v>
      </c>
      <c r="J24" s="112" t="n">
        <v>174355761.863929</v>
      </c>
      <c r="K24" s="113" t="n">
        <v>42318.2298200603</v>
      </c>
      <c r="L24" s="114" t="n">
        <v>0.168401078771418</v>
      </c>
      <c r="M24" s="115"/>
      <c r="N24" s="110"/>
    </row>
    <row r="25" customFormat="false" ht="12.75" hidden="false" customHeight="false" outlineLevel="0" collapsed="false">
      <c r="B25" s="67" t="s">
        <v>35</v>
      </c>
      <c r="C25" s="103" t="n">
        <v>196675218.271449</v>
      </c>
      <c r="D25" s="104" t="n">
        <v>0.280238195286349</v>
      </c>
      <c r="E25" s="103" t="n">
        <v>0</v>
      </c>
      <c r="F25" s="104" t="n">
        <v>0</v>
      </c>
      <c r="G25" s="105" t="n">
        <v>0.189958270208265</v>
      </c>
      <c r="I25" s="106" t="s">
        <v>36</v>
      </c>
      <c r="J25" s="112" t="n">
        <v>44014832.4821185</v>
      </c>
      <c r="K25" s="113" t="n">
        <v>10682.9265437375</v>
      </c>
      <c r="L25" s="114" t="n">
        <v>0.0425116164369527</v>
      </c>
      <c r="M25" s="116"/>
      <c r="N25" s="110"/>
    </row>
    <row r="26" customFormat="false" ht="12.75" hidden="false" customHeight="false" outlineLevel="0" collapsed="false">
      <c r="A26" s="117"/>
      <c r="B26" s="67" t="s">
        <v>37</v>
      </c>
      <c r="C26" s="103" t="n">
        <v>505139243.78104</v>
      </c>
      <c r="D26" s="104" t="n">
        <v>0.719761804713652</v>
      </c>
      <c r="E26" s="103" t="n">
        <v>1498.80104593986</v>
      </c>
      <c r="F26" s="104" t="n">
        <v>0.0185138824295873</v>
      </c>
      <c r="G26" s="105" t="n">
        <v>0.4938518076118</v>
      </c>
      <c r="H26" s="18"/>
      <c r="I26" s="106" t="s">
        <v>38</v>
      </c>
      <c r="J26" s="112" t="n">
        <v>65553885.8608124</v>
      </c>
      <c r="K26" s="113" t="n">
        <v>15910.7125442797</v>
      </c>
      <c r="L26" s="114" t="n">
        <v>0.0633150575501747</v>
      </c>
      <c r="M26" s="109"/>
      <c r="N26" s="110"/>
      <c r="O26" s="75"/>
      <c r="P26" s="75"/>
    </row>
    <row r="27" customFormat="false" ht="12.75" hidden="false" customHeight="false" outlineLevel="0" collapsed="false">
      <c r="A27" s="117"/>
      <c r="B27" s="87" t="s">
        <v>17</v>
      </c>
      <c r="C27" s="118" t="n">
        <v>701814462.052489</v>
      </c>
      <c r="D27" s="105" t="n">
        <v>1</v>
      </c>
      <c r="E27" s="118" t="n">
        <v>80955.523599124</v>
      </c>
      <c r="F27" s="105" t="n">
        <v>1</v>
      </c>
      <c r="G27" s="105" t="n">
        <v>1</v>
      </c>
      <c r="H27" s="85"/>
      <c r="I27" s="106" t="s">
        <v>39</v>
      </c>
      <c r="J27" s="112" t="n">
        <v>13736044.1017558</v>
      </c>
      <c r="K27" s="113" t="n">
        <v>3333.90227488</v>
      </c>
      <c r="L27" s="114" t="n">
        <v>0.0132669240182192</v>
      </c>
      <c r="M27" s="109"/>
      <c r="N27" s="110"/>
    </row>
    <row r="28" customFormat="false" ht="12.75" hidden="false" customHeight="false" outlineLevel="0" collapsed="false">
      <c r="A28" s="117"/>
      <c r="B28" s="87"/>
      <c r="D28" s="119"/>
      <c r="F28" s="119"/>
      <c r="G28" s="119"/>
      <c r="I28" s="106" t="s">
        <v>40</v>
      </c>
      <c r="J28" s="112" t="n">
        <v>45312507.331532</v>
      </c>
      <c r="K28" s="113" t="n">
        <v>10997.887758223</v>
      </c>
      <c r="L28" s="114" t="n">
        <v>0.0437649724614374</v>
      </c>
      <c r="M28" s="109"/>
      <c r="N28" s="110"/>
    </row>
    <row r="29" customFormat="false" ht="12.75" hidden="false" customHeight="false" outlineLevel="0" collapsed="false">
      <c r="A29" s="117"/>
      <c r="B29" s="87"/>
      <c r="C29" s="118"/>
      <c r="D29" s="105"/>
      <c r="E29" s="118"/>
      <c r="F29" s="105"/>
      <c r="G29" s="105"/>
      <c r="H29" s="18"/>
      <c r="I29" s="106" t="s">
        <v>41</v>
      </c>
      <c r="J29" s="112" t="n">
        <v>46078171.3495079</v>
      </c>
      <c r="K29" s="113" t="n">
        <v>11183.7235776491</v>
      </c>
      <c r="L29" s="114" t="n">
        <v>0.0445044871481055</v>
      </c>
      <c r="M29" s="109"/>
      <c r="N29" s="110"/>
    </row>
    <row r="30" customFormat="false" ht="12.75" hidden="false" customHeight="false" outlineLevel="0" collapsed="false">
      <c r="A30" s="117"/>
      <c r="B30" s="67" t="s">
        <v>42</v>
      </c>
      <c r="C30" s="120" t="n">
        <v>701814462.052489</v>
      </c>
      <c r="D30" s="104" t="n">
        <v>1</v>
      </c>
      <c r="E30" s="120" t="n">
        <v>1498.80104593986</v>
      </c>
      <c r="F30" s="104" t="n">
        <v>0.0185138824295873</v>
      </c>
      <c r="G30" s="105" t="n">
        <v>0.683810077820065</v>
      </c>
      <c r="H30" s="85"/>
      <c r="I30" s="106" t="s">
        <v>43</v>
      </c>
      <c r="J30" s="112" t="n">
        <v>35885138.0273713</v>
      </c>
      <c r="K30" s="121" t="n">
        <v>8709.7524161664</v>
      </c>
      <c r="L30" s="114" t="n">
        <v>0.0346595712758075</v>
      </c>
      <c r="M30" s="109"/>
      <c r="N30" s="110"/>
    </row>
    <row r="31" customFormat="false" ht="12.75" hidden="false" customHeight="false" outlineLevel="0" collapsed="false">
      <c r="A31" s="117"/>
      <c r="B31" s="67" t="s">
        <v>44</v>
      </c>
      <c r="C31" s="120" t="n">
        <v>0</v>
      </c>
      <c r="D31" s="104" t="n">
        <v>0</v>
      </c>
      <c r="E31" s="120" t="n">
        <v>79456.7225531841</v>
      </c>
      <c r="F31" s="104" t="n">
        <v>0.981486117570413</v>
      </c>
      <c r="G31" s="105" t="n">
        <v>0.316189922179935</v>
      </c>
      <c r="H31" s="18"/>
      <c r="L31" s="101"/>
      <c r="M31" s="109"/>
      <c r="N31" s="122"/>
    </row>
    <row r="32" customFormat="false" ht="12.75" hidden="false" customHeight="false" outlineLevel="0" collapsed="false">
      <c r="A32" s="117"/>
      <c r="B32" s="67"/>
      <c r="C32" s="64"/>
      <c r="D32" s="64"/>
      <c r="E32" s="64"/>
      <c r="F32" s="64"/>
      <c r="G32" s="64"/>
      <c r="H32" s="85"/>
      <c r="L32" s="101"/>
      <c r="M32" s="109"/>
    </row>
    <row r="33" customFormat="false" ht="15.75" hidden="false" customHeight="false" outlineLevel="0" collapsed="false">
      <c r="B33" s="123" t="s">
        <v>45</v>
      </c>
      <c r="C33" s="123"/>
      <c r="D33" s="123"/>
      <c r="E33" s="123"/>
      <c r="F33" s="123"/>
      <c r="G33" s="123"/>
      <c r="H33" s="124"/>
      <c r="I33" s="106"/>
      <c r="J33" s="125"/>
      <c r="K33" s="125"/>
      <c r="L33" s="101"/>
      <c r="M33" s="38"/>
    </row>
    <row r="34" customFormat="false" ht="15.75" hidden="false" customHeight="false" outlineLevel="0" collapsed="false">
      <c r="B34" s="123"/>
      <c r="C34" s="43" t="s">
        <v>19</v>
      </c>
      <c r="D34" s="43"/>
      <c r="E34" s="43" t="s">
        <v>16</v>
      </c>
      <c r="F34" s="43"/>
      <c r="G34" s="43" t="s">
        <v>17</v>
      </c>
      <c r="H34" s="126"/>
      <c r="I34" s="106"/>
      <c r="J34" s="127"/>
      <c r="K34" s="127"/>
      <c r="L34" s="101"/>
      <c r="M34" s="38"/>
    </row>
    <row r="35" customFormat="false" ht="12.75" hidden="false" customHeight="false" outlineLevel="0" collapsed="false">
      <c r="B35" s="62" t="s">
        <v>45</v>
      </c>
      <c r="C35" s="43" t="s">
        <v>20</v>
      </c>
      <c r="D35" s="43" t="s">
        <v>30</v>
      </c>
      <c r="E35" s="43" t="s">
        <v>22</v>
      </c>
      <c r="F35" s="43" t="s">
        <v>30</v>
      </c>
      <c r="G35" s="63"/>
      <c r="H35" s="85"/>
      <c r="I35" s="64"/>
      <c r="J35" s="64"/>
      <c r="K35" s="63"/>
      <c r="L35" s="128"/>
      <c r="M35" s="38"/>
    </row>
    <row r="36" customFormat="false" ht="12.75" hidden="false" customHeight="false" outlineLevel="0" collapsed="false">
      <c r="B36" s="67" t="s">
        <v>46</v>
      </c>
      <c r="C36" s="103" t="n">
        <v>701813751.595467</v>
      </c>
      <c r="D36" s="104" t="n">
        <v>0.999998987685406</v>
      </c>
      <c r="E36" s="103" t="n">
        <v>67746.4074255505</v>
      </c>
      <c r="F36" s="104" t="n">
        <v>0.836834899135697</v>
      </c>
      <c r="G36" s="105" t="n">
        <v>0.947434983429491</v>
      </c>
      <c r="H36" s="18"/>
      <c r="I36" s="64"/>
      <c r="J36" s="64"/>
      <c r="K36" s="64"/>
      <c r="L36" s="128"/>
      <c r="M36" s="38"/>
    </row>
    <row r="37" customFormat="false" ht="12.75" hidden="false" customHeight="false" outlineLevel="0" collapsed="false">
      <c r="B37" s="67" t="s">
        <v>47</v>
      </c>
      <c r="C37" s="103" t="n">
        <v>710.457021951675</v>
      </c>
      <c r="D37" s="104" t="n">
        <v>1.01231459362338E-006</v>
      </c>
      <c r="E37" s="103" t="n">
        <v>13209.1161735735</v>
      </c>
      <c r="F37" s="104" t="n">
        <v>0.163165100864303</v>
      </c>
      <c r="G37" s="105" t="n">
        <v>0.0525650165705084</v>
      </c>
      <c r="H37" s="18"/>
      <c r="I37" s="64"/>
      <c r="J37" s="64"/>
      <c r="K37" s="64"/>
      <c r="L37" s="128"/>
      <c r="M37" s="38"/>
    </row>
    <row r="38" customFormat="false" ht="12.75" hidden="false" customHeight="false" outlineLevel="0" collapsed="false">
      <c r="B38" s="87" t="s">
        <v>17</v>
      </c>
      <c r="C38" s="118" t="n">
        <v>701814462.052489</v>
      </c>
      <c r="D38" s="105" t="n">
        <v>1</v>
      </c>
      <c r="E38" s="118" t="n">
        <v>80955.523599124</v>
      </c>
      <c r="F38" s="105" t="n">
        <v>1</v>
      </c>
      <c r="G38" s="105" t="n">
        <v>1</v>
      </c>
      <c r="H38" s="18"/>
      <c r="I38" s="64"/>
      <c r="J38" s="64"/>
      <c r="K38" s="63"/>
      <c r="L38" s="128"/>
      <c r="M38" s="38"/>
    </row>
    <row r="39" customFormat="false" ht="12.75" hidden="false" customHeight="false" outlineLevel="0" collapsed="false">
      <c r="B39" s="67"/>
      <c r="C39" s="129"/>
      <c r="D39" s="130"/>
      <c r="E39" s="131"/>
      <c r="F39" s="129"/>
      <c r="G39" s="130"/>
      <c r="H39" s="18"/>
      <c r="I39" s="64"/>
      <c r="J39" s="132"/>
      <c r="K39" s="133"/>
      <c r="L39" s="128"/>
      <c r="M39" s="38"/>
    </row>
    <row r="40" customFormat="false" ht="12.75" hidden="false" customHeight="false" outlineLevel="0" collapsed="false">
      <c r="B40" s="39" t="s">
        <v>48</v>
      </c>
      <c r="C40" s="134" t="s">
        <v>49</v>
      </c>
      <c r="D40" s="134"/>
      <c r="E40" s="135"/>
      <c r="F40" s="135"/>
      <c r="G40" s="63"/>
      <c r="H40" s="85"/>
      <c r="I40" s="64"/>
      <c r="J40" s="136"/>
      <c r="K40" s="136"/>
      <c r="L40" s="128"/>
      <c r="M40" s="38"/>
    </row>
    <row r="41" customFormat="false" ht="12.75" hidden="false" customHeight="false" outlineLevel="0" collapsed="false">
      <c r="B41" s="137" t="s">
        <v>50</v>
      </c>
      <c r="C41" s="138" t="n">
        <v>1804485.84450136</v>
      </c>
      <c r="D41" s="138"/>
      <c r="E41" s="138"/>
      <c r="F41" s="138"/>
      <c r="G41" s="139"/>
      <c r="H41" s="140"/>
      <c r="I41" s="141"/>
      <c r="J41" s="142"/>
      <c r="K41" s="143"/>
      <c r="L41" s="144"/>
      <c r="M41" s="145"/>
    </row>
    <row r="42" customFormat="false" ht="12.75" hidden="false" customHeight="false" outlineLevel="0" collapsed="false">
      <c r="M42" s="38"/>
    </row>
    <row r="43" customFormat="false" ht="15" hidden="false" customHeight="false" outlineLevel="0" collapsed="false">
      <c r="B43" s="146" t="s">
        <v>51</v>
      </c>
      <c r="C43" s="146"/>
      <c r="D43" s="146"/>
      <c r="E43" s="146"/>
      <c r="F43" s="146"/>
      <c r="H43" s="146" t="s">
        <v>52</v>
      </c>
      <c r="I43" s="146"/>
      <c r="J43" s="146"/>
      <c r="K43" s="146"/>
      <c r="L43" s="146"/>
      <c r="M43" s="38"/>
    </row>
    <row r="44" customFormat="false" ht="12.75" hidden="false" customHeight="false" outlineLevel="0" collapsed="false">
      <c r="B44" s="147" t="s">
        <v>20</v>
      </c>
      <c r="C44" s="147"/>
      <c r="D44" s="147"/>
      <c r="E44" s="147"/>
      <c r="F44" s="147"/>
      <c r="H44" s="147" t="s">
        <v>22</v>
      </c>
      <c r="I44" s="147"/>
      <c r="J44" s="147"/>
      <c r="K44" s="147"/>
      <c r="L44" s="147"/>
      <c r="M44" s="38"/>
    </row>
    <row r="45" customFormat="false" ht="12.75" hidden="false" customHeight="false" outlineLevel="0" collapsed="false">
      <c r="B45" s="62" t="s">
        <v>53</v>
      </c>
      <c r="C45" s="148" t="s">
        <v>19</v>
      </c>
      <c r="D45" s="148" t="s">
        <v>16</v>
      </c>
      <c r="E45" s="43" t="s">
        <v>17</v>
      </c>
      <c r="F45" s="97" t="s">
        <v>30</v>
      </c>
      <c r="G45" s="149"/>
      <c r="H45" s="62" t="s">
        <v>53</v>
      </c>
      <c r="I45" s="148" t="s">
        <v>19</v>
      </c>
      <c r="J45" s="148" t="s">
        <v>16</v>
      </c>
      <c r="K45" s="148" t="s">
        <v>17</v>
      </c>
      <c r="L45" s="97" t="s">
        <v>30</v>
      </c>
      <c r="M45" s="38"/>
      <c r="N45" s="150"/>
      <c r="O45" s="151"/>
    </row>
    <row r="46" customFormat="false" ht="12.75" hidden="false" customHeight="false" outlineLevel="0" collapsed="false">
      <c r="A46" s="152"/>
      <c r="B46" s="153" t="n">
        <v>2025</v>
      </c>
      <c r="C46" s="150" t="n">
        <v>123124547.432429</v>
      </c>
      <c r="D46" s="151" t="n">
        <v>15369576.2592839</v>
      </c>
      <c r="E46" s="151" t="n">
        <v>138494123.691713</v>
      </c>
      <c r="F46" s="101" t="n">
        <v>0.133764204772241</v>
      </c>
      <c r="G46" s="154"/>
      <c r="H46" s="153" t="n">
        <v>2025</v>
      </c>
      <c r="I46" s="151" t="n">
        <v>29883.8010228924</v>
      </c>
      <c r="J46" s="103" t="n">
        <v>3730.38007705714</v>
      </c>
      <c r="K46" s="103" t="n">
        <v>33614.1810999495</v>
      </c>
      <c r="L46" s="101" t="n">
        <v>0.103671823955268</v>
      </c>
      <c r="M46" s="155"/>
      <c r="N46" s="155"/>
      <c r="O46" s="75"/>
    </row>
    <row r="47" customFormat="false" ht="12.75" hidden="false" customHeight="false" outlineLevel="0" collapsed="false">
      <c r="A47" s="152"/>
      <c r="B47" s="153" t="n">
        <v>2026</v>
      </c>
      <c r="C47" s="150" t="n">
        <v>29803672.329</v>
      </c>
      <c r="D47" s="151" t="n">
        <v>16716653.1097986</v>
      </c>
      <c r="E47" s="151" t="n">
        <v>46520325.4387986</v>
      </c>
      <c r="F47" s="101" t="n">
        <v>0.0449315405750974</v>
      </c>
      <c r="G47" s="154"/>
      <c r="H47" s="153" t="n">
        <v>2026</v>
      </c>
      <c r="I47" s="151" t="n">
        <v>7233.70791774977</v>
      </c>
      <c r="J47" s="103" t="n">
        <v>4057.33174837532</v>
      </c>
      <c r="K47" s="103" t="n">
        <v>11291.0396661251</v>
      </c>
      <c r="L47" s="101" t="n">
        <v>0.0464924285424708</v>
      </c>
      <c r="M47" s="155"/>
      <c r="N47" s="155"/>
      <c r="O47" s="75"/>
    </row>
    <row r="48" customFormat="false" ht="12.75" hidden="false" customHeight="false" outlineLevel="0" collapsed="false">
      <c r="A48" s="152"/>
      <c r="B48" s="153" t="n">
        <v>2027</v>
      </c>
      <c r="C48" s="150" t="n">
        <v>45742145.971305</v>
      </c>
      <c r="D48" s="151" t="n">
        <v>19687629.6034279</v>
      </c>
      <c r="E48" s="151" t="n">
        <v>65429775.5747328</v>
      </c>
      <c r="F48" s="101" t="n">
        <v>0.063195185939171</v>
      </c>
      <c r="G48" s="154"/>
      <c r="H48" s="153" t="n">
        <v>2027</v>
      </c>
      <c r="I48" s="151" t="n">
        <v>11102.1661973358</v>
      </c>
      <c r="J48" s="103" t="n">
        <v>4778.42329535567</v>
      </c>
      <c r="K48" s="103" t="n">
        <v>15880.5894926914</v>
      </c>
      <c r="L48" s="101" t="n">
        <v>0.0653905392269914</v>
      </c>
      <c r="M48" s="155"/>
      <c r="N48" s="155"/>
      <c r="O48" s="75"/>
    </row>
    <row r="49" customFormat="false" ht="12.75" hidden="false" customHeight="false" outlineLevel="0" collapsed="false">
      <c r="A49" s="152"/>
      <c r="B49" s="153" t="n">
        <v>2028</v>
      </c>
      <c r="C49" s="150" t="n">
        <v>38141716.8939249</v>
      </c>
      <c r="D49" s="151" t="n">
        <v>12389314.2096667</v>
      </c>
      <c r="E49" s="151" t="n">
        <v>50531031.1035916</v>
      </c>
      <c r="F49" s="101" t="n">
        <v>0.0488052706621643</v>
      </c>
      <c r="G49" s="154"/>
      <c r="H49" s="153" t="n">
        <v>2028</v>
      </c>
      <c r="I49" s="151" t="n">
        <v>9257.45111026766</v>
      </c>
      <c r="J49" s="103" t="n">
        <v>3007.03481452356</v>
      </c>
      <c r="K49" s="103" t="n">
        <v>12264.4859247912</v>
      </c>
      <c r="L49" s="101" t="n">
        <v>0.050500729102848</v>
      </c>
      <c r="M49" s="155"/>
      <c r="N49" s="155"/>
      <c r="O49" s="75"/>
    </row>
    <row r="50" customFormat="false" ht="12.75" hidden="false" customHeight="false" outlineLevel="0" collapsed="false">
      <c r="A50" s="152"/>
      <c r="B50" s="153" t="n">
        <v>2029</v>
      </c>
      <c r="C50" s="150" t="n">
        <v>27918080.846364</v>
      </c>
      <c r="D50" s="151" t="n">
        <v>20079717.9798524</v>
      </c>
      <c r="E50" s="151" t="n">
        <v>47997798.8262164</v>
      </c>
      <c r="F50" s="101" t="n">
        <v>0.0463585545701461</v>
      </c>
      <c r="G50" s="154"/>
      <c r="H50" s="153" t="n">
        <v>2029</v>
      </c>
      <c r="I50" s="151" t="n">
        <v>6776.05230111915</v>
      </c>
      <c r="J50" s="103" t="n">
        <v>4873.58783621126</v>
      </c>
      <c r="K50" s="103" t="n">
        <v>11649.6401373304</v>
      </c>
      <c r="L50" s="101" t="n">
        <v>0.0479690159317463</v>
      </c>
      <c r="M50" s="155"/>
      <c r="N50" s="155"/>
      <c r="O50" s="75"/>
    </row>
    <row r="51" customFormat="false" ht="12.75" hidden="false" customHeight="false" outlineLevel="0" collapsed="false">
      <c r="A51" s="152"/>
      <c r="B51" s="153" t="n">
        <v>2030</v>
      </c>
      <c r="C51" s="150" t="n">
        <v>26485207.915</v>
      </c>
      <c r="D51" s="151" t="n">
        <v>17966831.2269567</v>
      </c>
      <c r="E51" s="151" t="n">
        <v>44452039.1419567</v>
      </c>
      <c r="F51" s="101" t="n">
        <v>0.0429338914015178</v>
      </c>
      <c r="G51" s="154"/>
      <c r="H51" s="153" t="n">
        <v>2030</v>
      </c>
      <c r="I51" s="151" t="n">
        <v>6428.27689430622</v>
      </c>
      <c r="J51" s="103" t="n">
        <v>4360.76493757611</v>
      </c>
      <c r="K51" s="103" t="n">
        <v>10789.0418318823</v>
      </c>
      <c r="L51" s="101" t="n">
        <v>0.0444253825372187</v>
      </c>
      <c r="M51" s="155"/>
      <c r="N51" s="155"/>
      <c r="O51" s="75"/>
    </row>
    <row r="52" customFormat="false" ht="12.75" hidden="false" customHeight="false" outlineLevel="0" collapsed="false">
      <c r="A52" s="152"/>
      <c r="B52" s="153" t="n">
        <v>2031</v>
      </c>
      <c r="C52" s="150" t="n">
        <v>35313320.455</v>
      </c>
      <c r="D52" s="151" t="n">
        <v>21654517.4673426</v>
      </c>
      <c r="E52" s="151" t="n">
        <v>56967837.9223426</v>
      </c>
      <c r="F52" s="101" t="n">
        <v>0.0550222445122562</v>
      </c>
      <c r="G52" s="154"/>
      <c r="H52" s="153" t="n">
        <v>2031</v>
      </c>
      <c r="I52" s="151" t="n">
        <v>8570.96544873802</v>
      </c>
      <c r="J52" s="103" t="n">
        <v>5255.81051654995</v>
      </c>
      <c r="K52" s="103" t="n">
        <v>13826.775965288</v>
      </c>
      <c r="L52" s="101" t="n">
        <v>0.0569336759543523</v>
      </c>
      <c r="M52" s="155"/>
      <c r="N52" s="155"/>
      <c r="O52" s="75"/>
    </row>
    <row r="53" customFormat="false" ht="12.75" hidden="false" customHeight="false" outlineLevel="0" collapsed="false">
      <c r="A53" s="152"/>
      <c r="B53" s="153" t="n">
        <v>2032</v>
      </c>
      <c r="C53" s="150" t="n">
        <v>29468261.3528748</v>
      </c>
      <c r="D53" s="151" t="n">
        <v>17202504.511296</v>
      </c>
      <c r="E53" s="151" t="n">
        <v>46670765.8641708</v>
      </c>
      <c r="F53" s="101" t="n">
        <v>0.0450768430856234</v>
      </c>
      <c r="G53" s="154"/>
      <c r="H53" s="153" t="n">
        <v>2032</v>
      </c>
      <c r="I53" s="151" t="n">
        <v>7152.29966017286</v>
      </c>
      <c r="J53" s="103" t="n">
        <v>4175.25369742458</v>
      </c>
      <c r="K53" s="103" t="n">
        <v>11327.5533575974</v>
      </c>
      <c r="L53" s="101" t="n">
        <v>0.0466427787530624</v>
      </c>
      <c r="M53" s="155"/>
      <c r="N53" s="155"/>
      <c r="O53" s="75"/>
    </row>
    <row r="54" customFormat="false" ht="12.75" hidden="false" customHeight="false" outlineLevel="0" collapsed="false">
      <c r="A54" s="152"/>
      <c r="B54" s="153" t="n">
        <v>2033</v>
      </c>
      <c r="C54" s="150" t="n">
        <v>44665538.482794</v>
      </c>
      <c r="D54" s="151" t="n">
        <v>17469503.8586033</v>
      </c>
      <c r="E54" s="151" t="n">
        <v>62135042.3413973</v>
      </c>
      <c r="F54" s="101" t="n">
        <v>0.060012976043574</v>
      </c>
      <c r="G54" s="154"/>
      <c r="H54" s="153" t="n">
        <v>2033</v>
      </c>
      <c r="I54" s="151" t="n">
        <v>10840.860676728</v>
      </c>
      <c r="J54" s="103" t="n">
        <v>4240.05763404455</v>
      </c>
      <c r="K54" s="103" t="n">
        <v>15080.9183107726</v>
      </c>
      <c r="L54" s="101" t="n">
        <v>0.0620977817500714</v>
      </c>
      <c r="M54" s="155"/>
      <c r="N54" s="155"/>
      <c r="O54" s="75"/>
    </row>
    <row r="55" customFormat="false" ht="12.75" hidden="false" customHeight="false" outlineLevel="0" collapsed="false">
      <c r="A55" s="152"/>
      <c r="B55" s="153" t="n">
        <v>2034</v>
      </c>
      <c r="C55" s="150" t="n">
        <v>28484312.2</v>
      </c>
      <c r="D55" s="151" t="n">
        <v>17069681.4893464</v>
      </c>
      <c r="E55" s="151" t="n">
        <v>45553993.6893464</v>
      </c>
      <c r="F55" s="101" t="n">
        <v>0.043998211459276</v>
      </c>
      <c r="G55" s="154"/>
      <c r="H55" s="153" t="n">
        <v>2034</v>
      </c>
      <c r="I55" s="151" t="n">
        <v>6913.48342641337</v>
      </c>
      <c r="J55" s="103" t="n">
        <v>4143.01596058027</v>
      </c>
      <c r="K55" s="103" t="n">
        <v>11056.4993869936</v>
      </c>
      <c r="L55" s="101" t="n">
        <v>0.0455266762742749</v>
      </c>
      <c r="M55" s="155"/>
      <c r="N55" s="155"/>
      <c r="O55" s="75"/>
    </row>
    <row r="56" customFormat="false" ht="12.75" hidden="false" customHeight="false" outlineLevel="0" collapsed="false">
      <c r="A56" s="152"/>
      <c r="B56" s="153" t="n">
        <v>2035</v>
      </c>
      <c r="C56" s="150" t="n">
        <v>36645606.4664145</v>
      </c>
      <c r="D56" s="151" t="n">
        <v>16918410.9745084</v>
      </c>
      <c r="E56" s="151" t="n">
        <v>53564017.4409229</v>
      </c>
      <c r="F56" s="101" t="n">
        <v>0.0517346729695235</v>
      </c>
      <c r="G56" s="154"/>
      <c r="H56" s="153" t="n">
        <v>2035</v>
      </c>
      <c r="I56" s="151" t="n">
        <v>8894.32720641306</v>
      </c>
      <c r="J56" s="103" t="n">
        <v>4106.30079646134</v>
      </c>
      <c r="K56" s="103" t="n">
        <v>13000.6280028744</v>
      </c>
      <c r="L56" s="101" t="n">
        <v>0.0535318966458218</v>
      </c>
      <c r="M56" s="155"/>
      <c r="N56" s="155"/>
      <c r="O56" s="75"/>
    </row>
    <row r="57" customFormat="false" ht="12.75" hidden="false" customHeight="false" outlineLevel="0" collapsed="false">
      <c r="A57" s="152"/>
      <c r="B57" s="153" t="n">
        <v>2036</v>
      </c>
      <c r="C57" s="150" t="n">
        <v>25699377.1</v>
      </c>
      <c r="D57" s="151" t="n">
        <v>21891131.2827391</v>
      </c>
      <c r="E57" s="151" t="n">
        <v>47590508.3827391</v>
      </c>
      <c r="F57" s="101" t="n">
        <v>0.0459651741087169</v>
      </c>
      <c r="G57" s="154"/>
      <c r="H57" s="153" t="n">
        <v>2036</v>
      </c>
      <c r="I57" s="151" t="n">
        <v>6237.54635191779</v>
      </c>
      <c r="J57" s="103" t="n">
        <v>5313.23952096887</v>
      </c>
      <c r="K57" s="103" t="n">
        <v>11550.7858728867</v>
      </c>
      <c r="L57" s="101" t="n">
        <v>0.0475619697285912</v>
      </c>
      <c r="M57" s="155"/>
      <c r="N57" s="155"/>
      <c r="O57" s="75"/>
    </row>
    <row r="58" customFormat="false" ht="12.75" hidden="false" customHeight="false" outlineLevel="0" collapsed="false">
      <c r="A58" s="152"/>
      <c r="B58" s="153" t="n">
        <v>2037</v>
      </c>
      <c r="C58" s="150" t="n">
        <v>42291461.842989</v>
      </c>
      <c r="D58" s="151" t="n">
        <v>11882056.1131013</v>
      </c>
      <c r="E58" s="151" t="n">
        <v>54173517.9560903</v>
      </c>
      <c r="F58" s="101" t="n">
        <v>0.0523233575255638</v>
      </c>
      <c r="G58" s="154"/>
      <c r="H58" s="153" t="n">
        <v>2037</v>
      </c>
      <c r="I58" s="151" t="n">
        <v>10264.64386703</v>
      </c>
      <c r="J58" s="103" t="n">
        <v>2883.91720441963</v>
      </c>
      <c r="K58" s="103" t="n">
        <v>13148.5610714496</v>
      </c>
      <c r="L58" s="101" t="n">
        <v>0.054141031661124</v>
      </c>
      <c r="M58" s="155"/>
      <c r="N58" s="155"/>
      <c r="O58" s="75"/>
    </row>
    <row r="59" customFormat="false" ht="12.75" hidden="false" customHeight="false" outlineLevel="0" collapsed="false">
      <c r="A59" s="152"/>
      <c r="B59" s="153" t="n">
        <v>2038</v>
      </c>
      <c r="C59" s="150" t="n">
        <v>0</v>
      </c>
      <c r="D59" s="151" t="n">
        <v>9570995.30470412</v>
      </c>
      <c r="E59" s="151" t="n">
        <v>9570995.30470412</v>
      </c>
      <c r="F59" s="101" t="n">
        <v>0.00924412200089041</v>
      </c>
      <c r="G59" s="154"/>
      <c r="H59" s="153" t="n">
        <v>2038</v>
      </c>
      <c r="I59" s="151" t="n">
        <v>0</v>
      </c>
      <c r="J59" s="103" t="n">
        <v>2322.99509107867</v>
      </c>
      <c r="K59" s="103" t="n">
        <v>2322.99509107867</v>
      </c>
      <c r="L59" s="101" t="n">
        <v>0.00956525585509256</v>
      </c>
      <c r="M59" s="155"/>
      <c r="N59" s="155"/>
      <c r="O59" s="75"/>
    </row>
    <row r="60" customFormat="false" ht="12.75" hidden="false" customHeight="false" outlineLevel="0" collapsed="false">
      <c r="A60" s="152"/>
      <c r="B60" s="153" t="n">
        <v>2039</v>
      </c>
      <c r="C60" s="150" t="n">
        <v>0</v>
      </c>
      <c r="D60" s="151" t="n">
        <v>5176257.95460208</v>
      </c>
      <c r="E60" s="151" t="n">
        <v>5176257.95460208</v>
      </c>
      <c r="F60" s="101" t="n">
        <v>0.00499947586609962</v>
      </c>
      <c r="G60" s="154"/>
      <c r="H60" s="153" t="n">
        <v>2039</v>
      </c>
      <c r="I60" s="151" t="n">
        <v>0</v>
      </c>
      <c r="J60" s="103" t="n">
        <v>1256.33974690047</v>
      </c>
      <c r="K60" s="103" t="n">
        <v>1256.33974690047</v>
      </c>
      <c r="L60" s="101" t="n">
        <v>0.00517315390212257</v>
      </c>
      <c r="M60" s="155"/>
      <c r="N60" s="155"/>
      <c r="O60" s="75"/>
    </row>
    <row r="61" customFormat="false" ht="12.75" hidden="false" customHeight="false" outlineLevel="0" collapsed="false">
      <c r="A61" s="152"/>
      <c r="B61" s="153" t="n">
        <v>2040</v>
      </c>
      <c r="C61" s="150" t="n">
        <v>0</v>
      </c>
      <c r="D61" s="151" t="n">
        <v>5802559.97689287</v>
      </c>
      <c r="E61" s="151" t="n">
        <v>5802559.97689287</v>
      </c>
      <c r="F61" s="101" t="n">
        <v>0.00560438811599017</v>
      </c>
      <c r="G61" s="154"/>
      <c r="H61" s="153" t="n">
        <v>2040</v>
      </c>
      <c r="I61" s="151" t="n">
        <v>0</v>
      </c>
      <c r="J61" s="103" t="n">
        <v>1408.35074230855</v>
      </c>
      <c r="K61" s="103" t="n">
        <v>1408.35074230855</v>
      </c>
      <c r="L61" s="101" t="n">
        <v>0.00579908034916919</v>
      </c>
      <c r="M61" s="155"/>
      <c r="N61" s="155"/>
      <c r="O61" s="75"/>
    </row>
    <row r="62" customFormat="false" ht="12.75" hidden="false" customHeight="false" outlineLevel="0" collapsed="false">
      <c r="A62" s="152"/>
      <c r="B62" s="153" t="n">
        <v>2041</v>
      </c>
      <c r="C62" s="150" t="n">
        <v>2426612.77101</v>
      </c>
      <c r="D62" s="151" t="n">
        <v>12217157.1091924</v>
      </c>
      <c r="E62" s="151" t="n">
        <v>14643769.8802024</v>
      </c>
      <c r="F62" s="101" t="n">
        <v>0.0141436487027657</v>
      </c>
      <c r="G62" s="154"/>
      <c r="H62" s="153" t="n">
        <v>2041</v>
      </c>
      <c r="I62" s="151" t="n">
        <v>588.967957411331</v>
      </c>
      <c r="J62" s="103" t="n">
        <v>2965.25022613289</v>
      </c>
      <c r="K62" s="103" t="n">
        <v>3554.21818354422</v>
      </c>
      <c r="L62" s="101" t="n">
        <v>0.0146349884341067</v>
      </c>
      <c r="M62" s="155"/>
      <c r="N62" s="155"/>
      <c r="O62" s="75"/>
    </row>
    <row r="63" customFormat="false" ht="12.75" hidden="false" customHeight="false" outlineLevel="0" collapsed="false">
      <c r="A63" s="152"/>
      <c r="B63" s="153" t="n">
        <v>2042</v>
      </c>
      <c r="C63" s="150" t="n">
        <v>50337060.9</v>
      </c>
      <c r="D63" s="151" t="n">
        <v>5264088.24878865</v>
      </c>
      <c r="E63" s="151" t="n">
        <v>55601149.1487886</v>
      </c>
      <c r="F63" s="101" t="n">
        <v>0.053702231560858</v>
      </c>
      <c r="G63" s="154"/>
      <c r="H63" s="153" t="n">
        <v>2042</v>
      </c>
      <c r="I63" s="151" t="n">
        <v>12217.4070352491</v>
      </c>
      <c r="J63" s="103" t="n">
        <v>1277.65721031445</v>
      </c>
      <c r="K63" s="103" t="n">
        <v>13495.0642455635</v>
      </c>
      <c r="L63" s="101" t="n">
        <v>0.0555678067446055</v>
      </c>
      <c r="M63" s="155"/>
      <c r="N63" s="155"/>
      <c r="O63" s="75"/>
    </row>
    <row r="64" customFormat="false" ht="12.75" hidden="false" customHeight="false" outlineLevel="0" collapsed="false">
      <c r="A64" s="152"/>
      <c r="B64" s="153" t="n">
        <v>2043</v>
      </c>
      <c r="C64" s="150" t="n">
        <v>0</v>
      </c>
      <c r="D64" s="151" t="n">
        <v>380472.623000604</v>
      </c>
      <c r="E64" s="151" t="n">
        <v>380472.623000604</v>
      </c>
      <c r="F64" s="101" t="n">
        <v>0.000367478536248754</v>
      </c>
      <c r="G64" s="154"/>
      <c r="H64" s="153" t="n">
        <v>2043</v>
      </c>
      <c r="I64" s="151" t="n">
        <v>0</v>
      </c>
      <c r="J64" s="103" t="n">
        <v>92.3452585005265</v>
      </c>
      <c r="K64" s="103" t="n">
        <v>92.3452585005265</v>
      </c>
      <c r="L64" s="101" t="n">
        <v>0.000380244464551167</v>
      </c>
      <c r="M64" s="155"/>
      <c r="N64" s="155"/>
      <c r="O64" s="75"/>
    </row>
    <row r="65" customFormat="false" ht="12.75" hidden="false" customHeight="false" outlineLevel="0" collapsed="false">
      <c r="A65" s="152"/>
      <c r="B65" s="153" t="n">
        <v>2044</v>
      </c>
      <c r="C65" s="150" t="n">
        <v>0</v>
      </c>
      <c r="D65" s="151" t="n">
        <v>10546952.2059285</v>
      </c>
      <c r="E65" s="151" t="n">
        <v>10546952.2059285</v>
      </c>
      <c r="F65" s="101" t="n">
        <v>0.010186747545602</v>
      </c>
      <c r="G65" s="154"/>
      <c r="H65" s="153" t="n">
        <v>2044</v>
      </c>
      <c r="I65" s="151" t="n">
        <v>0</v>
      </c>
      <c r="J65" s="103" t="n">
        <v>2559.87150972389</v>
      </c>
      <c r="K65" s="103" t="n">
        <v>2559.87150972389</v>
      </c>
      <c r="L65" s="101" t="n">
        <v>0.0105406275031349</v>
      </c>
      <c r="M65" s="155"/>
      <c r="N65" s="155"/>
      <c r="O65" s="75"/>
    </row>
    <row r="66" customFormat="false" ht="12.75" hidden="false" customHeight="false" outlineLevel="0" collapsed="false">
      <c r="A66" s="152"/>
      <c r="B66" s="153" t="n">
        <v>2045</v>
      </c>
      <c r="C66" s="150" t="n">
        <v>0</v>
      </c>
      <c r="D66" s="151" t="n">
        <v>18772177.6375341</v>
      </c>
      <c r="E66" s="151" t="n">
        <v>18772177.6375341</v>
      </c>
      <c r="F66" s="101" t="n">
        <v>0.0181310610630496</v>
      </c>
      <c r="G66" s="154"/>
      <c r="H66" s="153" t="n">
        <v>2045</v>
      </c>
      <c r="I66" s="151" t="n">
        <v>0</v>
      </c>
      <c r="J66" s="103" t="n">
        <v>4556.23214854315</v>
      </c>
      <c r="K66" s="103" t="n">
        <v>4556.23214854315</v>
      </c>
      <c r="L66" s="101" t="n">
        <v>0.0187609205044753</v>
      </c>
      <c r="M66" s="155"/>
      <c r="N66" s="155"/>
      <c r="O66" s="75"/>
    </row>
    <row r="67" customFormat="false" ht="12.75" hidden="false" customHeight="false" outlineLevel="0" collapsed="false">
      <c r="A67" s="152"/>
      <c r="B67" s="153" t="n">
        <v>2046</v>
      </c>
      <c r="C67" s="150" t="n">
        <v>33195608.3</v>
      </c>
      <c r="D67" s="151" t="n">
        <v>228255.667112165</v>
      </c>
      <c r="E67" s="151" t="n">
        <v>33423863.9671122</v>
      </c>
      <c r="F67" s="101" t="n">
        <v>0.0322823558487475</v>
      </c>
      <c r="G67" s="154"/>
      <c r="H67" s="153" t="n">
        <v>2046</v>
      </c>
      <c r="I67" s="151" t="n">
        <v>8056.97136726932</v>
      </c>
      <c r="J67" s="103" t="n">
        <v>55.4003818131469</v>
      </c>
      <c r="K67" s="103" t="n">
        <v>8112.37174908247</v>
      </c>
      <c r="L67" s="101" t="n">
        <v>0.0334038206406915</v>
      </c>
      <c r="M67" s="155"/>
      <c r="N67" s="155"/>
      <c r="O67" s="75"/>
    </row>
    <row r="68" customFormat="false" ht="12.75" hidden="false" customHeight="false" outlineLevel="0" collapsed="false">
      <c r="A68" s="152"/>
      <c r="B68" s="153" t="n">
        <v>2047</v>
      </c>
      <c r="C68" s="150" t="n">
        <v>0</v>
      </c>
      <c r="D68" s="151" t="n">
        <v>205786.735733809</v>
      </c>
      <c r="E68" s="151" t="n">
        <v>205786.735733809</v>
      </c>
      <c r="F68" s="101" t="n">
        <v>0.000198758606678381</v>
      </c>
      <c r="G68" s="154"/>
      <c r="H68" s="153" t="n">
        <v>2047</v>
      </c>
      <c r="I68" s="151" t="n">
        <v>0</v>
      </c>
      <c r="J68" s="103" t="n">
        <v>49.9469032947685</v>
      </c>
      <c r="K68" s="103" t="n">
        <v>49.9469032947685</v>
      </c>
      <c r="L68" s="101" t="n">
        <v>0.00020566333136855</v>
      </c>
      <c r="M68" s="155"/>
      <c r="N68" s="155"/>
      <c r="O68" s="75"/>
    </row>
    <row r="69" customFormat="false" ht="12.75" hidden="false" customHeight="false" outlineLevel="0" collapsed="false">
      <c r="A69" s="152"/>
      <c r="B69" s="153" t="n">
        <v>2048</v>
      </c>
      <c r="C69" s="150" t="n">
        <v>0</v>
      </c>
      <c r="D69" s="151" t="n">
        <v>205588.669220318</v>
      </c>
      <c r="E69" s="151" t="n">
        <v>205588.669220318</v>
      </c>
      <c r="F69" s="101" t="n">
        <v>0.000198567304629147</v>
      </c>
      <c r="G69" s="154"/>
      <c r="H69" s="153" t="n">
        <v>2048</v>
      </c>
      <c r="I69" s="151" t="n">
        <v>0</v>
      </c>
      <c r="J69" s="103" t="n">
        <v>49.8988301817955</v>
      </c>
      <c r="K69" s="103" t="n">
        <v>49.8988301817955</v>
      </c>
      <c r="L69" s="101" t="n">
        <v>0.00020546538362983</v>
      </c>
      <c r="M69" s="155"/>
      <c r="N69" s="155"/>
      <c r="O69" s="75"/>
    </row>
    <row r="70" customFormat="false" ht="12.75" hidden="false" customHeight="false" outlineLevel="0" collapsed="false">
      <c r="A70" s="152"/>
      <c r="B70" s="153" t="n">
        <v>2049</v>
      </c>
      <c r="C70" s="150" t="n">
        <v>34381633.9937355</v>
      </c>
      <c r="D70" s="151" t="n">
        <v>11736942.4881715</v>
      </c>
      <c r="E70" s="151" t="n">
        <v>46118576.481907</v>
      </c>
      <c r="F70" s="101" t="n">
        <v>0.0445435123446989</v>
      </c>
      <c r="G70" s="154"/>
      <c r="H70" s="153" t="n">
        <v>2049</v>
      </c>
      <c r="I70" s="151" t="n">
        <v>8344.83399563009</v>
      </c>
      <c r="J70" s="103" t="n">
        <v>2848.69639115741</v>
      </c>
      <c r="K70" s="103" t="n">
        <v>11193.5303867875</v>
      </c>
      <c r="L70" s="101" t="n">
        <v>0.0460909205028319</v>
      </c>
      <c r="M70" s="155"/>
      <c r="N70" s="155"/>
      <c r="O70" s="75"/>
    </row>
    <row r="71" customFormat="false" ht="12.75" hidden="false" customHeight="false" outlineLevel="0" collapsed="false">
      <c r="A71" s="152"/>
      <c r="B71" s="153" t="n">
        <v>2050</v>
      </c>
      <c r="C71" s="150" t="n">
        <v>44821643.3</v>
      </c>
      <c r="D71" s="151" t="n">
        <v>158231.696394169</v>
      </c>
      <c r="E71" s="151" t="n">
        <v>44979874.9963942</v>
      </c>
      <c r="F71" s="101" t="n">
        <v>0.0434437003481867</v>
      </c>
      <c r="G71" s="154"/>
      <c r="H71" s="153" t="n">
        <v>2050</v>
      </c>
      <c r="I71" s="151" t="n">
        <v>10878.749183881</v>
      </c>
      <c r="J71" s="103" t="n">
        <v>38.4047261830798</v>
      </c>
      <c r="K71" s="103" t="n">
        <v>10917.1539100641</v>
      </c>
      <c r="L71" s="101" t="n">
        <v>0.0449529018637306</v>
      </c>
      <c r="M71" s="155"/>
      <c r="N71" s="155"/>
      <c r="O71" s="75"/>
    </row>
    <row r="72" customFormat="false" ht="12.75" hidden="false" customHeight="false" outlineLevel="0" collapsed="false">
      <c r="A72" s="152"/>
      <c r="B72" s="153" t="n">
        <v>2051</v>
      </c>
      <c r="C72" s="150" t="n">
        <v>0</v>
      </c>
      <c r="D72" s="151" t="n">
        <v>6281479.18032787</v>
      </c>
      <c r="E72" s="151" t="n">
        <v>6281479.18032787</v>
      </c>
      <c r="F72" s="101" t="n">
        <v>0.00606695103700074</v>
      </c>
      <c r="G72" s="154"/>
      <c r="H72" s="153" t="n">
        <v>2051</v>
      </c>
      <c r="I72" s="151" t="n">
        <v>0</v>
      </c>
      <c r="J72" s="103" t="n">
        <v>1524.59016393443</v>
      </c>
      <c r="K72" s="103" t="n">
        <v>1524.59016393443</v>
      </c>
      <c r="L72" s="101" t="n">
        <v>0.00627771235858219</v>
      </c>
      <c r="M72" s="155"/>
      <c r="N72" s="155"/>
      <c r="O72" s="75"/>
    </row>
    <row r="73" customFormat="false" ht="12.75" hidden="false" customHeight="false" outlineLevel="0" collapsed="false">
      <c r="A73" s="152"/>
      <c r="B73" s="153" t="n">
        <v>2052</v>
      </c>
      <c r="C73" s="150" t="n">
        <v>0</v>
      </c>
      <c r="D73" s="151" t="n">
        <v>101314.180327869</v>
      </c>
      <c r="E73" s="151" t="n">
        <v>101314.180327869</v>
      </c>
      <c r="F73" s="101" t="n">
        <v>9.78540489838829E-005</v>
      </c>
      <c r="G73" s="154"/>
      <c r="H73" s="153" t="n">
        <v>2052</v>
      </c>
      <c r="I73" s="151" t="n">
        <v>0</v>
      </c>
      <c r="J73" s="103" t="n">
        <v>24.5901639344262</v>
      </c>
      <c r="K73" s="103" t="n">
        <v>24.5901639344262</v>
      </c>
      <c r="L73" s="101" t="n">
        <v>0.000101253425138422</v>
      </c>
      <c r="M73" s="155"/>
      <c r="N73" s="155"/>
      <c r="O73" s="75"/>
    </row>
    <row r="74" customFormat="false" ht="12.75" hidden="false" customHeight="false" outlineLevel="0" collapsed="false">
      <c r="A74" s="152"/>
      <c r="B74" s="153" t="n">
        <v>2053</v>
      </c>
      <c r="C74" s="150" t="n">
        <v>0</v>
      </c>
      <c r="D74" s="151" t="n">
        <v>7929523.18032787</v>
      </c>
      <c r="E74" s="151" t="n">
        <v>7929523.18032787</v>
      </c>
      <c r="F74" s="101" t="n">
        <v>0.00765871023380523</v>
      </c>
      <c r="G74" s="154"/>
      <c r="H74" s="153" t="n">
        <v>2053</v>
      </c>
      <c r="I74" s="151" t="n">
        <v>0</v>
      </c>
      <c r="J74" s="103" t="n">
        <v>1924.59016393443</v>
      </c>
      <c r="K74" s="103" t="n">
        <v>1924.59016393443</v>
      </c>
      <c r="L74" s="101" t="n">
        <v>0.00792476807416719</v>
      </c>
      <c r="M74" s="155"/>
      <c r="N74" s="155"/>
      <c r="O74" s="75"/>
    </row>
    <row r="75" customFormat="false" ht="12.75" hidden="false" customHeight="false" outlineLevel="0" collapsed="false">
      <c r="B75" s="153" t="n">
        <v>2054</v>
      </c>
      <c r="C75" s="150" t="n">
        <v>0</v>
      </c>
      <c r="D75" s="151" t="n">
        <v>6858294.58032787</v>
      </c>
      <c r="E75" s="151" t="n">
        <v>6858294.58032787</v>
      </c>
      <c r="F75" s="101" t="n">
        <v>0.00662406675588231</v>
      </c>
      <c r="G75" s="154"/>
      <c r="H75" s="153" t="n">
        <v>2054</v>
      </c>
      <c r="I75" s="151" t="n">
        <v>0</v>
      </c>
      <c r="J75" s="103" t="n">
        <v>1664.59016393443</v>
      </c>
      <c r="K75" s="103" t="n">
        <v>1664.59016393443</v>
      </c>
      <c r="L75" s="101" t="n">
        <v>0.00685418185903694</v>
      </c>
      <c r="M75" s="155"/>
      <c r="N75" s="155"/>
      <c r="O75" s="75"/>
    </row>
    <row r="76" customFormat="false" ht="12.75" hidden="false" customHeight="false" outlineLevel="0" collapsed="false">
      <c r="B76" s="153" t="n">
        <v>2055</v>
      </c>
      <c r="C76" s="150" t="n">
        <v>2868653.499648</v>
      </c>
      <c r="D76" s="151" t="n">
        <v>101314.180327869</v>
      </c>
      <c r="E76" s="151" t="n">
        <v>2969967.67997587</v>
      </c>
      <c r="F76" s="101" t="n">
        <v>0.00286853589395289</v>
      </c>
      <c r="G76" s="154"/>
      <c r="H76" s="153" t="n">
        <v>2055</v>
      </c>
      <c r="I76" s="151" t="n">
        <v>696.256531900362</v>
      </c>
      <c r="J76" s="103" t="n">
        <v>24.5901639344262</v>
      </c>
      <c r="K76" s="103" t="n">
        <v>720.846695834788</v>
      </c>
      <c r="L76" s="101" t="n">
        <v>0.00296818667608813</v>
      </c>
      <c r="M76" s="155"/>
      <c r="N76" s="155"/>
    </row>
    <row r="77" customFormat="false" ht="12.75" hidden="false" customHeight="false" outlineLevel="0" collapsed="false">
      <c r="B77" s="153" t="n">
        <v>2056</v>
      </c>
      <c r="C77" s="150" t="n">
        <v>0</v>
      </c>
      <c r="D77" s="151" t="n">
        <v>101314.180327869</v>
      </c>
      <c r="E77" s="151" t="n">
        <v>101314.180327869</v>
      </c>
      <c r="F77" s="101" t="n">
        <v>9.78540489838829E-005</v>
      </c>
      <c r="G77" s="154"/>
      <c r="H77" s="153" t="n">
        <v>2056</v>
      </c>
      <c r="I77" s="151" t="n">
        <v>0</v>
      </c>
      <c r="J77" s="103" t="n">
        <v>24.5901639344262</v>
      </c>
      <c r="K77" s="103" t="n">
        <v>24.5901639344262</v>
      </c>
      <c r="L77" s="101" t="n">
        <v>0.000101253425138422</v>
      </c>
      <c r="M77" s="155"/>
      <c r="N77" s="155"/>
    </row>
    <row r="78" customFormat="false" ht="12.75" hidden="false" customHeight="false" outlineLevel="0" collapsed="false">
      <c r="B78" s="153" t="n">
        <v>2057</v>
      </c>
      <c r="C78" s="150" t="n">
        <v>0</v>
      </c>
      <c r="D78" s="151" t="n">
        <v>101314.180327869</v>
      </c>
      <c r="E78" s="151" t="n">
        <v>101314.180327869</v>
      </c>
      <c r="F78" s="101" t="n">
        <v>9.78540489838829E-005</v>
      </c>
      <c r="G78" s="154"/>
      <c r="H78" s="153" t="n">
        <v>2057</v>
      </c>
      <c r="I78" s="151" t="n">
        <v>0</v>
      </c>
      <c r="J78" s="103" t="n">
        <v>24.5901639344262</v>
      </c>
      <c r="K78" s="103" t="n">
        <v>24.5901639344262</v>
      </c>
      <c r="L78" s="101" t="n">
        <v>0.000101253425138422</v>
      </c>
      <c r="M78" s="155"/>
      <c r="N78" s="155"/>
    </row>
    <row r="79" customFormat="false" ht="12.75" hidden="false" customHeight="false" outlineLevel="0" collapsed="false">
      <c r="B79" s="153" t="n">
        <v>2058</v>
      </c>
      <c r="C79" s="150" t="n">
        <v>0</v>
      </c>
      <c r="D79" s="151" t="n">
        <v>101314.180327869</v>
      </c>
      <c r="E79" s="151" t="n">
        <v>101314.180327869</v>
      </c>
      <c r="F79" s="101" t="n">
        <v>9.78540489838829E-005</v>
      </c>
      <c r="G79" s="154"/>
      <c r="H79" s="153" t="n">
        <v>2058</v>
      </c>
      <c r="I79" s="151" t="n">
        <v>0</v>
      </c>
      <c r="J79" s="103" t="n">
        <v>24.5901639344262</v>
      </c>
      <c r="K79" s="103" t="n">
        <v>24.5901639344262</v>
      </c>
      <c r="L79" s="101" t="n">
        <v>0.000101253425138422</v>
      </c>
      <c r="M79" s="155"/>
      <c r="N79" s="155"/>
    </row>
    <row r="80" customFormat="false" ht="12.75" hidden="false" customHeight="false" outlineLevel="0" collapsed="false">
      <c r="B80" s="153" t="n">
        <v>2059</v>
      </c>
      <c r="C80" s="150" t="n">
        <v>0</v>
      </c>
      <c r="D80" s="151" t="n">
        <v>50657.0901639344</v>
      </c>
      <c r="E80" s="151" t="n">
        <v>50657.0901639344</v>
      </c>
      <c r="F80" s="101" t="n">
        <v>4.89270244919414E-005</v>
      </c>
      <c r="G80" s="154"/>
      <c r="H80" s="153" t="n">
        <v>2059</v>
      </c>
      <c r="I80" s="151" t="n">
        <v>0</v>
      </c>
      <c r="J80" s="103" t="n">
        <v>12.2950819672131</v>
      </c>
      <c r="K80" s="103" t="n">
        <v>12.2950819672131</v>
      </c>
      <c r="L80" s="101" t="n">
        <v>5.06267125692112E-005</v>
      </c>
      <c r="M80" s="155"/>
      <c r="N80" s="155"/>
    </row>
    <row r="81" customFormat="false" ht="12.75" hidden="false" customHeight="false" outlineLevel="0" collapsed="false">
      <c r="B81" s="153" t="n">
        <v>2060</v>
      </c>
      <c r="C81" s="150" t="n">
        <v>0</v>
      </c>
      <c r="D81" s="151" t="n">
        <v>0</v>
      </c>
      <c r="E81" s="151" t="n">
        <v>0</v>
      </c>
      <c r="F81" s="101" t="n">
        <v>0</v>
      </c>
      <c r="G81" s="154"/>
      <c r="H81" s="153" t="n">
        <v>2060</v>
      </c>
      <c r="I81" s="151" t="n">
        <v>0</v>
      </c>
      <c r="J81" s="103" t="n">
        <v>0</v>
      </c>
      <c r="K81" s="103" t="n">
        <v>0</v>
      </c>
      <c r="L81" s="101" t="n">
        <v>0</v>
      </c>
      <c r="M81" s="155"/>
      <c r="N81" s="155"/>
    </row>
    <row r="82" customFormat="false" ht="12.75" hidden="false" customHeight="false" outlineLevel="0" collapsed="false">
      <c r="B82" s="153" t="n">
        <v>2061</v>
      </c>
      <c r="C82" s="150" t="n">
        <v>0</v>
      </c>
      <c r="D82" s="151" t="n">
        <v>5356143</v>
      </c>
      <c r="E82" s="151" t="n">
        <v>5356143</v>
      </c>
      <c r="F82" s="101" t="n">
        <v>0.00517321738961461</v>
      </c>
      <c r="G82" s="154"/>
      <c r="H82" s="153" t="n">
        <v>2061</v>
      </c>
      <c r="I82" s="151" t="n">
        <v>0</v>
      </c>
      <c r="J82" s="103" t="n">
        <v>1300</v>
      </c>
      <c r="K82" s="103" t="n">
        <v>1300</v>
      </c>
      <c r="L82" s="101" t="n">
        <v>0.00535293107565126</v>
      </c>
      <c r="M82" s="155"/>
      <c r="N82" s="155"/>
    </row>
    <row r="83" customFormat="false" ht="12.75" hidden="false" customHeight="false" outlineLevel="0" collapsed="false">
      <c r="B83" s="153"/>
      <c r="C83" s="150"/>
      <c r="D83" s="151"/>
      <c r="E83" s="151"/>
      <c r="F83" s="101"/>
      <c r="G83" s="154"/>
      <c r="H83" s="153"/>
      <c r="I83" s="151"/>
      <c r="J83" s="103"/>
      <c r="K83" s="103"/>
      <c r="L83" s="101"/>
      <c r="M83" s="155"/>
      <c r="N83" s="155"/>
    </row>
    <row r="84" customFormat="false" ht="12.75" hidden="false" customHeight="false" outlineLevel="0" collapsed="false">
      <c r="B84" s="153"/>
      <c r="C84" s="150"/>
      <c r="D84" s="151"/>
      <c r="E84" s="151"/>
      <c r="F84" s="101"/>
      <c r="G84" s="154"/>
      <c r="H84" s="153"/>
      <c r="I84" s="151"/>
      <c r="J84" s="103"/>
      <c r="K84" s="103"/>
      <c r="L84" s="101"/>
      <c r="M84" s="155"/>
      <c r="N84" s="155"/>
    </row>
    <row r="85" customFormat="false" ht="12.75" hidden="false" customHeight="false" outlineLevel="0" collapsed="false">
      <c r="B85" s="153"/>
      <c r="C85" s="150"/>
      <c r="D85" s="151"/>
      <c r="E85" s="151"/>
      <c r="F85" s="101"/>
      <c r="G85" s="154"/>
      <c r="H85" s="153"/>
      <c r="I85" s="151"/>
      <c r="J85" s="103"/>
      <c r="K85" s="103"/>
      <c r="L85" s="101"/>
      <c r="M85" s="155"/>
      <c r="N85" s="155"/>
    </row>
    <row r="86" customFormat="false" ht="12.75" hidden="false" customHeight="false" outlineLevel="0" collapsed="false">
      <c r="B86" s="153"/>
      <c r="C86" s="150"/>
      <c r="D86" s="151"/>
      <c r="E86" s="151"/>
      <c r="F86" s="101"/>
      <c r="G86" s="154"/>
      <c r="H86" s="153"/>
      <c r="I86" s="151"/>
      <c r="J86" s="103"/>
      <c r="K86" s="103"/>
      <c r="L86" s="101"/>
      <c r="M86" s="155"/>
      <c r="N86" s="155"/>
    </row>
    <row r="87" customFormat="false" ht="12.75" hidden="false" customHeight="false" outlineLevel="0" collapsed="false">
      <c r="B87" s="156"/>
      <c r="C87" s="157" t="n">
        <v>701814462.052489</v>
      </c>
      <c r="D87" s="157" t="n">
        <v>333545662.335986</v>
      </c>
      <c r="E87" s="157" t="n">
        <v>1035360124.38847</v>
      </c>
      <c r="F87" s="158"/>
      <c r="G87" s="154"/>
      <c r="H87" s="156"/>
      <c r="I87" s="157" t="n">
        <v>170338.768152425</v>
      </c>
      <c r="J87" s="157" t="n">
        <v>80955.5235991236</v>
      </c>
      <c r="K87" s="157" t="n">
        <v>251294.291751549</v>
      </c>
      <c r="L87" s="159"/>
      <c r="M87" s="155"/>
      <c r="N87" s="155"/>
    </row>
    <row r="88" customFormat="false" ht="12.75" hidden="false" customHeight="false" outlineLevel="0" collapsed="false">
      <c r="B88" s="160" t="s">
        <v>54</v>
      </c>
      <c r="F88" s="161"/>
      <c r="G88" s="85"/>
      <c r="H88" s="160" t="s">
        <v>55</v>
      </c>
      <c r="I88" s="162"/>
      <c r="J88" s="119"/>
      <c r="K88" s="163"/>
      <c r="M88" s="164"/>
    </row>
    <row r="89" customFormat="false" ht="12.75" hidden="false" customHeight="true" outlineLevel="0" collapsed="false">
      <c r="B89" s="165" t="s">
        <v>56</v>
      </c>
      <c r="C89" s="161"/>
      <c r="D89" s="161"/>
      <c r="E89" s="161"/>
      <c r="F89" s="161"/>
      <c r="G89" s="166"/>
      <c r="H89" s="167" t="s">
        <v>57</v>
      </c>
      <c r="I89" s="167"/>
      <c r="J89" s="167"/>
      <c r="K89" s="167"/>
      <c r="L89" s="167"/>
      <c r="M89" s="164"/>
    </row>
    <row r="90" customFormat="false" ht="12.75" hidden="false" customHeight="false" outlineLevel="0" collapsed="false">
      <c r="B90" s="168" t="s">
        <v>58</v>
      </c>
      <c r="H90" s="167"/>
      <c r="I90" s="167"/>
      <c r="J90" s="167"/>
      <c r="K90" s="167"/>
      <c r="L90" s="167"/>
      <c r="M90" s="164"/>
    </row>
    <row r="91" customFormat="false" ht="12.75" hidden="false" customHeight="true" outlineLevel="0" collapsed="false">
      <c r="B91" s="169" t="s">
        <v>59</v>
      </c>
      <c r="C91" s="170"/>
      <c r="D91" s="171"/>
      <c r="H91" s="167" t="s">
        <v>60</v>
      </c>
      <c r="I91" s="167"/>
      <c r="J91" s="167"/>
      <c r="K91" s="167"/>
      <c r="L91" s="167"/>
      <c r="M91" s="38"/>
    </row>
    <row r="92" customFormat="false" ht="12.75" hidden="false" customHeight="false" outlineLevel="0" collapsed="false">
      <c r="H92" s="167"/>
      <c r="I92" s="167"/>
      <c r="J92" s="167"/>
      <c r="K92" s="167"/>
      <c r="L92" s="167"/>
      <c r="M92" s="38"/>
    </row>
    <row r="93" customFormat="false" ht="12.75" hidden="false" customHeight="false" outlineLevel="0" collapsed="false">
      <c r="C93" s="172"/>
      <c r="D93" s="172"/>
      <c r="I93" s="172"/>
      <c r="J93" s="172"/>
    </row>
    <row r="94" customFormat="false" ht="12.75" hidden="false" customHeight="false" outlineLevel="0" collapsed="false">
      <c r="C94" s="172"/>
      <c r="D94" s="172"/>
      <c r="I94" s="172"/>
      <c r="J94" s="172"/>
    </row>
    <row r="95" customFormat="false" ht="12.75" hidden="false" customHeight="false" outlineLevel="0" collapsed="false">
      <c r="C95" s="172"/>
      <c r="D95" s="172"/>
      <c r="I95" s="172"/>
      <c r="J95" s="172"/>
    </row>
    <row r="96" customFormat="false" ht="12.75" hidden="false" customHeight="false" outlineLevel="0" collapsed="false">
      <c r="C96" s="172"/>
      <c r="D96" s="172"/>
      <c r="I96" s="172"/>
      <c r="J96" s="172"/>
    </row>
    <row r="97" s="18" customFormat="true" ht="12.75" hidden="false" customHeight="false" outlineLevel="0" collapsed="false">
      <c r="B97" s="19"/>
      <c r="C97" s="172"/>
      <c r="D97" s="172"/>
      <c r="E97" s="19"/>
      <c r="F97" s="19"/>
      <c r="H97" s="19"/>
      <c r="I97" s="172"/>
      <c r="J97" s="172"/>
      <c r="L97" s="19"/>
    </row>
    <row r="98" s="18" customFormat="true" ht="12.75" hidden="false" customHeight="false" outlineLevel="0" collapsed="false">
      <c r="B98" s="19"/>
      <c r="C98" s="172"/>
      <c r="D98" s="172"/>
      <c r="E98" s="19"/>
      <c r="F98" s="19"/>
      <c r="H98" s="19"/>
      <c r="I98" s="172"/>
      <c r="J98" s="172"/>
      <c r="L98" s="19"/>
    </row>
    <row r="99" s="18" customFormat="true" ht="12.75" hidden="false" customHeight="false" outlineLevel="0" collapsed="false">
      <c r="B99" s="19"/>
      <c r="C99" s="172"/>
      <c r="D99" s="172"/>
      <c r="E99" s="19"/>
      <c r="F99" s="19"/>
      <c r="H99" s="19"/>
      <c r="I99" s="172"/>
      <c r="J99" s="172"/>
      <c r="L99" s="19"/>
    </row>
    <row r="100" s="18" customFormat="true" ht="12.75" hidden="false" customHeight="false" outlineLevel="0" collapsed="false">
      <c r="B100" s="19"/>
      <c r="C100" s="172"/>
      <c r="D100" s="172"/>
      <c r="E100" s="19"/>
      <c r="F100" s="19"/>
      <c r="H100" s="19"/>
      <c r="I100" s="172"/>
      <c r="J100" s="172"/>
      <c r="L100" s="19"/>
    </row>
    <row r="101" s="18" customFormat="true" ht="12.75" hidden="false" customHeight="false" outlineLevel="0" collapsed="false">
      <c r="B101" s="19"/>
      <c r="C101" s="172"/>
      <c r="D101" s="172"/>
      <c r="E101" s="19"/>
      <c r="F101" s="19"/>
      <c r="H101" s="19"/>
      <c r="I101" s="172"/>
      <c r="J101" s="172"/>
      <c r="L101" s="19"/>
    </row>
    <row r="102" s="18" customFormat="true" ht="12.75" hidden="false" customHeight="false" outlineLevel="0" collapsed="false">
      <c r="B102" s="19"/>
      <c r="C102" s="172"/>
      <c r="D102" s="172"/>
      <c r="E102" s="19"/>
      <c r="F102" s="19"/>
      <c r="H102" s="19"/>
      <c r="I102" s="172"/>
      <c r="J102" s="172"/>
      <c r="L102" s="19"/>
    </row>
    <row r="103" s="18" customFormat="true" ht="12.75" hidden="false" customHeight="false" outlineLevel="0" collapsed="false">
      <c r="B103" s="19"/>
      <c r="C103" s="172"/>
      <c r="D103" s="172"/>
      <c r="E103" s="19"/>
      <c r="F103" s="19"/>
      <c r="H103" s="19"/>
      <c r="I103" s="172"/>
      <c r="J103" s="172"/>
      <c r="L103" s="19"/>
    </row>
    <row r="104" s="18" customFormat="true" ht="12.75" hidden="false" customHeight="false" outlineLevel="0" collapsed="false">
      <c r="B104" s="19"/>
      <c r="C104" s="172"/>
      <c r="D104" s="172"/>
      <c r="E104" s="19"/>
      <c r="F104" s="19"/>
      <c r="H104" s="19"/>
      <c r="I104" s="172"/>
      <c r="J104" s="172"/>
      <c r="L104" s="19"/>
    </row>
    <row r="105" s="18" customFormat="true" ht="12.75" hidden="false" customHeight="false" outlineLevel="0" collapsed="false">
      <c r="B105" s="19"/>
      <c r="C105" s="172"/>
      <c r="D105" s="172"/>
      <c r="E105" s="19"/>
      <c r="F105" s="19"/>
      <c r="H105" s="19"/>
      <c r="I105" s="172"/>
      <c r="J105" s="172"/>
      <c r="L105" s="19"/>
    </row>
    <row r="106" s="18" customFormat="true" ht="12.75" hidden="false" customHeight="false" outlineLevel="0" collapsed="false">
      <c r="B106" s="19"/>
      <c r="C106" s="172"/>
      <c r="D106" s="172"/>
      <c r="E106" s="19"/>
      <c r="F106" s="19"/>
      <c r="H106" s="19"/>
      <c r="I106" s="172"/>
      <c r="J106" s="172"/>
      <c r="L106" s="19"/>
    </row>
    <row r="107" s="18" customFormat="true" ht="12.75" hidden="false" customHeight="false" outlineLevel="0" collapsed="false">
      <c r="B107" s="19"/>
      <c r="C107" s="172"/>
      <c r="D107" s="172"/>
      <c r="E107" s="19"/>
      <c r="F107" s="19"/>
      <c r="H107" s="19"/>
      <c r="I107" s="172"/>
      <c r="J107" s="172"/>
      <c r="L107" s="19"/>
    </row>
    <row r="108" s="18" customFormat="true" ht="12.75" hidden="false" customHeight="false" outlineLevel="0" collapsed="false">
      <c r="B108" s="19"/>
      <c r="C108" s="172"/>
      <c r="D108" s="172"/>
      <c r="E108" s="19"/>
      <c r="F108" s="19"/>
      <c r="H108" s="19"/>
      <c r="I108" s="172"/>
      <c r="J108" s="172"/>
      <c r="L108" s="19"/>
    </row>
    <row r="109" s="18" customFormat="true" ht="12.75" hidden="false" customHeight="false" outlineLevel="0" collapsed="false">
      <c r="B109" s="19"/>
      <c r="C109" s="172"/>
      <c r="D109" s="172"/>
      <c r="E109" s="19"/>
      <c r="F109" s="19"/>
      <c r="H109" s="19"/>
      <c r="I109" s="172"/>
      <c r="J109" s="172"/>
      <c r="L109" s="19"/>
    </row>
    <row r="110" s="18" customFormat="true" ht="12.75" hidden="false" customHeight="false" outlineLevel="0" collapsed="false">
      <c r="B110" s="19"/>
      <c r="C110" s="172"/>
      <c r="D110" s="172"/>
      <c r="E110" s="19"/>
      <c r="F110" s="19"/>
      <c r="H110" s="19"/>
      <c r="I110" s="172"/>
      <c r="J110" s="172"/>
      <c r="L110" s="19"/>
    </row>
    <row r="111" s="18" customFormat="true" ht="12.75" hidden="false" customHeight="false" outlineLevel="0" collapsed="false">
      <c r="B111" s="19"/>
      <c r="C111" s="172"/>
      <c r="D111" s="172"/>
      <c r="E111" s="19"/>
      <c r="F111" s="19"/>
      <c r="H111" s="19"/>
      <c r="I111" s="172"/>
      <c r="J111" s="172"/>
      <c r="L111" s="19"/>
    </row>
    <row r="112" s="18" customFormat="true" ht="12.75" hidden="false" customHeight="false" outlineLevel="0" collapsed="false">
      <c r="B112" s="19"/>
      <c r="C112" s="172"/>
      <c r="D112" s="172"/>
      <c r="E112" s="19"/>
      <c r="F112" s="19"/>
      <c r="H112" s="19"/>
      <c r="I112" s="172"/>
      <c r="J112" s="172"/>
      <c r="L112" s="19"/>
    </row>
    <row r="113" s="18" customFormat="true" ht="12.75" hidden="false" customHeight="false" outlineLevel="0" collapsed="false">
      <c r="B113" s="19"/>
      <c r="C113" s="172"/>
      <c r="D113" s="172"/>
      <c r="E113" s="19"/>
      <c r="F113" s="19"/>
      <c r="H113" s="19"/>
      <c r="I113" s="172"/>
      <c r="J113" s="172"/>
      <c r="L113" s="19"/>
    </row>
    <row r="114" s="18" customFormat="true" ht="12.75" hidden="false" customHeight="false" outlineLevel="0" collapsed="false">
      <c r="B114" s="19"/>
      <c r="C114" s="172"/>
      <c r="D114" s="172"/>
      <c r="E114" s="19"/>
      <c r="F114" s="19"/>
      <c r="H114" s="19"/>
      <c r="I114" s="172"/>
      <c r="J114" s="172"/>
      <c r="L114" s="19"/>
    </row>
    <row r="115" s="18" customFormat="true" ht="12.75" hidden="false" customHeight="false" outlineLevel="0" collapsed="false">
      <c r="B115" s="19"/>
      <c r="C115" s="172"/>
      <c r="D115" s="172"/>
      <c r="E115" s="19"/>
      <c r="F115" s="19"/>
      <c r="H115" s="19"/>
      <c r="I115" s="172"/>
      <c r="J115" s="172"/>
      <c r="L115" s="19"/>
    </row>
    <row r="116" s="18" customFormat="true" ht="12.75" hidden="false" customHeight="false" outlineLevel="0" collapsed="false">
      <c r="B116" s="19"/>
      <c r="C116" s="172"/>
      <c r="D116" s="172"/>
      <c r="E116" s="19"/>
      <c r="F116" s="19"/>
      <c r="H116" s="19"/>
      <c r="I116" s="172"/>
      <c r="J116" s="172"/>
      <c r="L116" s="19"/>
    </row>
    <row r="117" s="18" customFormat="true" ht="12.75" hidden="false" customHeight="false" outlineLevel="0" collapsed="false">
      <c r="B117" s="19"/>
      <c r="C117" s="172"/>
      <c r="D117" s="172"/>
      <c r="E117" s="19"/>
      <c r="F117" s="19"/>
      <c r="H117" s="19"/>
      <c r="I117" s="172"/>
      <c r="J117" s="172"/>
      <c r="L117" s="19"/>
    </row>
    <row r="118" s="18" customFormat="true" ht="12.75" hidden="false" customHeight="false" outlineLevel="0" collapsed="false">
      <c r="B118" s="19"/>
      <c r="C118" s="172"/>
      <c r="D118" s="172"/>
      <c r="E118" s="19"/>
      <c r="F118" s="19"/>
      <c r="H118" s="19"/>
      <c r="I118" s="172"/>
      <c r="J118" s="172"/>
      <c r="L118" s="19"/>
    </row>
    <row r="119" s="18" customFormat="true" ht="12.75" hidden="false" customHeight="false" outlineLevel="0" collapsed="false">
      <c r="B119" s="19"/>
      <c r="C119" s="172"/>
      <c r="D119" s="172"/>
      <c r="E119" s="19"/>
      <c r="F119" s="19"/>
      <c r="H119" s="19"/>
      <c r="I119" s="172"/>
      <c r="J119" s="172"/>
      <c r="L119" s="19"/>
    </row>
    <row r="120" s="18" customFormat="true" ht="12.75" hidden="false" customHeight="false" outlineLevel="0" collapsed="false">
      <c r="B120" s="19"/>
      <c r="C120" s="172"/>
      <c r="D120" s="172"/>
      <c r="E120" s="19"/>
      <c r="F120" s="19"/>
      <c r="H120" s="19"/>
      <c r="I120" s="172"/>
      <c r="J120" s="172"/>
      <c r="L120" s="19"/>
    </row>
    <row r="121" s="18" customFormat="true" ht="12.75" hidden="false" customHeight="false" outlineLevel="0" collapsed="false">
      <c r="B121" s="19"/>
      <c r="C121" s="172"/>
      <c r="D121" s="172"/>
      <c r="E121" s="19"/>
      <c r="F121" s="19"/>
      <c r="H121" s="19"/>
      <c r="I121" s="172"/>
      <c r="J121" s="172"/>
      <c r="L121" s="19"/>
    </row>
    <row r="122" s="18" customFormat="true" ht="12.75" hidden="false" customHeight="false" outlineLevel="0" collapsed="false">
      <c r="B122" s="19"/>
      <c r="C122" s="172"/>
      <c r="D122" s="172"/>
      <c r="E122" s="19"/>
      <c r="F122" s="19"/>
      <c r="H122" s="19"/>
      <c r="I122" s="172"/>
      <c r="J122" s="172"/>
      <c r="L122" s="19"/>
    </row>
    <row r="123" s="18" customFormat="true" ht="12.75" hidden="false" customHeight="false" outlineLevel="0" collapsed="false">
      <c r="B123" s="19"/>
      <c r="C123" s="172"/>
      <c r="D123" s="172"/>
      <c r="E123" s="19"/>
      <c r="F123" s="19"/>
      <c r="H123" s="19"/>
      <c r="I123" s="172"/>
      <c r="J123" s="172"/>
      <c r="L123" s="19"/>
    </row>
  </sheetData>
  <sheetProtection sheet="true" password="cbee" objects="true" scenarios="true"/>
  <mergeCells count="17">
    <mergeCell ref="B7:L7"/>
    <mergeCell ref="B13:G13"/>
    <mergeCell ref="I13:L13"/>
    <mergeCell ref="B20:G20"/>
    <mergeCell ref="K20:L20"/>
    <mergeCell ref="C21:D21"/>
    <mergeCell ref="E21:F21"/>
    <mergeCell ref="B33:G33"/>
    <mergeCell ref="C34:D34"/>
    <mergeCell ref="E34:F34"/>
    <mergeCell ref="C40:D40"/>
    <mergeCell ref="B43:F43"/>
    <mergeCell ref="H43:L43"/>
    <mergeCell ref="B44:F44"/>
    <mergeCell ref="H44:L44"/>
    <mergeCell ref="H89:L90"/>
    <mergeCell ref="H91:L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9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73" width="9.14"/>
    <col collapsed="false" customWidth="true" hidden="false" outlineLevel="0" max="3" min="3" style="173" width="25.99"/>
    <col collapsed="false" customWidth="true" hidden="false" outlineLevel="0" max="4" min="4" style="173" width="14.99"/>
    <col collapsed="false" customWidth="false" hidden="false" outlineLevel="0" max="19" min="5" style="173" width="9.14"/>
    <col collapsed="false" customWidth="false" hidden="false" outlineLevel="0" max="20" min="20" style="174" width="9.14"/>
    <col collapsed="false" customWidth="true" hidden="false" outlineLevel="0" max="21" min="21" style="174" width="10.41"/>
    <col collapsed="false" customWidth="true" hidden="false" outlineLevel="0" max="22" min="22" style="174" width="11.13"/>
    <col collapsed="false" customWidth="true" hidden="false" outlineLevel="0" max="23" min="23" style="174" width="9.56"/>
    <col collapsed="false" customWidth="false" hidden="false" outlineLevel="0" max="25" min="24" style="174" width="9.14"/>
    <col collapsed="false" customWidth="false" hidden="false" outlineLevel="0" max="257" min="26" style="173" width="9.14"/>
  </cols>
  <sheetData>
    <row r="1" customFormat="false" ht="12.75" hidden="false" customHeight="false" outlineLevel="0" collapsed="false">
      <c r="A1" s="174"/>
      <c r="B1" s="174"/>
      <c r="C1" s="174"/>
      <c r="D1" s="174"/>
    </row>
    <row r="2" customFormat="false" ht="12.75" hidden="false" customHeight="false" outlineLevel="0" collapsed="false">
      <c r="A2" s="174"/>
      <c r="B2" s="174"/>
      <c r="C2" s="174"/>
      <c r="D2" s="174"/>
    </row>
    <row r="3" customFormat="false" ht="12.75" hidden="false" customHeight="false" outlineLevel="0" collapsed="false">
      <c r="A3" s="174"/>
      <c r="B3" s="174"/>
      <c r="C3" s="174"/>
      <c r="D3" s="174"/>
      <c r="E3" s="175"/>
    </row>
    <row r="4" customFormat="false" ht="12.75" hidden="false" customHeight="false" outlineLevel="0" collapsed="false">
      <c r="A4" s="174"/>
      <c r="B4" s="174"/>
      <c r="D4" s="174"/>
      <c r="E4" s="175"/>
    </row>
    <row r="5" customFormat="false" ht="12.75" hidden="false" customHeight="false" outlineLevel="0" collapsed="false">
      <c r="A5" s="174"/>
      <c r="B5" s="174"/>
      <c r="C5" s="174"/>
      <c r="D5" s="174"/>
    </row>
    <row r="6" customFormat="false" ht="12.75" hidden="false" customHeight="false" outlineLevel="0" collapsed="false">
      <c r="A6" s="174"/>
      <c r="C6" s="176"/>
      <c r="D6" s="176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</row>
    <row r="7" customFormat="false" ht="26.25" hidden="false" customHeight="false" outlineLevel="0" collapsed="false">
      <c r="A7" s="174"/>
      <c r="B7" s="178" t="str">
        <f aca="false">'Resumen-Total'!B7</f>
        <v>Perfil Deuda Bruta Total GNC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</row>
    <row r="8" customFormat="false" ht="12.75" hidden="false" customHeight="false" outlineLevel="0" collapsed="false">
      <c r="A8" s="174"/>
      <c r="B8" s="174"/>
      <c r="C8" s="174"/>
      <c r="D8" s="174"/>
    </row>
    <row r="9" customFormat="false" ht="12.75" hidden="false" customHeight="false" outlineLevel="0" collapsed="false">
      <c r="T9" s="21"/>
      <c r="U9" s="21"/>
      <c r="V9" s="21"/>
      <c r="W9" s="21"/>
      <c r="X9" s="21"/>
      <c r="Y9" s="21"/>
    </row>
    <row r="10" customFormat="false" ht="12.75" hidden="false" customHeight="false" outlineLevel="0" collapsed="false">
      <c r="T10" s="21"/>
      <c r="U10" s="21"/>
      <c r="V10" s="21"/>
      <c r="W10" s="21"/>
      <c r="X10" s="21"/>
      <c r="Y10" s="21"/>
      <c r="Z10" s="174"/>
    </row>
    <row r="11" customFormat="false" ht="12.75" hidden="false" customHeight="false" outlineLevel="0" collapsed="false">
      <c r="T11" s="21"/>
      <c r="U11" s="179"/>
      <c r="V11" s="179"/>
      <c r="W11" s="179"/>
      <c r="X11" s="179"/>
      <c r="Y11" s="21"/>
      <c r="Z11" s="174"/>
    </row>
    <row r="12" customFormat="false" ht="12.75" hidden="false" customHeight="false" outlineLevel="0" collapsed="false">
      <c r="T12" s="21"/>
      <c r="U12" s="179"/>
      <c r="V12" s="179"/>
      <c r="W12" s="179"/>
      <c r="X12" s="179"/>
      <c r="Y12" s="21"/>
      <c r="Z12" s="174"/>
    </row>
    <row r="13" customFormat="false" ht="12.75" hidden="false" customHeight="false" outlineLevel="0" collapsed="false">
      <c r="D13" s="180"/>
      <c r="E13" s="162"/>
      <c r="T13" s="21"/>
      <c r="U13" s="179" t="s">
        <v>61</v>
      </c>
      <c r="V13" s="181" t="n">
        <f aca="false">'Resumen-Total'!D36/200%</f>
        <v>0.499999493842703</v>
      </c>
      <c r="W13" s="179"/>
      <c r="X13" s="181"/>
      <c r="Y13" s="21"/>
      <c r="Z13" s="174"/>
    </row>
    <row r="14" customFormat="false" ht="12.75" hidden="false" customHeight="false" outlineLevel="0" collapsed="false">
      <c r="D14" s="182"/>
      <c r="E14" s="162"/>
      <c r="T14" s="21"/>
      <c r="U14" s="179" t="s">
        <v>62</v>
      </c>
      <c r="V14" s="181" t="n">
        <f aca="false">'Resumen-Total'!F36/200%</f>
        <v>0.418417449567849</v>
      </c>
      <c r="W14" s="179"/>
      <c r="X14" s="179"/>
      <c r="Y14" s="21"/>
      <c r="Z14" s="174"/>
    </row>
    <row r="15" customFormat="false" ht="12.75" hidden="false" customHeight="false" outlineLevel="0" collapsed="false">
      <c r="D15" s="182"/>
      <c r="E15" s="162"/>
      <c r="T15" s="21"/>
      <c r="U15" s="179" t="s">
        <v>63</v>
      </c>
      <c r="V15" s="181" t="n">
        <f aca="false">'Resumen-Total'!D37/200%</f>
        <v>5.0615729681169E-007</v>
      </c>
      <c r="W15" s="179"/>
      <c r="X15" s="179"/>
      <c r="Y15" s="21"/>
      <c r="Z15" s="174"/>
    </row>
    <row r="16" customFormat="false" ht="12.75" hidden="false" customHeight="false" outlineLevel="0" collapsed="false">
      <c r="D16" s="182"/>
      <c r="E16" s="162"/>
      <c r="T16" s="21"/>
      <c r="U16" s="179" t="s">
        <v>64</v>
      </c>
      <c r="V16" s="181" t="n">
        <f aca="false">'Resumen-Total'!F37/200%</f>
        <v>0.0815825504321514</v>
      </c>
      <c r="W16" s="179"/>
      <c r="X16" s="179"/>
      <c r="Y16" s="21"/>
      <c r="Z16" s="174"/>
    </row>
    <row r="17" customFormat="false" ht="12.75" hidden="false" customHeight="false" outlineLevel="0" collapsed="false">
      <c r="D17" s="182"/>
      <c r="E17" s="162"/>
      <c r="T17" s="21"/>
      <c r="U17" s="179"/>
      <c r="V17" s="179"/>
      <c r="W17" s="179"/>
      <c r="X17" s="179"/>
      <c r="Y17" s="21"/>
      <c r="Z17" s="174"/>
    </row>
    <row r="18" customFormat="false" ht="12.75" hidden="false" customHeight="false" outlineLevel="0" collapsed="false">
      <c r="D18" s="182"/>
      <c r="E18" s="162"/>
      <c r="T18" s="21"/>
      <c r="U18" s="179"/>
      <c r="V18" s="179"/>
      <c r="W18" s="179"/>
      <c r="X18" s="179"/>
      <c r="Y18" s="21"/>
      <c r="Z18" s="174"/>
    </row>
    <row r="19" customFormat="false" ht="12.75" hidden="false" customHeight="false" outlineLevel="0" collapsed="false">
      <c r="D19" s="182"/>
      <c r="E19" s="162"/>
      <c r="T19" s="21"/>
      <c r="U19" s="179"/>
      <c r="V19" s="179"/>
      <c r="W19" s="179"/>
      <c r="X19" s="179"/>
      <c r="Y19" s="21"/>
      <c r="Z19" s="174"/>
      <c r="AA19" s="174"/>
    </row>
    <row r="20" customFormat="false" ht="12.75" hidden="false" customHeight="false" outlineLevel="0" collapsed="false">
      <c r="D20" s="182"/>
      <c r="E20" s="162"/>
      <c r="T20" s="21"/>
      <c r="X20" s="179"/>
      <c r="Y20" s="179" t="s">
        <v>16</v>
      </c>
      <c r="Z20" s="179" t="s">
        <v>19</v>
      </c>
      <c r="AA20" s="174"/>
    </row>
    <row r="21" customFormat="false" ht="12.75" hidden="false" customHeight="false" outlineLevel="0" collapsed="false">
      <c r="D21" s="182"/>
      <c r="E21" s="162"/>
      <c r="K21" s="183" t="n">
        <v>2020</v>
      </c>
      <c r="L21" s="183" t="n">
        <v>2020</v>
      </c>
      <c r="M21" s="183" t="n">
        <v>2020</v>
      </c>
      <c r="N21" s="183" t="n">
        <v>2020</v>
      </c>
      <c r="O21" s="183" t="n">
        <v>2020</v>
      </c>
      <c r="P21" s="183" t="n">
        <v>2020</v>
      </c>
      <c r="Q21" s="183" t="n">
        <v>2020</v>
      </c>
      <c r="R21" s="183" t="n">
        <v>2020</v>
      </c>
      <c r="S21" s="183" t="n">
        <v>2020</v>
      </c>
      <c r="T21" s="183" t="n">
        <v>2020</v>
      </c>
      <c r="X21" s="184" t="n">
        <f aca="false">+'Resumen-Total'!B46</f>
        <v>2025</v>
      </c>
      <c r="Y21" s="185" t="n">
        <f aca="false">'Resumen-Total'!D46/'Resumen-Total'!$E$87</f>
        <v>0.0148446669880799</v>
      </c>
      <c r="Z21" s="185" t="n">
        <f aca="false">'Resumen-Total'!C46/'Resumen-Total'!$E$87</f>
        <v>0.118919537784161</v>
      </c>
      <c r="AA21" s="174"/>
    </row>
    <row r="22" customFormat="false" ht="12.75" hidden="false" customHeight="false" outlineLevel="0" collapsed="false">
      <c r="D22" s="182"/>
      <c r="E22" s="162"/>
      <c r="K22" s="183" t="n">
        <v>2021</v>
      </c>
      <c r="L22" s="183" t="n">
        <v>2021</v>
      </c>
      <c r="M22" s="183" t="n">
        <v>2021</v>
      </c>
      <c r="N22" s="183" t="n">
        <v>2021</v>
      </c>
      <c r="O22" s="183" t="n">
        <v>2021</v>
      </c>
      <c r="P22" s="183" t="n">
        <v>2021</v>
      </c>
      <c r="Q22" s="183" t="n">
        <v>2021</v>
      </c>
      <c r="R22" s="183" t="n">
        <v>2021</v>
      </c>
      <c r="S22" s="183" t="n">
        <v>2021</v>
      </c>
      <c r="T22" s="183" t="n">
        <v>2021</v>
      </c>
      <c r="X22" s="184" t="n">
        <f aca="false">+'Resumen-Total'!B47</f>
        <v>2026</v>
      </c>
      <c r="Y22" s="185" t="n">
        <f aca="false">'Resumen-Total'!D47/'Resumen-Total'!$E$87</f>
        <v>0.0161457378124082</v>
      </c>
      <c r="Z22" s="185" t="n">
        <f aca="false">'Resumen-Total'!C47/'Resumen-Total'!$E$87</f>
        <v>0.0287858027626892</v>
      </c>
      <c r="AA22" s="174"/>
    </row>
    <row r="23" customFormat="false" ht="12.75" hidden="false" customHeight="false" outlineLevel="0" collapsed="false">
      <c r="D23" s="182"/>
      <c r="E23" s="162"/>
      <c r="T23" s="21"/>
      <c r="X23" s="184" t="n">
        <f aca="false">+'Resumen-Total'!B48</f>
        <v>2027</v>
      </c>
      <c r="Y23" s="185" t="n">
        <f aca="false">'Resumen-Total'!D48/'Resumen-Total'!$E$87</f>
        <v>0.0190152480665181</v>
      </c>
      <c r="Z23" s="185" t="n">
        <f aca="false">'Resumen-Total'!C48/'Resumen-Total'!$E$87</f>
        <v>0.0441799378726529</v>
      </c>
      <c r="AA23" s="174"/>
    </row>
    <row r="24" customFormat="false" ht="12.75" hidden="false" customHeight="false" outlineLevel="0" collapsed="false">
      <c r="D24" s="182"/>
      <c r="E24" s="162"/>
      <c r="T24" s="21"/>
      <c r="X24" s="184" t="n">
        <f aca="false">+'Resumen-Total'!B49</f>
        <v>2028</v>
      </c>
      <c r="Y24" s="185" t="n">
        <f aca="false">'Resumen-Total'!D49/'Resumen-Total'!$E$87</f>
        <v>0.0119661883028229</v>
      </c>
      <c r="Z24" s="185" t="n">
        <f aca="false">'Resumen-Total'!C49/'Resumen-Total'!$E$87</f>
        <v>0.0368390823593413</v>
      </c>
      <c r="AA24" s="174"/>
    </row>
    <row r="25" customFormat="false" ht="12.75" hidden="false" customHeight="false" outlineLevel="0" collapsed="false">
      <c r="T25" s="21"/>
      <c r="X25" s="184" t="n">
        <f aca="false">+'Resumen-Total'!B50</f>
        <v>2029</v>
      </c>
      <c r="Y25" s="185" t="n">
        <f aca="false">'Resumen-Total'!D50/'Resumen-Total'!$E$87</f>
        <v>0.0193939456493095</v>
      </c>
      <c r="Z25" s="185" t="n">
        <f aca="false">'Resumen-Total'!C50/'Resumen-Total'!$E$87</f>
        <v>0.0269646089208367</v>
      </c>
      <c r="AA25" s="174"/>
    </row>
    <row r="26" customFormat="false" ht="12.75" hidden="false" customHeight="false" outlineLevel="0" collapsed="false">
      <c r="D26" s="182"/>
      <c r="T26" s="21"/>
      <c r="X26" s="184" t="n">
        <f aca="false">+'Resumen-Total'!B51</f>
        <v>2030</v>
      </c>
      <c r="Y26" s="185" t="n">
        <f aca="false">'Resumen-Total'!D51/'Resumen-Total'!$E$87</f>
        <v>0.0173532192362234</v>
      </c>
      <c r="Z26" s="185" t="n">
        <f aca="false">'Resumen-Total'!C51/'Resumen-Total'!$E$87</f>
        <v>0.0255806721652944</v>
      </c>
      <c r="AA26" s="174"/>
    </row>
    <row r="27" customFormat="false" ht="12.75" hidden="false" customHeight="false" outlineLevel="0" collapsed="false">
      <c r="C27" s="186"/>
      <c r="T27" s="21"/>
      <c r="X27" s="184" t="n">
        <f aca="false">+'Resumen-Total'!B52</f>
        <v>2031</v>
      </c>
      <c r="Y27" s="185" t="n">
        <f aca="false">'Resumen-Total'!D52/'Resumen-Total'!$E$87</f>
        <v>0.0209149618159504</v>
      </c>
      <c r="Z27" s="185" t="n">
        <f aca="false">'Resumen-Total'!C52/'Resumen-Total'!$E$87</f>
        <v>0.0341072826963058</v>
      </c>
      <c r="AA27" s="174"/>
    </row>
    <row r="28" customFormat="false" ht="12.75" hidden="false" customHeight="false" outlineLevel="0" collapsed="false">
      <c r="T28" s="21"/>
      <c r="X28" s="184" t="n">
        <f aca="false">+'Resumen-Total'!B53</f>
        <v>2032</v>
      </c>
      <c r="Y28" s="185" t="n">
        <f aca="false">'Resumen-Total'!D53/'Resumen-Total'!$E$87</f>
        <v>0.0166149961796689</v>
      </c>
      <c r="Z28" s="185" t="n">
        <f aca="false">'Resumen-Total'!C53/'Resumen-Total'!$E$87</f>
        <v>0.0284618469059545</v>
      </c>
      <c r="AA28" s="174"/>
    </row>
    <row r="29" customFormat="false" ht="12.75" hidden="false" customHeight="false" outlineLevel="0" collapsed="false">
      <c r="T29" s="21"/>
      <c r="X29" s="184" t="n">
        <f aca="false">+'Resumen-Total'!B54</f>
        <v>2033</v>
      </c>
      <c r="Y29" s="185" t="n">
        <f aca="false">'Resumen-Total'!D54/'Resumen-Total'!$E$87</f>
        <v>0.0168728768349288</v>
      </c>
      <c r="Z29" s="185" t="n">
        <f aca="false">'Resumen-Total'!C54/'Resumen-Total'!$E$87</f>
        <v>0.0431400992086452</v>
      </c>
      <c r="AA29" s="174"/>
    </row>
    <row r="30" customFormat="false" ht="12.75" hidden="false" customHeight="false" outlineLevel="0" collapsed="false">
      <c r="T30" s="21"/>
      <c r="X30" s="184" t="n">
        <f aca="false">+'Resumen-Total'!B55</f>
        <v>2034</v>
      </c>
      <c r="Y30" s="185" t="n">
        <f aca="false">'Resumen-Total'!D55/'Resumen-Total'!$E$87</f>
        <v>0.0164867093944036</v>
      </c>
      <c r="Z30" s="185" t="n">
        <f aca="false">'Resumen-Total'!C55/'Resumen-Total'!$E$87</f>
        <v>0.0275115020648723</v>
      </c>
      <c r="AA30" s="174"/>
    </row>
    <row r="31" customFormat="false" ht="12.75" hidden="false" customHeight="false" outlineLevel="0" collapsed="false">
      <c r="T31" s="21"/>
      <c r="X31" s="184" t="n">
        <f aca="false">+'Resumen-Total'!B56</f>
        <v>2035</v>
      </c>
      <c r="Y31" s="185" t="n">
        <f aca="false">'Resumen-Total'!D56/'Resumen-Total'!$E$87</f>
        <v>0.0163406051440324</v>
      </c>
      <c r="Z31" s="185" t="n">
        <f aca="false">'Resumen-Total'!C56/'Resumen-Total'!$E$87</f>
        <v>0.035394067825491</v>
      </c>
      <c r="AA31" s="174"/>
    </row>
    <row r="32" customFormat="false" ht="12.75" hidden="false" customHeight="false" outlineLevel="0" collapsed="false">
      <c r="T32" s="21"/>
      <c r="X32" s="184" t="n">
        <f aca="false">+'Resumen-Total'!B57</f>
        <v>2036</v>
      </c>
      <c r="Y32" s="185" t="n">
        <f aca="false">'Resumen-Total'!D57/'Resumen-Total'!$E$87</f>
        <v>0.0211434946808183</v>
      </c>
      <c r="Z32" s="185" t="n">
        <f aca="false">'Resumen-Total'!C57/'Resumen-Total'!$E$87</f>
        <v>0.0248216794278987</v>
      </c>
      <c r="AA32" s="174"/>
    </row>
    <row r="33" customFormat="false" ht="12.75" hidden="false" customHeight="false" outlineLevel="0" collapsed="false">
      <c r="T33" s="21"/>
      <c r="X33" s="184" t="n">
        <f aca="false">+'Resumen-Total'!B58</f>
        <v>2037</v>
      </c>
      <c r="Y33" s="185" t="n">
        <f aca="false">'Resumen-Total'!D58/'Resumen-Total'!$E$87</f>
        <v>0.0114762543323941</v>
      </c>
      <c r="Z33" s="185" t="n">
        <f aca="false">'Resumen-Total'!C58/'Resumen-Total'!$E$87</f>
        <v>0.0408471031931697</v>
      </c>
      <c r="AA33" s="174"/>
    </row>
    <row r="34" customFormat="false" ht="12.75" hidden="false" customHeight="false" outlineLevel="0" collapsed="false">
      <c r="T34" s="21"/>
      <c r="X34" s="184" t="n">
        <f aca="false">+'Resumen-Total'!B59</f>
        <v>2038</v>
      </c>
      <c r="Y34" s="185" t="n">
        <f aca="false">'Resumen-Total'!D59/'Resumen-Total'!$E$87</f>
        <v>0.00924412200089041</v>
      </c>
      <c r="Z34" s="185" t="n">
        <f aca="false">'Resumen-Total'!C59/'Resumen-Total'!$E$87</f>
        <v>0</v>
      </c>
      <c r="AA34" s="174"/>
    </row>
    <row r="35" customFormat="false" ht="12.75" hidden="false" customHeight="false" outlineLevel="0" collapsed="false">
      <c r="T35" s="21"/>
      <c r="X35" s="184" t="n">
        <f aca="false">+'Resumen-Total'!B60</f>
        <v>2039</v>
      </c>
      <c r="Y35" s="185" t="n">
        <f aca="false">'Resumen-Total'!D60/'Resumen-Total'!$E$87</f>
        <v>0.00499947586609962</v>
      </c>
      <c r="Z35" s="185" t="n">
        <f aca="false">'Resumen-Total'!C60/'Resumen-Total'!$E$87</f>
        <v>0</v>
      </c>
      <c r="AA35" s="174"/>
    </row>
    <row r="36" customFormat="false" ht="12.75" hidden="false" customHeight="false" outlineLevel="0" collapsed="false">
      <c r="T36" s="21"/>
      <c r="X36" s="184" t="n">
        <f aca="false">+'Resumen-Total'!B61</f>
        <v>2040</v>
      </c>
      <c r="Y36" s="185" t="n">
        <f aca="false">'Resumen-Total'!D61/'Resumen-Total'!$E$87</f>
        <v>0.00560438811599017</v>
      </c>
      <c r="Z36" s="185" t="n">
        <f aca="false">'Resumen-Total'!C61/'Resumen-Total'!$E$87</f>
        <v>0</v>
      </c>
      <c r="AA36" s="174"/>
    </row>
    <row r="37" customFormat="false" ht="12.75" hidden="false" customHeight="false" outlineLevel="0" collapsed="false">
      <c r="T37" s="21"/>
      <c r="X37" s="184" t="n">
        <f aca="false">+'Resumen-Total'!B62</f>
        <v>2041</v>
      </c>
      <c r="Y37" s="185" t="n">
        <f aca="false">'Resumen-Total'!D62/'Resumen-Total'!$E$87</f>
        <v>0.0117999107956841</v>
      </c>
      <c r="Z37" s="185" t="n">
        <f aca="false">'Resumen-Total'!C62/'Resumen-Total'!$E$87</f>
        <v>0.00234373790708161</v>
      </c>
      <c r="AA37" s="174"/>
    </row>
    <row r="38" customFormat="false" ht="12.75" hidden="false" customHeight="false" outlineLevel="0" collapsed="false">
      <c r="T38" s="21"/>
      <c r="X38" s="184" t="n">
        <f aca="false">+'Resumen-Total'!B63</f>
        <v>2042</v>
      </c>
      <c r="Y38" s="185" t="n">
        <f aca="false">'Resumen-Total'!D63/'Resumen-Total'!$E$87</f>
        <v>0.00508430653720398</v>
      </c>
      <c r="Z38" s="185" t="n">
        <f aca="false">'Resumen-Total'!C63/'Resumen-Total'!$E$87</f>
        <v>0.0486179250236541</v>
      </c>
      <c r="AA38" s="174"/>
    </row>
    <row r="39" customFormat="false" ht="12.75" hidden="false" customHeight="false" outlineLevel="0" collapsed="false">
      <c r="T39" s="21"/>
      <c r="X39" s="184" t="n">
        <f aca="false">+'Resumen-Total'!B64</f>
        <v>2043</v>
      </c>
      <c r="Y39" s="185" t="n">
        <f aca="false">'Resumen-Total'!D64/'Resumen-Total'!$E$87</f>
        <v>0.000367478536248754</v>
      </c>
      <c r="Z39" s="185" t="n">
        <f aca="false">'Resumen-Total'!C64/'Resumen-Total'!$E$87</f>
        <v>0</v>
      </c>
      <c r="AA39" s="174"/>
    </row>
    <row r="40" customFormat="false" ht="12.75" hidden="false" customHeight="false" outlineLevel="0" collapsed="false">
      <c r="T40" s="21"/>
      <c r="X40" s="184" t="n">
        <f aca="false">+'Resumen-Total'!B65</f>
        <v>2044</v>
      </c>
      <c r="Y40" s="185" t="n">
        <f aca="false">'Resumen-Total'!D65/'Resumen-Total'!$E$87</f>
        <v>0.010186747545602</v>
      </c>
      <c r="Z40" s="185" t="n">
        <f aca="false">'Resumen-Total'!C65/'Resumen-Total'!$E$87</f>
        <v>0</v>
      </c>
      <c r="AA40" s="174"/>
    </row>
    <row r="41" customFormat="false" ht="12.75" hidden="false" customHeight="false" outlineLevel="0" collapsed="false">
      <c r="T41" s="21"/>
      <c r="X41" s="184" t="n">
        <f aca="false">+'Resumen-Total'!B66</f>
        <v>2045</v>
      </c>
      <c r="Y41" s="185" t="n">
        <f aca="false">'Resumen-Total'!D66/'Resumen-Total'!$E$87</f>
        <v>0.0181310610630496</v>
      </c>
      <c r="Z41" s="185" t="n">
        <f aca="false">'Resumen-Total'!C66/'Resumen-Total'!$E$87</f>
        <v>0</v>
      </c>
      <c r="AA41" s="174"/>
    </row>
    <row r="42" customFormat="false" ht="12.75" hidden="false" customHeight="false" outlineLevel="0" collapsed="false">
      <c r="T42" s="21"/>
      <c r="X42" s="184" t="n">
        <f aca="false">+'Resumen-Total'!B67</f>
        <v>2046</v>
      </c>
      <c r="Y42" s="185" t="n">
        <f aca="false">'Resumen-Total'!D67/'Resumen-Total'!$E$87</f>
        <v>0.000220460168143893</v>
      </c>
      <c r="Z42" s="185" t="n">
        <f aca="false">'Resumen-Total'!C67/'Resumen-Total'!$E$87</f>
        <v>0.0320618956806036</v>
      </c>
      <c r="AA42" s="174"/>
    </row>
    <row r="43" customFormat="false" ht="12.75" hidden="false" customHeight="false" outlineLevel="0" collapsed="false">
      <c r="T43" s="21"/>
      <c r="X43" s="184" t="n">
        <f aca="false">+'Resumen-Total'!B68</f>
        <v>2047</v>
      </c>
      <c r="Y43" s="185" t="n">
        <f aca="false">'Resumen-Total'!D68/'Resumen-Total'!$E$87</f>
        <v>0.000198758606678381</v>
      </c>
      <c r="Z43" s="185" t="n">
        <f aca="false">'Resumen-Total'!C68/'Resumen-Total'!$E$87</f>
        <v>0</v>
      </c>
      <c r="AA43" s="174"/>
    </row>
    <row r="44" customFormat="false" ht="12.75" hidden="false" customHeight="false" outlineLevel="0" collapsed="false">
      <c r="T44" s="21"/>
      <c r="X44" s="184" t="n">
        <f aca="false">+'Resumen-Total'!B69</f>
        <v>2048</v>
      </c>
      <c r="Y44" s="185" t="n">
        <f aca="false">'Resumen-Total'!D69/'Resumen-Total'!$E$87</f>
        <v>0.000198567304629147</v>
      </c>
      <c r="Z44" s="185" t="n">
        <f aca="false">'Resumen-Total'!C69/'Resumen-Total'!$E$87</f>
        <v>0</v>
      </c>
      <c r="AA44" s="174"/>
    </row>
    <row r="45" customFormat="false" ht="12.75" hidden="false" customHeight="false" outlineLevel="0" collapsed="false">
      <c r="T45" s="21"/>
      <c r="X45" s="184" t="n">
        <f aca="false">+'Resumen-Total'!B70</f>
        <v>2049</v>
      </c>
      <c r="Y45" s="185" t="n">
        <f aca="false">'Resumen-Total'!D70/'Resumen-Total'!$E$87</f>
        <v>0.0113360966988214</v>
      </c>
      <c r="Z45" s="185" t="n">
        <f aca="false">'Resumen-Total'!C70/'Resumen-Total'!$E$87</f>
        <v>0.0332074156458775</v>
      </c>
      <c r="AA45" s="174"/>
    </row>
    <row r="46" customFormat="false" ht="12.75" hidden="false" customHeight="false" outlineLevel="0" collapsed="false">
      <c r="T46" s="21"/>
      <c r="X46" s="184" t="n">
        <f aca="false">+'Resumen-Total'!B71</f>
        <v>2050</v>
      </c>
      <c r="Y46" s="185" t="n">
        <f aca="false">'Resumen-Total'!D71/'Resumen-Total'!$E$87</f>
        <v>0.000152827690256689</v>
      </c>
      <c r="Z46" s="185" t="n">
        <f aca="false">'Resumen-Total'!C71/'Resumen-Total'!$E$87</f>
        <v>0.04329087265793</v>
      </c>
      <c r="AA46" s="174"/>
    </row>
    <row r="47" customFormat="false" ht="12.75" hidden="false" customHeight="false" outlineLevel="0" collapsed="false">
      <c r="T47" s="21"/>
      <c r="X47" s="184" t="n">
        <f aca="false">+'Resumen-Total'!B72</f>
        <v>2051</v>
      </c>
      <c r="Y47" s="185" t="n">
        <f aca="false">'Resumen-Total'!D72/'Resumen-Total'!$E$87</f>
        <v>0.00606695103700074</v>
      </c>
      <c r="Z47" s="185" t="n">
        <f aca="false">'Resumen-Total'!C72/'Resumen-Total'!$E$87</f>
        <v>0</v>
      </c>
      <c r="AA47" s="174"/>
    </row>
    <row r="48" customFormat="false" ht="12.75" hidden="false" customHeight="false" outlineLevel="0" collapsed="false">
      <c r="T48" s="21"/>
      <c r="X48" s="184" t="n">
        <f aca="false">+'Resumen-Total'!B73</f>
        <v>2052</v>
      </c>
      <c r="Y48" s="185" t="n">
        <f aca="false">'Resumen-Total'!D73/'Resumen-Total'!$E$87</f>
        <v>9.78540489838829E-005</v>
      </c>
      <c r="Z48" s="185" t="n">
        <f aca="false">'Resumen-Total'!C73/'Resumen-Total'!$E$87</f>
        <v>0</v>
      </c>
      <c r="AA48" s="174"/>
    </row>
    <row r="49" customFormat="false" ht="12.75" hidden="false" customHeight="false" outlineLevel="0" collapsed="false">
      <c r="T49" s="21"/>
      <c r="X49" s="184" t="n">
        <f aca="false">+'Resumen-Total'!B74</f>
        <v>2053</v>
      </c>
      <c r="Y49" s="185" t="n">
        <f aca="false">'Resumen-Total'!D74/'Resumen-Total'!$E$87</f>
        <v>0.00765871023380523</v>
      </c>
      <c r="Z49" s="185" t="n">
        <f aca="false">'Resumen-Total'!C74/'Resumen-Total'!$E$87</f>
        <v>0</v>
      </c>
      <c r="AA49" s="174"/>
    </row>
    <row r="50" customFormat="false" ht="12.75" hidden="false" customHeight="false" outlineLevel="0" collapsed="false">
      <c r="T50" s="21"/>
      <c r="X50" s="184" t="n">
        <f aca="false">+'Resumen-Total'!B75</f>
        <v>2054</v>
      </c>
      <c r="Y50" s="185" t="n">
        <f aca="false">'Resumen-Total'!D75/'Resumen-Total'!$E$87</f>
        <v>0.00662406675588231</v>
      </c>
      <c r="Z50" s="185" t="n">
        <f aca="false">'Resumen-Total'!C75/'Resumen-Total'!$E$87</f>
        <v>0</v>
      </c>
      <c r="AA50" s="174"/>
    </row>
    <row r="51" customFormat="false" ht="12.75" hidden="false" customHeight="false" outlineLevel="0" collapsed="false">
      <c r="T51" s="21"/>
      <c r="X51" s="184" t="n">
        <f aca="false">+'Resumen-Total'!B76</f>
        <v>2055</v>
      </c>
      <c r="Y51" s="185" t="n">
        <f aca="false">'Resumen-Total'!D76/'Resumen-Total'!$E$87</f>
        <v>9.78540489838829E-005</v>
      </c>
      <c r="Z51" s="185" t="n">
        <f aca="false">'Resumen-Total'!C76/'Resumen-Total'!$E$87</f>
        <v>0.00277068184496901</v>
      </c>
      <c r="AA51" s="174"/>
    </row>
    <row r="52" customFormat="false" ht="12.75" hidden="false" customHeight="false" outlineLevel="0" collapsed="false">
      <c r="T52" s="21"/>
      <c r="X52" s="184" t="n">
        <f aca="false">+'Resumen-Total'!B77</f>
        <v>2056</v>
      </c>
      <c r="Y52" s="185" t="n">
        <f aca="false">'Resumen-Total'!D77/'Resumen-Total'!$E$87</f>
        <v>9.78540489838829E-005</v>
      </c>
      <c r="Z52" s="185" t="n">
        <f aca="false">'Resumen-Total'!C77/'Resumen-Total'!$E$87</f>
        <v>0</v>
      </c>
      <c r="AA52" s="174"/>
    </row>
    <row r="53" customFormat="false" ht="12.75" hidden="false" customHeight="false" outlineLevel="0" collapsed="false">
      <c r="T53" s="21"/>
      <c r="X53" s="184" t="n">
        <f aca="false">+'Resumen-Total'!B78</f>
        <v>2057</v>
      </c>
      <c r="Y53" s="185" t="n">
        <f aca="false">'Resumen-Total'!D78/'Resumen-Total'!$E$87</f>
        <v>9.78540489838829E-005</v>
      </c>
      <c r="Z53" s="185" t="n">
        <f aca="false">'Resumen-Total'!C78/'Resumen-Total'!$E$87</f>
        <v>0</v>
      </c>
      <c r="AA53" s="174"/>
    </row>
    <row r="54" customFormat="false" ht="12.75" hidden="false" customHeight="false" outlineLevel="0" collapsed="false">
      <c r="T54" s="21"/>
      <c r="X54" s="184" t="n">
        <f aca="false">+'Resumen-Total'!B79</f>
        <v>2058</v>
      </c>
      <c r="Y54" s="185" t="n">
        <f aca="false">'Resumen-Total'!D79/'Resumen-Total'!$E$87</f>
        <v>9.78540489838829E-005</v>
      </c>
      <c r="Z54" s="185" t="n">
        <f aca="false">'Resumen-Total'!C79/'Resumen-Total'!$E$87</f>
        <v>0</v>
      </c>
      <c r="AA54" s="174"/>
    </row>
    <row r="55" customFormat="false" ht="12.75" hidden="false" customHeight="false" outlineLevel="0" collapsed="false">
      <c r="X55" s="184" t="n">
        <f aca="false">+'Resumen-Total'!B80</f>
        <v>2059</v>
      </c>
      <c r="Y55" s="185" t="n">
        <f aca="false">'Resumen-Total'!D80/'Resumen-Total'!$E$87</f>
        <v>4.89270244919414E-005</v>
      </c>
      <c r="Z55" s="185" t="n">
        <f aca="false">'Resumen-Total'!C80/'Resumen-Total'!$E$87</f>
        <v>0</v>
      </c>
      <c r="AA55" s="174"/>
    </row>
    <row r="56" customFormat="false" ht="12.75" hidden="false" customHeight="false" outlineLevel="0" collapsed="false">
      <c r="X56" s="184" t="n">
        <f aca="false">+'Resumen-Total'!B81</f>
        <v>2060</v>
      </c>
      <c r="Y56" s="185" t="n">
        <f aca="false">'Resumen-Total'!D81/'Resumen-Total'!$E$87</f>
        <v>0</v>
      </c>
      <c r="Z56" s="185" t="n">
        <f aca="false">'Resumen-Total'!C81/'Resumen-Total'!$E$87</f>
        <v>0</v>
      </c>
      <c r="AA56" s="174"/>
    </row>
    <row r="57" customFormat="false" ht="12.75" hidden="false" customHeight="false" outlineLevel="0" collapsed="false">
      <c r="A57" s="187" t="str">
        <f aca="false">INDEX('Title Data (HIDE)'!D190:E190,1,'Title Data (HIDE)'!$O$1)</f>
        <v>*COP 1 billón = 1 000 000 000 000 </v>
      </c>
      <c r="X57" s="184" t="n">
        <f aca="false">+'Resumen-Total'!B82</f>
        <v>2061</v>
      </c>
      <c r="Y57" s="185" t="n">
        <f aca="false">'Resumen-Total'!D82/'Resumen-Total'!$E$87</f>
        <v>0.00517321738961461</v>
      </c>
      <c r="Z57" s="185" t="n">
        <f aca="false">'Resumen-Total'!C82/'Resumen-Total'!$E$87</f>
        <v>0</v>
      </c>
      <c r="AA57" s="174"/>
    </row>
    <row r="58" customFormat="false" ht="12.75" hidden="false" customHeight="false" outlineLevel="0" collapsed="false">
      <c r="A58" s="173" t="str">
        <f aca="false">INDEX('Title Data (HIDE)'!D191:E191,1,'Title Data (HIDE)'!$O$1)</f>
        <v>**USD 1 billón = 1 000 000 000</v>
      </c>
      <c r="X58" s="184" t="n">
        <f aca="false">+'Resumen-Total'!B83</f>
        <v>0</v>
      </c>
      <c r="Y58" s="185" t="n">
        <f aca="false">'Resumen-Total'!D83/'Resumen-Total'!$E$87</f>
        <v>0</v>
      </c>
      <c r="Z58" s="185" t="n">
        <f aca="false">'Resumen-Total'!C83/'Resumen-Total'!$E$87</f>
        <v>0</v>
      </c>
      <c r="AA58" s="174"/>
    </row>
    <row r="59" customFormat="false" ht="12.75" hidden="false" customHeight="false" outlineLevel="0" collapsed="false">
      <c r="X59" s="184" t="n">
        <f aca="false">+'Resumen-Total'!B84</f>
        <v>0</v>
      </c>
      <c r="Y59" s="185" t="n">
        <f aca="false">'Resumen-Total'!D84/'Resumen-Total'!$E$87</f>
        <v>0</v>
      </c>
      <c r="Z59" s="185" t="n">
        <f aca="false">'Resumen-Total'!C84/'Resumen-Total'!$E$87</f>
        <v>0</v>
      </c>
      <c r="AA59" s="174"/>
    </row>
    <row r="60" customFormat="false" ht="12.75" hidden="false" customHeight="false" outlineLevel="0" collapsed="false">
      <c r="X60" s="184" t="n">
        <f aca="false">+'Resumen-Total'!B85</f>
        <v>0</v>
      </c>
      <c r="Y60" s="185" t="n">
        <f aca="false">'Resumen-Total'!D85/'Resumen-Total'!$E$87</f>
        <v>0</v>
      </c>
      <c r="Z60" s="185" t="n">
        <f aca="false">'Resumen-Total'!C85/'Resumen-Total'!$E$87</f>
        <v>0</v>
      </c>
      <c r="AA60" s="174"/>
    </row>
    <row r="61" customFormat="false" ht="12.75" hidden="false" customHeight="false" outlineLevel="0" collapsed="false">
      <c r="X61" s="184" t="n">
        <f aca="false">+'Resumen-Total'!B86</f>
        <v>0</v>
      </c>
      <c r="Y61" s="185" t="n">
        <f aca="false">'Resumen-Total'!D86/'Resumen-Total'!$E$87</f>
        <v>0</v>
      </c>
      <c r="Z61" s="185" t="n">
        <f aca="false">'Resumen-Total'!C86/'Resumen-Total'!$E$87</f>
        <v>0</v>
      </c>
      <c r="AA61" s="174"/>
    </row>
    <row r="62" customFormat="false" ht="12.75" hidden="false" customHeight="false" outlineLevel="0" collapsed="false">
      <c r="Z62" s="174"/>
      <c r="AA62" s="174"/>
    </row>
  </sheetData>
  <sheetProtection sheet="true" password="cbee" objects="true" scenarios="true"/>
  <mergeCells count="1"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R78"/>
  <sheetViews>
    <sheetView showFormulas="false" showGridLines="false" showRowColHeaders="true" showZeros="true" rightToLeft="false" tabSelected="false" showOutlineSymbols="true" defaultGridColor="true" view="normal" topLeftCell="A12" colorId="64" zoomScale="80" zoomScaleNormal="80" zoomScalePageLayoutView="55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5.56"/>
    <col collapsed="false" customWidth="true" hidden="false" outlineLevel="0" max="2" min="2" style="189" width="35.85"/>
    <col collapsed="false" customWidth="true" hidden="false" outlineLevel="0" max="3" min="3" style="190" width="17.85"/>
    <col collapsed="false" customWidth="true" hidden="false" outlineLevel="0" max="4" min="4" style="190" width="8.41"/>
    <col collapsed="false" customWidth="true" hidden="false" outlineLevel="0" max="5" min="5" style="189" width="16.84"/>
    <col collapsed="false" customWidth="false" hidden="false" outlineLevel="0" max="6" min="6" style="188" width="11.42"/>
    <col collapsed="false" customWidth="true" hidden="false" outlineLevel="0" max="7" min="7" style="188" width="1.85"/>
    <col collapsed="false" customWidth="true" hidden="false" outlineLevel="0" max="8" min="8" style="188" width="9.56"/>
    <col collapsed="false" customWidth="true" hidden="false" outlineLevel="0" max="9" min="9" style="188" width="16.56"/>
    <col collapsed="false" customWidth="true" hidden="false" outlineLevel="0" max="10" min="10" style="188" width="22.56"/>
    <col collapsed="false" customWidth="true" hidden="false" outlineLevel="0" max="11" min="11" style="188" width="8.56"/>
    <col collapsed="false" customWidth="true" hidden="false" outlineLevel="0" max="12" min="12" style="188" width="17.14"/>
    <col collapsed="false" customWidth="true" hidden="false" outlineLevel="0" max="13" min="13" style="188" width="22.56"/>
    <col collapsed="false" customWidth="true" hidden="false" outlineLevel="0" max="14" min="14" style="188" width="7.42"/>
    <col collapsed="false" customWidth="true" hidden="false" outlineLevel="0" max="15" min="15" style="188" width="17.56"/>
    <col collapsed="false" customWidth="true" hidden="false" outlineLevel="0" max="16" min="16" style="188" width="22.56"/>
    <col collapsed="false" customWidth="true" hidden="false" outlineLevel="0" max="17" min="17" style="188" width="6.56"/>
    <col collapsed="false" customWidth="true" hidden="false" outlineLevel="0" max="18" min="18" style="188" width="15.99"/>
    <col collapsed="false" customWidth="false" hidden="false" outlineLevel="0" max="257" min="19" style="188" width="11.42"/>
  </cols>
  <sheetData>
    <row r="3" customFormat="false" ht="12.75" hidden="false" customHeight="false" outlineLevel="0" collapsed="false">
      <c r="B3" s="191"/>
    </row>
    <row r="6" customFormat="false" ht="12.75" hidden="false" customHeight="false" outlineLevel="0" collapsed="false">
      <c r="E6" s="192"/>
    </row>
    <row r="7" customFormat="false" ht="26.25" hidden="false" customHeight="false" outlineLevel="0" collapsed="false">
      <c r="B7" s="193" t="str">
        <f aca="false">INDEX('Title Data (HIDE)'!D79:E79,1,'Title Data (HIDE)'!$O$1)</f>
        <v>Perfil Deuda Interna GNC</v>
      </c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</row>
    <row r="8" customFormat="false" ht="15" hidden="false" customHeight="false" outlineLevel="0" collapsed="false">
      <c r="B8" s="194" t="str">
        <f aca="false">INDEX('Title Data (HIDE)'!D80:E80,1,'Title Data (HIDE)'!$O$1)</f>
        <v>Cifras en COP millones</v>
      </c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customFormat="false" ht="12.75" hidden="false" customHeight="false" outlineLevel="0" collapsed="false">
      <c r="E9" s="192"/>
    </row>
    <row r="10" customFormat="false" ht="12.75" hidden="false" customHeight="false" outlineLevel="0" collapsed="false">
      <c r="B10" s="195" t="s">
        <v>2</v>
      </c>
      <c r="C10" s="30" t="n">
        <v>45716</v>
      </c>
      <c r="D10" s="196"/>
      <c r="E10" s="197"/>
      <c r="F10" s="198"/>
      <c r="G10" s="199"/>
      <c r="H10" s="199"/>
      <c r="I10" s="200" t="s">
        <v>5</v>
      </c>
      <c r="J10" s="201" t="n">
        <v>0.0528</v>
      </c>
      <c r="K10" s="199"/>
      <c r="L10" s="200"/>
      <c r="M10" s="201"/>
      <c r="N10" s="199"/>
      <c r="O10" s="202"/>
      <c r="P10" s="200"/>
      <c r="Q10" s="203"/>
    </row>
    <row r="11" customFormat="false" ht="12.75" hidden="false" customHeight="false" outlineLevel="0" collapsed="false">
      <c r="B11" s="204" t="s">
        <v>6</v>
      </c>
      <c r="C11" s="205" t="n">
        <v>45716</v>
      </c>
      <c r="D11" s="206"/>
      <c r="E11" s="207"/>
      <c r="F11" s="208"/>
      <c r="G11" s="209"/>
      <c r="H11" s="209"/>
      <c r="I11" s="210" t="s">
        <v>9</v>
      </c>
      <c r="J11" s="211" t="n">
        <v>380.6535</v>
      </c>
      <c r="K11" s="209"/>
      <c r="L11" s="210" t="s">
        <v>65</v>
      </c>
      <c r="M11" s="212" t="n">
        <v>0.0524</v>
      </c>
      <c r="N11" s="209"/>
      <c r="O11" s="213"/>
      <c r="P11" s="210"/>
      <c r="Q11" s="214"/>
    </row>
    <row r="12" customFormat="false" ht="12.75" hidden="false" customHeight="false" outlineLevel="0" collapsed="false">
      <c r="D12" s="215"/>
      <c r="E12" s="192"/>
      <c r="L12" s="216"/>
      <c r="O12" s="217"/>
      <c r="P12" s="218"/>
    </row>
    <row r="13" s="189" customFormat="true" ht="15.75" hidden="false" customHeight="false" outlineLevel="0" collapsed="false">
      <c r="B13" s="219" t="s">
        <v>66</v>
      </c>
      <c r="C13" s="219"/>
      <c r="D13" s="219"/>
      <c r="E13" s="219"/>
      <c r="F13" s="219"/>
      <c r="G13" s="220"/>
      <c r="H13" s="219" t="s">
        <v>67</v>
      </c>
      <c r="I13" s="219"/>
      <c r="J13" s="219"/>
      <c r="K13" s="219"/>
      <c r="L13" s="221" t="s">
        <v>68</v>
      </c>
      <c r="M13" s="221"/>
      <c r="N13" s="221"/>
      <c r="O13" s="221" t="s">
        <v>69</v>
      </c>
      <c r="P13" s="221"/>
      <c r="Q13" s="221"/>
    </row>
    <row r="14" s="189" customFormat="true" ht="12.75" hidden="false" customHeight="false" outlineLevel="0" collapsed="false">
      <c r="B14" s="222" t="s">
        <v>28</v>
      </c>
      <c r="C14" s="223" t="s">
        <v>70</v>
      </c>
      <c r="D14" s="224" t="s">
        <v>30</v>
      </c>
      <c r="E14" s="225" t="s">
        <v>71</v>
      </c>
      <c r="F14" s="226" t="s">
        <v>72</v>
      </c>
      <c r="G14" s="227"/>
      <c r="H14" s="222" t="s">
        <v>53</v>
      </c>
      <c r="I14" s="224" t="s">
        <v>73</v>
      </c>
      <c r="J14" s="225" t="s">
        <v>74</v>
      </c>
      <c r="K14" s="228" t="s">
        <v>30</v>
      </c>
      <c r="L14" s="225" t="s">
        <v>73</v>
      </c>
      <c r="M14" s="225" t="s">
        <v>74</v>
      </c>
      <c r="N14" s="228" t="s">
        <v>30</v>
      </c>
      <c r="O14" s="224" t="s">
        <v>73</v>
      </c>
      <c r="P14" s="225" t="s">
        <v>74</v>
      </c>
      <c r="Q14" s="228" t="s">
        <v>30</v>
      </c>
      <c r="R14" s="229"/>
    </row>
    <row r="15" customFormat="false" ht="12.75" hidden="false" customHeight="false" outlineLevel="0" collapsed="false">
      <c r="A15" s="230"/>
      <c r="B15" s="231" t="s">
        <v>75</v>
      </c>
      <c r="C15" s="232" t="n">
        <v>19804999</v>
      </c>
      <c r="D15" s="233" t="n">
        <v>0.028219707730273</v>
      </c>
      <c r="E15" s="234"/>
      <c r="F15" s="235" t="s">
        <v>76</v>
      </c>
      <c r="G15" s="236"/>
      <c r="H15" s="222" t="n">
        <v>2025</v>
      </c>
      <c r="I15" s="237" t="n">
        <v>33592333.142211</v>
      </c>
      <c r="J15" s="237" t="n">
        <v>123124547.432429</v>
      </c>
      <c r="K15" s="238" t="n">
        <v>0.134921872118625</v>
      </c>
      <c r="L15" s="237" t="n">
        <v>32548768.0069158</v>
      </c>
      <c r="M15" s="237" t="n">
        <v>32548849.4676699</v>
      </c>
      <c r="N15" s="238" t="n">
        <v>0.0654342109157987</v>
      </c>
      <c r="O15" s="237" t="n">
        <v>66141101.1491268</v>
      </c>
      <c r="P15" s="237" t="n">
        <v>155673396.900099</v>
      </c>
      <c r="Q15" s="238" t="n">
        <v>0.106675848540646</v>
      </c>
      <c r="R15" s="229"/>
    </row>
    <row r="16" customFormat="false" ht="12.75" hidden="false" customHeight="false" outlineLevel="0" collapsed="false">
      <c r="A16" s="230"/>
      <c r="B16" s="231" t="s">
        <v>77</v>
      </c>
      <c r="C16" s="232" t="n">
        <v>590618784.371449</v>
      </c>
      <c r="D16" s="239" t="n">
        <v>0.841559723127046</v>
      </c>
      <c r="E16" s="240" t="n">
        <v>10.924788803541</v>
      </c>
      <c r="F16" s="241" t="n">
        <v>0.0838136360045575</v>
      </c>
      <c r="G16" s="242"/>
      <c r="H16" s="222" t="n">
        <v>2026</v>
      </c>
      <c r="I16" s="237" t="n">
        <v>29803671.2</v>
      </c>
      <c r="J16" s="237" t="n">
        <v>29803672.329</v>
      </c>
      <c r="K16" s="238" t="n">
        <v>0.0455066158916984</v>
      </c>
      <c r="L16" s="237" t="n">
        <v>38414519.963567</v>
      </c>
      <c r="M16" s="237" t="n">
        <v>38414601.5821839</v>
      </c>
      <c r="N16" s="238" t="n">
        <v>0.077226359250324</v>
      </c>
      <c r="O16" s="237" t="n">
        <v>68218191.163567</v>
      </c>
      <c r="P16" s="237" t="n">
        <v>68218273.9111839</v>
      </c>
      <c r="Q16" s="238" t="n">
        <v>0.0601856209926855</v>
      </c>
      <c r="R16" s="229"/>
    </row>
    <row r="17" customFormat="false" ht="12.75" hidden="false" customHeight="false" outlineLevel="0" collapsed="false">
      <c r="A17" s="230"/>
      <c r="B17" s="231" t="s">
        <v>78</v>
      </c>
      <c r="C17" s="243" t="n">
        <v>0</v>
      </c>
      <c r="D17" s="233" t="n">
        <v>0</v>
      </c>
      <c r="E17" s="240" t="n">
        <v>0</v>
      </c>
      <c r="F17" s="241" t="n">
        <v>0</v>
      </c>
      <c r="G17" s="244"/>
      <c r="H17" s="222" t="n">
        <v>2027</v>
      </c>
      <c r="I17" s="237" t="n">
        <v>45741478.326283</v>
      </c>
      <c r="J17" s="237" t="n">
        <v>45742145.971305</v>
      </c>
      <c r="K17" s="238" t="n">
        <v>0.0698427443370036</v>
      </c>
      <c r="L17" s="237" t="n">
        <v>36394420.8495415</v>
      </c>
      <c r="M17" s="237" t="n">
        <v>36394425.6489247</v>
      </c>
      <c r="N17" s="238" t="n">
        <v>0.0731651214411289</v>
      </c>
      <c r="O17" s="237" t="n">
        <v>82135899.1758245</v>
      </c>
      <c r="P17" s="237" t="n">
        <v>82136571.6202297</v>
      </c>
      <c r="Q17" s="238" t="n">
        <v>0.072465049110005</v>
      </c>
      <c r="R17" s="229"/>
    </row>
    <row r="18" customFormat="false" ht="12.75" hidden="false" customHeight="false" outlineLevel="0" collapsed="false">
      <c r="A18" s="230"/>
      <c r="B18" s="231" t="s">
        <v>79</v>
      </c>
      <c r="C18" s="232" t="n">
        <v>710.457022</v>
      </c>
      <c r="D18" s="233" t="n">
        <v>1.01231459369224E-006</v>
      </c>
      <c r="E18" s="240" t="n">
        <v>1.69548926654468</v>
      </c>
      <c r="F18" s="241" t="n">
        <v>0.05764</v>
      </c>
      <c r="G18" s="236"/>
      <c r="H18" s="222" t="n">
        <v>2028</v>
      </c>
      <c r="I18" s="237" t="n">
        <v>37759562.7</v>
      </c>
      <c r="J18" s="237" t="n">
        <v>38141716.8939249</v>
      </c>
      <c r="K18" s="238" t="n">
        <v>0.0582378050926579</v>
      </c>
      <c r="L18" s="237" t="n">
        <v>34514750.9544761</v>
      </c>
      <c r="M18" s="237" t="n">
        <v>34514751.7679503</v>
      </c>
      <c r="N18" s="238" t="n">
        <v>0.0693863403415769</v>
      </c>
      <c r="O18" s="237" t="n">
        <v>72274313.6544761</v>
      </c>
      <c r="P18" s="237" t="n">
        <v>72656468.6618752</v>
      </c>
      <c r="Q18" s="238" t="n">
        <v>0.0641012214885967</v>
      </c>
      <c r="R18" s="229"/>
    </row>
    <row r="19" customFormat="false" ht="12.75" hidden="false" customHeight="false" outlineLevel="0" collapsed="false">
      <c r="A19" s="230"/>
      <c r="B19" s="231" t="s">
        <v>80</v>
      </c>
      <c r="C19" s="245" t="n">
        <v>0</v>
      </c>
      <c r="D19" s="233" t="n">
        <v>0</v>
      </c>
      <c r="E19" s="240" t="n">
        <v>0</v>
      </c>
      <c r="F19" s="241" t="n">
        <v>0</v>
      </c>
      <c r="G19" s="236"/>
      <c r="H19" s="222" t="n">
        <v>2029</v>
      </c>
      <c r="I19" s="237" t="n">
        <v>27918080.846364</v>
      </c>
      <c r="J19" s="237" t="n">
        <v>27918080.846364</v>
      </c>
      <c r="K19" s="238" t="n">
        <v>0.0426275449375636</v>
      </c>
      <c r="L19" s="237" t="n">
        <v>32449627.5676804</v>
      </c>
      <c r="M19" s="237" t="n">
        <v>32449628.137382</v>
      </c>
      <c r="N19" s="238" t="n">
        <v>0.0652347424381231</v>
      </c>
      <c r="O19" s="237" t="n">
        <v>60367708.4140444</v>
      </c>
      <c r="P19" s="237" t="n">
        <v>60367708.983746</v>
      </c>
      <c r="Q19" s="238" t="n">
        <v>0.0532594544655699</v>
      </c>
      <c r="R19" s="229"/>
    </row>
    <row r="20" customFormat="false" ht="12.75" hidden="false" customHeight="false" outlineLevel="0" collapsed="false">
      <c r="A20" s="230"/>
      <c r="B20" s="231" t="s">
        <v>81</v>
      </c>
      <c r="C20" s="243" t="n">
        <v>0</v>
      </c>
      <c r="D20" s="233" t="n">
        <v>0</v>
      </c>
      <c r="E20" s="240" t="s">
        <v>82</v>
      </c>
      <c r="F20" s="241" t="s">
        <v>82</v>
      </c>
      <c r="G20" s="236"/>
      <c r="H20" s="222" t="n">
        <v>2030</v>
      </c>
      <c r="I20" s="237" t="n">
        <v>26485207.5</v>
      </c>
      <c r="J20" s="237" t="n">
        <v>26485207.915</v>
      </c>
      <c r="K20" s="238" t="n">
        <v>0.0404397206523749</v>
      </c>
      <c r="L20" s="237" t="n">
        <v>31916523.1552429</v>
      </c>
      <c r="M20" s="237" t="n">
        <v>31916523.1552429</v>
      </c>
      <c r="N20" s="238" t="n">
        <v>0.0641630208746252</v>
      </c>
      <c r="O20" s="237" t="n">
        <v>58401730.6552429</v>
      </c>
      <c r="P20" s="237" t="n">
        <v>58401731.0702429</v>
      </c>
      <c r="Q20" s="238" t="n">
        <v>0.0515249690440223</v>
      </c>
      <c r="R20" s="229"/>
    </row>
    <row r="21" customFormat="false" ht="12.75" hidden="false" customHeight="false" outlineLevel="0" collapsed="false">
      <c r="A21" s="230"/>
      <c r="B21" s="231" t="s">
        <v>83</v>
      </c>
      <c r="C21" s="243" t="n">
        <v>32886.802767</v>
      </c>
      <c r="D21" s="233" t="n">
        <v>4.68596823593817E-005</v>
      </c>
      <c r="E21" s="240" t="s">
        <v>82</v>
      </c>
      <c r="F21" s="241" t="s">
        <v>82</v>
      </c>
      <c r="G21" s="236"/>
      <c r="H21" s="222" t="n">
        <v>2031</v>
      </c>
      <c r="I21" s="237" t="n">
        <v>35313313.8</v>
      </c>
      <c r="J21" s="237" t="n">
        <v>35313320.455</v>
      </c>
      <c r="K21" s="238" t="n">
        <v>0.0539191845913057</v>
      </c>
      <c r="L21" s="237" t="n">
        <v>30054390.3280802</v>
      </c>
      <c r="M21" s="237" t="n">
        <v>30054390.3280802</v>
      </c>
      <c r="N21" s="238" t="n">
        <v>0.0604195032339532</v>
      </c>
      <c r="O21" s="237" t="n">
        <v>65367704.1280802</v>
      </c>
      <c r="P21" s="237" t="n">
        <v>65367710.7830802</v>
      </c>
      <c r="Q21" s="238" t="n">
        <v>0.0576707096323199</v>
      </c>
      <c r="R21" s="229"/>
    </row>
    <row r="22" customFormat="false" ht="12.75" hidden="false" customHeight="false" outlineLevel="0" collapsed="false">
      <c r="A22" s="230"/>
      <c r="B22" s="231" t="s">
        <v>84</v>
      </c>
      <c r="C22" s="243" t="n">
        <v>1824867.13103269</v>
      </c>
      <c r="D22" s="233" t="n">
        <v>0.00260021306157725</v>
      </c>
      <c r="E22" s="240" t="n">
        <v>5.0999594112285</v>
      </c>
      <c r="F22" s="241" t="s">
        <v>82</v>
      </c>
      <c r="G22" s="236"/>
      <c r="H22" s="222" t="n">
        <v>2032</v>
      </c>
      <c r="I22" s="237" t="n">
        <v>27992627</v>
      </c>
      <c r="J22" s="237" t="n">
        <v>29468261.3528748</v>
      </c>
      <c r="K22" s="238" t="n">
        <v>0.0449944837528164</v>
      </c>
      <c r="L22" s="237" t="n">
        <v>27778643.2387901</v>
      </c>
      <c r="M22" s="237" t="n">
        <v>27778643.2387901</v>
      </c>
      <c r="N22" s="238" t="n">
        <v>0.0558444808455418</v>
      </c>
      <c r="O22" s="237" t="n">
        <v>55771270.2387901</v>
      </c>
      <c r="P22" s="237" t="n">
        <v>57246904.5916649</v>
      </c>
      <c r="Q22" s="238" t="n">
        <v>0.050506122556606</v>
      </c>
      <c r="R22" s="229"/>
    </row>
    <row r="23" customFormat="false" ht="12.75" hidden="false" customHeight="false" outlineLevel="0" collapsed="false">
      <c r="A23" s="230"/>
      <c r="B23" s="231" t="s">
        <v>85</v>
      </c>
      <c r="C23" s="243" t="n">
        <v>45312507.331532</v>
      </c>
      <c r="D23" s="233" t="n">
        <v>0.0645647956569796</v>
      </c>
      <c r="E23" s="240" t="s">
        <v>82</v>
      </c>
      <c r="F23" s="241" t="s">
        <v>82</v>
      </c>
      <c r="G23" s="236"/>
      <c r="H23" s="222" t="n">
        <v>2033</v>
      </c>
      <c r="I23" s="237" t="n">
        <v>44665538.482794</v>
      </c>
      <c r="J23" s="237" t="n">
        <v>44665538.482794</v>
      </c>
      <c r="K23" s="238" t="n">
        <v>0.0681988944481385</v>
      </c>
      <c r="L23" s="237" t="n">
        <v>26021229.7718013</v>
      </c>
      <c r="M23" s="237" t="n">
        <v>26021229.7718013</v>
      </c>
      <c r="N23" s="238" t="n">
        <v>0.0523114845846623</v>
      </c>
      <c r="O23" s="237" t="n">
        <v>70686768.2545953</v>
      </c>
      <c r="P23" s="237" t="n">
        <v>70686768.2545953</v>
      </c>
      <c r="Q23" s="238" t="n">
        <v>0.0623634518942497</v>
      </c>
      <c r="R23" s="229"/>
    </row>
    <row r="24" customFormat="false" ht="12.75" hidden="false" customHeight="false" outlineLevel="0" collapsed="false">
      <c r="A24" s="230"/>
      <c r="B24" s="231" t="s">
        <v>86</v>
      </c>
      <c r="C24" s="243" t="n">
        <v>9741703.4</v>
      </c>
      <c r="D24" s="233" t="n">
        <v>0.013880739036796</v>
      </c>
      <c r="E24" s="240" t="n">
        <v>0.175539410101439</v>
      </c>
      <c r="F24" s="241" t="n">
        <v>0.1105</v>
      </c>
      <c r="G24" s="236"/>
      <c r="H24" s="222" t="n">
        <v>2034</v>
      </c>
      <c r="I24" s="237" t="n">
        <v>28484312.2</v>
      </c>
      <c r="J24" s="237" t="n">
        <v>28484312.2</v>
      </c>
      <c r="K24" s="238" t="n">
        <v>0.043492111975857</v>
      </c>
      <c r="L24" s="237" t="n">
        <v>21871601.7239695</v>
      </c>
      <c r="M24" s="237" t="n">
        <v>21871601.7239695</v>
      </c>
      <c r="N24" s="238" t="n">
        <v>0.0439693268327071</v>
      </c>
      <c r="O24" s="237" t="n">
        <v>50355913.9239695</v>
      </c>
      <c r="P24" s="237" t="n">
        <v>50355913.9239695</v>
      </c>
      <c r="Q24" s="238" t="n">
        <v>0.0444265411070663</v>
      </c>
      <c r="R24" s="229"/>
    </row>
    <row r="25" customFormat="false" ht="12.75" hidden="false" customHeight="false" outlineLevel="0" collapsed="false">
      <c r="A25" s="230"/>
      <c r="B25" s="231" t="s">
        <v>87</v>
      </c>
      <c r="C25" s="243" t="n">
        <v>26712988.0314486</v>
      </c>
      <c r="D25" s="233" t="n">
        <v>0.0380627494527902</v>
      </c>
      <c r="E25" s="240" t="s">
        <v>82</v>
      </c>
      <c r="F25" s="241" t="s">
        <v>82</v>
      </c>
      <c r="G25" s="236"/>
      <c r="H25" s="222" t="n">
        <v>2035</v>
      </c>
      <c r="I25" s="237" t="n">
        <v>36645606.4664145</v>
      </c>
      <c r="J25" s="237" t="n">
        <v>36645606.4664145</v>
      </c>
      <c r="K25" s="238" t="n">
        <v>0.0559534247718464</v>
      </c>
      <c r="L25" s="237" t="n">
        <v>20000800.1632811</v>
      </c>
      <c r="M25" s="237" t="n">
        <v>20000800.1632811</v>
      </c>
      <c r="N25" s="238" t="n">
        <v>0.0402083821017641</v>
      </c>
      <c r="O25" s="237" t="n">
        <v>56646406.6296956</v>
      </c>
      <c r="P25" s="237" t="n">
        <v>56646406.6296956</v>
      </c>
      <c r="Q25" s="238" t="n">
        <v>0.0499763327997878</v>
      </c>
      <c r="R25" s="229"/>
    </row>
    <row r="26" customFormat="false" ht="12.75" hidden="false" customHeight="false" outlineLevel="0" collapsed="false">
      <c r="A26" s="230"/>
      <c r="B26" s="231" t="s">
        <v>88</v>
      </c>
      <c r="C26" s="243" t="n">
        <v>7765015.52723757</v>
      </c>
      <c r="D26" s="233" t="n">
        <v>0.0110641999375852</v>
      </c>
      <c r="E26" s="240" t="s">
        <v>82</v>
      </c>
      <c r="F26" s="241" t="s">
        <v>82</v>
      </c>
      <c r="G26" s="236"/>
      <c r="H26" s="222" t="n">
        <v>2036</v>
      </c>
      <c r="I26" s="237" t="n">
        <v>25699377.1</v>
      </c>
      <c r="J26" s="237" t="n">
        <v>25699377.1</v>
      </c>
      <c r="K26" s="238" t="n">
        <v>0.0392398517013507</v>
      </c>
      <c r="L26" s="237" t="n">
        <v>17753855.4293272</v>
      </c>
      <c r="M26" s="237" t="n">
        <v>17753855.4293272</v>
      </c>
      <c r="N26" s="238" t="n">
        <v>0.0356912622022199</v>
      </c>
      <c r="O26" s="237" t="n">
        <v>43453232.5293272</v>
      </c>
      <c r="P26" s="237" t="n">
        <v>43453232.5293272</v>
      </c>
      <c r="Q26" s="238" t="n">
        <v>0.0383366455053089</v>
      </c>
      <c r="R26" s="229"/>
    </row>
    <row r="27" customFormat="false" ht="12.75" hidden="false" customHeight="false" outlineLevel="0" collapsed="false">
      <c r="A27" s="230"/>
      <c r="B27" s="246" t="s">
        <v>89</v>
      </c>
      <c r="C27" s="247" t="n">
        <v>701814462.052489</v>
      </c>
      <c r="D27" s="248"/>
      <c r="E27" s="249" t="n">
        <v>10.6917586891271</v>
      </c>
      <c r="F27" s="114" t="n">
        <v>0.0842466280028852</v>
      </c>
      <c r="G27" s="236"/>
      <c r="H27" s="222" t="n">
        <v>2037</v>
      </c>
      <c r="I27" s="237" t="n">
        <v>42291461.842989</v>
      </c>
      <c r="J27" s="237" t="n">
        <v>42291461.842989</v>
      </c>
      <c r="K27" s="238" t="n">
        <v>0.0645739655282236</v>
      </c>
      <c r="L27" s="237" t="n">
        <v>16280376.4245845</v>
      </c>
      <c r="M27" s="237" t="n">
        <v>16280376.4245845</v>
      </c>
      <c r="N27" s="238" t="n">
        <v>0.0327290703719955</v>
      </c>
      <c r="O27" s="237" t="n">
        <v>58571838.2675735</v>
      </c>
      <c r="P27" s="237" t="n">
        <v>58571838.2675735</v>
      </c>
      <c r="Q27" s="238" t="n">
        <v>0.0516750462406397</v>
      </c>
      <c r="R27" s="229"/>
    </row>
    <row r="28" customFormat="false" ht="12.75" hidden="false" customHeight="false" outlineLevel="0" collapsed="false">
      <c r="A28" s="230"/>
      <c r="B28" s="250"/>
      <c r="E28" s="251"/>
      <c r="F28" s="252"/>
      <c r="G28" s="236"/>
      <c r="H28" s="222" t="n">
        <v>2038</v>
      </c>
      <c r="I28" s="237" t="n">
        <v>0</v>
      </c>
      <c r="J28" s="237" t="n">
        <v>0</v>
      </c>
      <c r="K28" s="238" t="n">
        <v>0</v>
      </c>
      <c r="L28" s="237" t="n">
        <v>14051759.19268</v>
      </c>
      <c r="M28" s="237" t="n">
        <v>14051759.19268</v>
      </c>
      <c r="N28" s="238" t="n">
        <v>0.0282487949586396</v>
      </c>
      <c r="O28" s="237" t="n">
        <v>14051759.19268</v>
      </c>
      <c r="P28" s="237" t="n">
        <v>14051759.19268</v>
      </c>
      <c r="Q28" s="238" t="n">
        <v>0.0123971746067951</v>
      </c>
      <c r="R28" s="229"/>
    </row>
    <row r="29" customFormat="false" ht="12.75" hidden="false" customHeight="false" outlineLevel="0" collapsed="false">
      <c r="A29" s="230"/>
      <c r="B29" s="246" t="s">
        <v>90</v>
      </c>
      <c r="E29" s="253"/>
      <c r="F29" s="252"/>
      <c r="G29" s="236"/>
      <c r="H29" s="222" t="n">
        <v>2039</v>
      </c>
      <c r="I29" s="237" t="n">
        <v>0</v>
      </c>
      <c r="J29" s="237" t="n">
        <v>0</v>
      </c>
      <c r="K29" s="238" t="n">
        <v>0</v>
      </c>
      <c r="L29" s="237" t="n">
        <v>14121614.7016504</v>
      </c>
      <c r="M29" s="237" t="n">
        <v>14121614.7016504</v>
      </c>
      <c r="N29" s="238" t="n">
        <v>0.0283892281899936</v>
      </c>
      <c r="O29" s="237" t="n">
        <v>14121614.7016504</v>
      </c>
      <c r="P29" s="237" t="n">
        <v>14121614.7016504</v>
      </c>
      <c r="Q29" s="238" t="n">
        <v>0.0124588046795908</v>
      </c>
      <c r="R29" s="229"/>
    </row>
    <row r="30" customFormat="false" ht="12.75" hidden="false" customHeight="false" outlineLevel="0" collapsed="false">
      <c r="A30" s="230"/>
      <c r="B30" s="250" t="s">
        <v>91</v>
      </c>
      <c r="C30" s="232" t="n">
        <v>3770797</v>
      </c>
      <c r="D30" s="232"/>
      <c r="E30" s="254"/>
      <c r="F30" s="255"/>
      <c r="G30" s="236"/>
      <c r="H30" s="222" t="n">
        <v>2040</v>
      </c>
      <c r="I30" s="237" t="n">
        <v>0</v>
      </c>
      <c r="J30" s="237" t="n">
        <v>0</v>
      </c>
      <c r="K30" s="238" t="n">
        <v>0</v>
      </c>
      <c r="L30" s="237" t="n">
        <v>14193565.8758899</v>
      </c>
      <c r="M30" s="237" t="n">
        <v>14193565.8758899</v>
      </c>
      <c r="N30" s="238" t="n">
        <v>0.0285338744182882</v>
      </c>
      <c r="O30" s="237" t="n">
        <v>14193565.8758899</v>
      </c>
      <c r="P30" s="237" t="n">
        <v>14193565.8758899</v>
      </c>
      <c r="Q30" s="238" t="n">
        <v>0.0125222836545704</v>
      </c>
      <c r="R30" s="229"/>
    </row>
    <row r="31" customFormat="false" ht="12.75" hidden="false" customHeight="false" outlineLevel="0" collapsed="false">
      <c r="A31" s="256"/>
      <c r="B31" s="250" t="s">
        <v>92</v>
      </c>
      <c r="C31" s="232" t="n">
        <v>1286847.01880249</v>
      </c>
      <c r="D31" s="232"/>
      <c r="E31" s="254"/>
      <c r="F31" s="255"/>
      <c r="G31" s="257"/>
      <c r="H31" s="222" t="n">
        <v>2041</v>
      </c>
      <c r="I31" s="237" t="n">
        <v>2426612.77101</v>
      </c>
      <c r="J31" s="237" t="n">
        <v>2426612.77101</v>
      </c>
      <c r="K31" s="238" t="n">
        <v>0.00370514526093459</v>
      </c>
      <c r="L31" s="237" t="n">
        <v>14267675.5853566</v>
      </c>
      <c r="M31" s="237" t="n">
        <v>14267675.5853566</v>
      </c>
      <c r="N31" s="238" t="n">
        <v>0.0286828600334317</v>
      </c>
      <c r="O31" s="237" t="n">
        <v>16694288.3563666</v>
      </c>
      <c r="P31" s="237" t="n">
        <v>16694288.3563666</v>
      </c>
      <c r="Q31" s="238" t="n">
        <v>0.0147285478531312</v>
      </c>
      <c r="R31" s="229"/>
    </row>
    <row r="32" customFormat="false" ht="12.75" hidden="false" customHeight="false" outlineLevel="0" collapsed="false">
      <c r="A32" s="256"/>
      <c r="B32" s="246" t="s">
        <v>93</v>
      </c>
      <c r="C32" s="258" t="n">
        <v>706872106.071291</v>
      </c>
      <c r="D32" s="248"/>
      <c r="E32" s="249" t="n">
        <v>9.91998895880846</v>
      </c>
      <c r="F32" s="114" t="n">
        <v>0.074555293343007</v>
      </c>
      <c r="G32" s="257"/>
      <c r="H32" s="222" t="n">
        <v>2042</v>
      </c>
      <c r="I32" s="237" t="n">
        <v>50337060.9</v>
      </c>
      <c r="J32" s="237" t="n">
        <v>50337060.9</v>
      </c>
      <c r="K32" s="238" t="n">
        <v>0.0768586256823267</v>
      </c>
      <c r="L32" s="237" t="n">
        <v>14140338.4337944</v>
      </c>
      <c r="M32" s="237" t="n">
        <v>14140338.4337944</v>
      </c>
      <c r="N32" s="238" t="n">
        <v>0.0284268692328656</v>
      </c>
      <c r="O32" s="237" t="n">
        <v>64477399.3337944</v>
      </c>
      <c r="P32" s="237" t="n">
        <v>64477399.3337944</v>
      </c>
      <c r="Q32" s="238" t="n">
        <v>0.0568852317188516</v>
      </c>
      <c r="R32" s="229"/>
    </row>
    <row r="33" customFormat="false" ht="12.75" hidden="false" customHeight="false" outlineLevel="0" collapsed="false">
      <c r="A33" s="256"/>
      <c r="B33" s="259"/>
      <c r="E33" s="251"/>
      <c r="F33" s="252"/>
      <c r="G33" s="257"/>
      <c r="H33" s="222" t="n">
        <v>2043</v>
      </c>
      <c r="I33" s="237" t="n">
        <v>0</v>
      </c>
      <c r="J33" s="237" t="n">
        <v>0</v>
      </c>
      <c r="K33" s="238" t="n">
        <v>0</v>
      </c>
      <c r="L33" s="237" t="n">
        <v>9556673.18674827</v>
      </c>
      <c r="M33" s="237" t="n">
        <v>9556673.18674827</v>
      </c>
      <c r="N33" s="238" t="n">
        <v>0.0192121497128854</v>
      </c>
      <c r="O33" s="237" t="n">
        <v>9556673.18674827</v>
      </c>
      <c r="P33" s="237" t="n">
        <v>9556673.18674827</v>
      </c>
      <c r="Q33" s="238" t="n">
        <v>0.00843138176022211</v>
      </c>
      <c r="R33" s="229"/>
    </row>
    <row r="34" customFormat="false" ht="12.75" hidden="false" customHeight="false" outlineLevel="0" collapsed="false">
      <c r="A34" s="256"/>
      <c r="B34" s="259"/>
      <c r="E34" s="253"/>
      <c r="F34" s="252"/>
      <c r="G34" s="257"/>
      <c r="H34" s="222" t="n">
        <v>2044</v>
      </c>
      <c r="I34" s="237" t="n">
        <v>0</v>
      </c>
      <c r="J34" s="237" t="n">
        <v>0</v>
      </c>
      <c r="K34" s="238" t="n">
        <v>0</v>
      </c>
      <c r="L34" s="237" t="n">
        <v>9631361.45953822</v>
      </c>
      <c r="M34" s="237" t="n">
        <v>9631361.45953822</v>
      </c>
      <c r="N34" s="238" t="n">
        <v>0.0193622984362536</v>
      </c>
      <c r="O34" s="237" t="n">
        <v>9631361.45953822</v>
      </c>
      <c r="P34" s="237" t="n">
        <v>9631361.45953822</v>
      </c>
      <c r="Q34" s="238" t="n">
        <v>0.00849727554235718</v>
      </c>
      <c r="R34" s="229"/>
    </row>
    <row r="35" customFormat="false" ht="12.75" hidden="false" customHeight="false" outlineLevel="0" collapsed="false">
      <c r="A35" s="256"/>
      <c r="B35" s="259"/>
      <c r="C35" s="258"/>
      <c r="E35" s="253"/>
      <c r="F35" s="252"/>
      <c r="G35" s="257"/>
      <c r="H35" s="222" t="n">
        <v>2045</v>
      </c>
      <c r="I35" s="237" t="n">
        <v>0</v>
      </c>
      <c r="J35" s="237" t="n">
        <v>0</v>
      </c>
      <c r="K35" s="238" t="n">
        <v>0</v>
      </c>
      <c r="L35" s="237" t="n">
        <v>9708290.38051187</v>
      </c>
      <c r="M35" s="237" t="n">
        <v>9708290.38051187</v>
      </c>
      <c r="N35" s="238" t="n">
        <v>0.0195169516213228</v>
      </c>
      <c r="O35" s="237" t="n">
        <v>9708290.38051187</v>
      </c>
      <c r="P35" s="237" t="n">
        <v>9708290.38051187</v>
      </c>
      <c r="Q35" s="238" t="n">
        <v>0.0085651461379563</v>
      </c>
      <c r="R35" s="229"/>
    </row>
    <row r="36" customFormat="false" ht="15.75" hidden="false" customHeight="false" outlineLevel="0" collapsed="false">
      <c r="A36" s="256"/>
      <c r="B36" s="260" t="s">
        <v>94</v>
      </c>
      <c r="C36" s="260"/>
      <c r="D36" s="260"/>
      <c r="E36" s="260"/>
      <c r="F36" s="260"/>
      <c r="G36" s="257"/>
      <c r="H36" s="222" t="n">
        <v>2046</v>
      </c>
      <c r="I36" s="237" t="n">
        <v>33195608.3</v>
      </c>
      <c r="J36" s="237" t="n">
        <v>33195608.3</v>
      </c>
      <c r="K36" s="238" t="n">
        <v>0.0506856933442222</v>
      </c>
      <c r="L36" s="237" t="n">
        <v>9787527.16911472</v>
      </c>
      <c r="M36" s="237" t="n">
        <v>9787527.16911472</v>
      </c>
      <c r="N36" s="238" t="n">
        <v>0.0196762444019441</v>
      </c>
      <c r="O36" s="237" t="n">
        <v>42983135.4691147</v>
      </c>
      <c r="P36" s="237" t="n">
        <v>42983135.4691147</v>
      </c>
      <c r="Q36" s="238" t="n">
        <v>0.0379219020374141</v>
      </c>
      <c r="R36" s="229"/>
    </row>
    <row r="37" customFormat="false" ht="12.75" hidden="false" customHeight="false" outlineLevel="0" collapsed="false">
      <c r="A37" s="256"/>
      <c r="B37" s="222" t="s">
        <v>29</v>
      </c>
      <c r="C37" s="225" t="s">
        <v>70</v>
      </c>
      <c r="D37" s="225" t="s">
        <v>30</v>
      </c>
      <c r="E37" s="261"/>
      <c r="F37" s="262"/>
      <c r="G37" s="263"/>
      <c r="H37" s="222" t="n">
        <v>2047</v>
      </c>
      <c r="I37" s="237" t="n">
        <v>0</v>
      </c>
      <c r="J37" s="237" t="n">
        <v>0</v>
      </c>
      <c r="K37" s="238" t="n">
        <v>0</v>
      </c>
      <c r="L37" s="237" t="n">
        <v>6051646.10687566</v>
      </c>
      <c r="M37" s="237" t="n">
        <v>6051646.10687566</v>
      </c>
      <c r="N37" s="238" t="n">
        <v>0.0121658582168441</v>
      </c>
      <c r="O37" s="237" t="n">
        <v>6051646.10687566</v>
      </c>
      <c r="P37" s="237" t="n">
        <v>6051646.10687566</v>
      </c>
      <c r="Q37" s="238" t="n">
        <v>0.00533906910990558</v>
      </c>
      <c r="R37" s="229"/>
    </row>
    <row r="38" customFormat="false" ht="12.75" hidden="false" customHeight="false" outlineLevel="0" collapsed="false">
      <c r="A38" s="256"/>
      <c r="B38" s="264" t="s">
        <v>37</v>
      </c>
      <c r="C38" s="265" t="n">
        <v>505139243.78104</v>
      </c>
      <c r="D38" s="248" t="n">
        <v>0.719761804713652</v>
      </c>
      <c r="E38" s="225"/>
      <c r="F38" s="266"/>
      <c r="G38" s="263"/>
      <c r="H38" s="222" t="n">
        <v>2048</v>
      </c>
      <c r="I38" s="237" t="n">
        <v>0</v>
      </c>
      <c r="J38" s="237" t="n">
        <v>0</v>
      </c>
      <c r="K38" s="238" t="n">
        <v>0</v>
      </c>
      <c r="L38" s="237" t="n">
        <v>6135708.41590443</v>
      </c>
      <c r="M38" s="237" t="n">
        <v>6135708.41590443</v>
      </c>
      <c r="N38" s="238" t="n">
        <v>0.0123348519278053</v>
      </c>
      <c r="O38" s="237" t="n">
        <v>6135708.41590443</v>
      </c>
      <c r="P38" s="237" t="n">
        <v>6135708.41590443</v>
      </c>
      <c r="Q38" s="238" t="n">
        <v>0.00541323314222282</v>
      </c>
      <c r="R38" s="229"/>
    </row>
    <row r="39" customFormat="false" ht="12.75" hidden="false" customHeight="false" outlineLevel="0" collapsed="false">
      <c r="A39" s="256"/>
      <c r="B39" s="264" t="s">
        <v>9</v>
      </c>
      <c r="C39" s="265" t="n">
        <v>196675218.271449</v>
      </c>
      <c r="D39" s="248" t="n">
        <v>0.280238195286349</v>
      </c>
      <c r="E39" s="225"/>
      <c r="F39" s="266"/>
      <c r="G39" s="263"/>
      <c r="H39" s="222" t="n">
        <v>2049</v>
      </c>
      <c r="I39" s="237" t="n">
        <v>34381633.9937355</v>
      </c>
      <c r="J39" s="237" t="n">
        <v>34381633.9937355</v>
      </c>
      <c r="K39" s="238" t="n">
        <v>0.0524966116460581</v>
      </c>
      <c r="L39" s="237" t="n">
        <v>6222292.59420407</v>
      </c>
      <c r="M39" s="237" t="n">
        <v>6222292.59420407</v>
      </c>
      <c r="N39" s="238" t="n">
        <v>0.0125089154500953</v>
      </c>
      <c r="O39" s="237" t="n">
        <v>40603926.5879396</v>
      </c>
      <c r="P39" s="237" t="n">
        <v>40603926.5879396</v>
      </c>
      <c r="Q39" s="238" t="n">
        <v>0.0358228432988235</v>
      </c>
      <c r="R39" s="229"/>
    </row>
    <row r="40" customFormat="false" ht="12.75" hidden="false" customHeight="false" outlineLevel="0" collapsed="false">
      <c r="A40" s="256"/>
      <c r="B40" s="259"/>
      <c r="E40" s="253"/>
      <c r="F40" s="252"/>
      <c r="G40" s="263"/>
      <c r="H40" s="222" t="n">
        <v>2050</v>
      </c>
      <c r="I40" s="237" t="n">
        <v>44821643.3</v>
      </c>
      <c r="J40" s="237" t="n">
        <v>44821643.3</v>
      </c>
      <c r="K40" s="238" t="n">
        <v>0.0684372476912228</v>
      </c>
      <c r="L40" s="237" t="n">
        <v>3560493.58934599</v>
      </c>
      <c r="M40" s="237" t="n">
        <v>3560493.58934599</v>
      </c>
      <c r="N40" s="238" t="n">
        <v>0.00715779796521001</v>
      </c>
      <c r="O40" s="237" t="n">
        <v>48382136.889346</v>
      </c>
      <c r="P40" s="237" t="n">
        <v>48382136.889346</v>
      </c>
      <c r="Q40" s="238" t="n">
        <v>0.0426851749053273</v>
      </c>
      <c r="R40" s="229"/>
    </row>
    <row r="41" customFormat="false" ht="15.75" hidden="false" customHeight="false" outlineLevel="0" collapsed="false">
      <c r="A41" s="267"/>
      <c r="B41" s="260" t="s">
        <v>95</v>
      </c>
      <c r="C41" s="260"/>
      <c r="D41" s="260"/>
      <c r="E41" s="260"/>
      <c r="F41" s="260"/>
      <c r="G41" s="263"/>
      <c r="H41" s="222" t="n">
        <v>2051</v>
      </c>
      <c r="I41" s="237" t="n">
        <v>0</v>
      </c>
      <c r="J41" s="237" t="n">
        <v>0</v>
      </c>
      <c r="K41" s="238" t="n">
        <v>0</v>
      </c>
      <c r="L41" s="237" t="n">
        <v>0</v>
      </c>
      <c r="M41" s="237" t="n">
        <v>0</v>
      </c>
      <c r="N41" s="238" t="n">
        <v>0</v>
      </c>
      <c r="O41" s="268" t="n">
        <v>0</v>
      </c>
      <c r="P41" s="237" t="n">
        <v>0</v>
      </c>
      <c r="Q41" s="238" t="n">
        <v>0</v>
      </c>
      <c r="R41" s="229"/>
    </row>
    <row r="42" customFormat="false" ht="12.75" hidden="false" customHeight="false" outlineLevel="0" collapsed="false">
      <c r="A42" s="267"/>
      <c r="B42" s="269"/>
      <c r="C42" s="225" t="s">
        <v>70</v>
      </c>
      <c r="D42" s="225" t="s">
        <v>30</v>
      </c>
      <c r="E42" s="253"/>
      <c r="F42" s="252"/>
      <c r="G42" s="263"/>
      <c r="H42" s="222" t="n">
        <v>2052</v>
      </c>
      <c r="I42" s="237" t="n">
        <v>0</v>
      </c>
      <c r="J42" s="237" t="n">
        <v>0</v>
      </c>
      <c r="K42" s="238" t="n">
        <v>0</v>
      </c>
      <c r="L42" s="237" t="n">
        <v>0</v>
      </c>
      <c r="M42" s="237" t="n">
        <v>0</v>
      </c>
      <c r="N42" s="238" t="n">
        <v>0</v>
      </c>
      <c r="O42" s="270" t="n">
        <v>0</v>
      </c>
      <c r="P42" s="237" t="n">
        <v>0</v>
      </c>
      <c r="Q42" s="238" t="n">
        <v>0</v>
      </c>
      <c r="R42" s="229"/>
    </row>
    <row r="43" customFormat="false" ht="12.75" hidden="false" customHeight="false" outlineLevel="0" collapsed="false">
      <c r="A43" s="267"/>
      <c r="B43" s="271" t="s">
        <v>96</v>
      </c>
      <c r="C43" s="265" t="n">
        <v>457968272.058686</v>
      </c>
      <c r="D43" s="233" t="n">
        <v>0.652548923998142</v>
      </c>
      <c r="E43" s="253"/>
      <c r="F43" s="252"/>
      <c r="G43" s="263"/>
      <c r="H43" s="222" t="n">
        <v>2053</v>
      </c>
      <c r="I43" s="237" t="n">
        <v>0</v>
      </c>
      <c r="J43" s="237" t="n">
        <v>0</v>
      </c>
      <c r="K43" s="238" t="n">
        <v>0</v>
      </c>
      <c r="L43" s="237" t="n">
        <v>0</v>
      </c>
      <c r="M43" s="237" t="n">
        <v>0</v>
      </c>
      <c r="N43" s="238" t="n">
        <v>0</v>
      </c>
      <c r="O43" s="270" t="n">
        <v>0</v>
      </c>
      <c r="P43" s="237" t="n">
        <v>0</v>
      </c>
      <c r="Q43" s="238" t="n">
        <v>0</v>
      </c>
      <c r="R43" s="229"/>
    </row>
    <row r="44" customFormat="false" ht="12.75" hidden="false" customHeight="false" outlineLevel="0" collapsed="false">
      <c r="A44" s="267"/>
      <c r="B44" s="271" t="s">
        <v>97</v>
      </c>
      <c r="C44" s="265" t="n">
        <v>196675218.271449</v>
      </c>
      <c r="D44" s="233" t="n">
        <v>0.280238195286349</v>
      </c>
      <c r="E44" s="253"/>
      <c r="F44" s="252"/>
      <c r="G44" s="263"/>
      <c r="H44" s="222" t="n">
        <v>2054</v>
      </c>
      <c r="I44" s="237" t="n">
        <v>0</v>
      </c>
      <c r="J44" s="237" t="n">
        <v>0</v>
      </c>
      <c r="K44" s="238" t="n">
        <v>0</v>
      </c>
      <c r="L44" s="237" t="n">
        <v>0</v>
      </c>
      <c r="M44" s="237" t="n">
        <v>0</v>
      </c>
      <c r="N44" s="238" t="n">
        <v>0</v>
      </c>
      <c r="O44" s="270" t="n">
        <v>0</v>
      </c>
      <c r="P44" s="237" t="n">
        <v>0</v>
      </c>
      <c r="Q44" s="238" t="n">
        <v>0</v>
      </c>
      <c r="R44" s="229"/>
    </row>
    <row r="45" customFormat="false" ht="12.75" hidden="false" customHeight="false" outlineLevel="0" collapsed="false">
      <c r="A45" s="267"/>
      <c r="B45" s="271" t="s">
        <v>98</v>
      </c>
      <c r="C45" s="265" t="n">
        <v>710.457022</v>
      </c>
      <c r="D45" s="233" t="n">
        <v>1.01231459369224E-006</v>
      </c>
      <c r="E45" s="253"/>
      <c r="F45" s="252"/>
      <c r="G45" s="263"/>
      <c r="H45" s="222" t="n">
        <v>2055</v>
      </c>
      <c r="I45" s="237" t="n">
        <v>2868653.499648</v>
      </c>
      <c r="J45" s="237" t="n">
        <v>2868653.499648</v>
      </c>
      <c r="K45" s="238" t="n">
        <v>0.00438008818154383</v>
      </c>
      <c r="L45" s="237" t="n">
        <v>0</v>
      </c>
      <c r="M45" s="237" t="n">
        <v>0</v>
      </c>
      <c r="N45" s="238" t="n">
        <v>0</v>
      </c>
      <c r="O45" s="272" t="n">
        <v>2868653.499648</v>
      </c>
      <c r="P45" s="237" t="n">
        <v>2868653.499648</v>
      </c>
      <c r="Q45" s="238" t="n">
        <v>0.00253087160361075</v>
      </c>
      <c r="R45" s="229"/>
    </row>
    <row r="46" customFormat="false" ht="12.75" hidden="false" customHeight="false" outlineLevel="0" collapsed="false">
      <c r="A46" s="267"/>
      <c r="B46" s="271" t="s">
        <v>99</v>
      </c>
      <c r="C46" s="265" t="n">
        <v>47170261.2653317</v>
      </c>
      <c r="D46" s="233" t="n">
        <v>0.0672118684009162</v>
      </c>
      <c r="E46" s="253"/>
      <c r="F46" s="252"/>
      <c r="G46" s="263"/>
      <c r="H46" s="222" t="n">
        <v>2056</v>
      </c>
      <c r="I46" s="237" t="n">
        <v>0</v>
      </c>
      <c r="J46" s="237" t="n">
        <v>0</v>
      </c>
      <c r="K46" s="238" t="n">
        <v>0</v>
      </c>
      <c r="L46" s="237" t="n">
        <v>0</v>
      </c>
      <c r="M46" s="237" t="n">
        <v>0</v>
      </c>
      <c r="N46" s="238" t="n">
        <v>0</v>
      </c>
      <c r="O46" s="272" t="n">
        <v>0</v>
      </c>
      <c r="P46" s="237" t="n">
        <v>0</v>
      </c>
      <c r="Q46" s="238" t="n">
        <v>0</v>
      </c>
      <c r="R46" s="229"/>
    </row>
    <row r="47" customFormat="false" ht="12.75" hidden="false" customHeight="false" outlineLevel="0" collapsed="false">
      <c r="A47" s="267"/>
      <c r="B47" s="273"/>
      <c r="E47" s="274"/>
      <c r="F47" s="252"/>
      <c r="G47" s="263"/>
      <c r="H47" s="222" t="n">
        <v>2057</v>
      </c>
      <c r="I47" s="274" t="n">
        <v>0</v>
      </c>
      <c r="J47" s="274" t="n">
        <v>0</v>
      </c>
      <c r="K47" s="238" t="n">
        <v>0</v>
      </c>
      <c r="L47" s="237" t="n">
        <v>0</v>
      </c>
      <c r="M47" s="237" t="n">
        <v>0</v>
      </c>
      <c r="N47" s="238" t="n">
        <v>0</v>
      </c>
      <c r="O47" s="275" t="n">
        <v>0</v>
      </c>
      <c r="P47" s="237" t="n">
        <v>0</v>
      </c>
      <c r="Q47" s="238" t="n">
        <v>0</v>
      </c>
      <c r="R47" s="229"/>
    </row>
    <row r="48" customFormat="false" ht="12.75" hidden="false" customHeight="false" outlineLevel="0" collapsed="false">
      <c r="A48" s="267"/>
      <c r="B48" s="273"/>
      <c r="E48" s="276"/>
      <c r="F48" s="277"/>
      <c r="G48" s="263"/>
      <c r="H48" s="222" t="n">
        <v>2058</v>
      </c>
      <c r="I48" s="274" t="n">
        <v>0</v>
      </c>
      <c r="J48" s="274" t="n">
        <v>0</v>
      </c>
      <c r="K48" s="238" t="n">
        <v>0</v>
      </c>
      <c r="L48" s="237" t="n">
        <v>0</v>
      </c>
      <c r="M48" s="237" t="n">
        <v>0</v>
      </c>
      <c r="N48" s="238" t="n">
        <v>0</v>
      </c>
      <c r="O48" s="275" t="n">
        <v>0</v>
      </c>
      <c r="P48" s="237" t="n">
        <v>0</v>
      </c>
      <c r="Q48" s="238" t="n">
        <v>0</v>
      </c>
      <c r="R48" s="229"/>
    </row>
    <row r="49" customFormat="false" ht="12.75" hidden="false" customHeight="false" outlineLevel="0" collapsed="false">
      <c r="A49" s="267"/>
      <c r="B49" s="278" t="s">
        <v>100</v>
      </c>
      <c r="C49" s="278"/>
      <c r="E49" s="276"/>
      <c r="F49" s="277"/>
      <c r="G49" s="263"/>
      <c r="H49" s="222" t="n">
        <v>2059</v>
      </c>
      <c r="I49" s="274" t="n">
        <v>0</v>
      </c>
      <c r="J49" s="274" t="n">
        <v>0</v>
      </c>
      <c r="K49" s="238" t="n">
        <v>0</v>
      </c>
      <c r="L49" s="237" t="n">
        <v>0</v>
      </c>
      <c r="M49" s="237" t="n">
        <v>0</v>
      </c>
      <c r="N49" s="238" t="n">
        <v>0</v>
      </c>
      <c r="O49" s="275" t="n">
        <v>0</v>
      </c>
      <c r="P49" s="237" t="n">
        <v>0</v>
      </c>
      <c r="Q49" s="238" t="n">
        <v>0</v>
      </c>
      <c r="R49" s="229"/>
    </row>
    <row r="50" customFormat="false" ht="12.75" hidden="false" customHeight="false" outlineLevel="0" collapsed="false">
      <c r="A50" s="267"/>
      <c r="B50" s="279"/>
      <c r="C50" s="280"/>
      <c r="E50" s="276"/>
      <c r="F50" s="277"/>
      <c r="G50" s="263"/>
      <c r="H50" s="222" t="n">
        <v>2060</v>
      </c>
      <c r="I50" s="274" t="n">
        <v>0</v>
      </c>
      <c r="J50" s="274" t="n">
        <v>0</v>
      </c>
      <c r="K50" s="238" t="n">
        <v>0</v>
      </c>
      <c r="L50" s="237" t="n">
        <v>0</v>
      </c>
      <c r="M50" s="237" t="n">
        <v>0</v>
      </c>
      <c r="N50" s="238" t="n">
        <v>0</v>
      </c>
      <c r="O50" s="275" t="n">
        <v>0</v>
      </c>
      <c r="P50" s="237" t="n">
        <v>0</v>
      </c>
      <c r="Q50" s="238" t="n">
        <v>0</v>
      </c>
      <c r="R50" s="229"/>
    </row>
    <row r="51" customFormat="false" ht="12.75" hidden="false" customHeight="false" outlineLevel="0" collapsed="false">
      <c r="A51" s="267"/>
      <c r="B51" s="281" t="s">
        <v>101</v>
      </c>
      <c r="C51" s="280" t="n">
        <v>0.366550247743007</v>
      </c>
      <c r="E51" s="276"/>
      <c r="F51" s="277"/>
      <c r="G51" s="263"/>
      <c r="H51" s="222"/>
      <c r="I51" s="274"/>
      <c r="J51" s="274"/>
      <c r="K51" s="238"/>
      <c r="L51" s="237"/>
      <c r="M51" s="237"/>
      <c r="N51" s="238"/>
      <c r="O51" s="275"/>
      <c r="P51" s="237"/>
      <c r="Q51" s="238"/>
      <c r="R51" s="229"/>
    </row>
    <row r="52" customFormat="false" ht="12.75" hidden="false" customHeight="false" outlineLevel="0" collapsed="false">
      <c r="A52" s="267"/>
      <c r="B52" s="281" t="s">
        <v>102</v>
      </c>
      <c r="C52" s="280" t="n">
        <v>5.27897674014556</v>
      </c>
      <c r="E52" s="276"/>
      <c r="F52" s="277"/>
      <c r="G52" s="263"/>
      <c r="H52" s="222"/>
      <c r="I52" s="274"/>
      <c r="J52" s="274"/>
      <c r="K52" s="238"/>
      <c r="L52" s="237"/>
      <c r="M52" s="237"/>
      <c r="N52" s="238"/>
      <c r="O52" s="275"/>
      <c r="P52" s="237"/>
      <c r="Q52" s="238"/>
      <c r="R52" s="229"/>
    </row>
    <row r="53" customFormat="false" ht="12.75" hidden="false" customHeight="false" outlineLevel="0" collapsed="false">
      <c r="A53" s="267"/>
      <c r="B53" s="281" t="s">
        <v>9</v>
      </c>
      <c r="C53" s="280" t="n">
        <v>7.86391044617943</v>
      </c>
      <c r="E53" s="276"/>
      <c r="F53" s="277"/>
      <c r="G53" s="263"/>
      <c r="H53" s="222"/>
      <c r="I53" s="274"/>
      <c r="J53" s="274"/>
      <c r="K53" s="238"/>
      <c r="L53" s="237"/>
      <c r="M53" s="237"/>
      <c r="N53" s="238"/>
      <c r="O53" s="275"/>
      <c r="P53" s="237"/>
      <c r="Q53" s="238"/>
      <c r="R53" s="229"/>
    </row>
    <row r="54" customFormat="false" ht="12.75" hidden="false" customHeight="false" outlineLevel="0" collapsed="false">
      <c r="A54" s="267"/>
      <c r="B54" s="281" t="s">
        <v>103</v>
      </c>
      <c r="C54" s="282" t="n">
        <v>5.95244623835427</v>
      </c>
      <c r="E54" s="276"/>
      <c r="F54" s="277"/>
      <c r="G54" s="263"/>
      <c r="H54" s="222"/>
      <c r="I54" s="274"/>
      <c r="J54" s="274"/>
      <c r="K54" s="238"/>
      <c r="L54" s="237"/>
      <c r="M54" s="237"/>
      <c r="N54" s="238"/>
      <c r="O54" s="275"/>
      <c r="P54" s="237"/>
      <c r="Q54" s="238"/>
      <c r="R54" s="229"/>
    </row>
    <row r="55" customFormat="false" ht="12.75" hidden="false" customHeight="false" outlineLevel="0" collapsed="false">
      <c r="A55" s="267"/>
      <c r="B55" s="273"/>
      <c r="E55" s="276"/>
      <c r="F55" s="277"/>
      <c r="G55" s="263"/>
      <c r="H55" s="222"/>
      <c r="I55" s="274"/>
      <c r="J55" s="274"/>
      <c r="K55" s="238"/>
      <c r="L55" s="237"/>
      <c r="M55" s="237"/>
      <c r="N55" s="238"/>
      <c r="O55" s="275"/>
      <c r="P55" s="237"/>
      <c r="Q55" s="238"/>
      <c r="R55" s="229"/>
    </row>
    <row r="56" customFormat="false" ht="12.75" hidden="false" customHeight="false" outlineLevel="0" collapsed="false">
      <c r="A56" s="283"/>
      <c r="B56" s="284"/>
      <c r="C56" s="285"/>
      <c r="D56" s="285"/>
      <c r="E56" s="209"/>
      <c r="F56" s="286"/>
      <c r="G56" s="274"/>
      <c r="H56" s="287"/>
      <c r="I56" s="288" t="n">
        <v>610423783.371449</v>
      </c>
      <c r="J56" s="288" t="n">
        <v>701814462.052489</v>
      </c>
      <c r="K56" s="289" t="n">
        <v>1</v>
      </c>
      <c r="L56" s="288" t="n">
        <v>497428454.268872</v>
      </c>
      <c r="M56" s="288" t="n">
        <v>497428623.530802</v>
      </c>
      <c r="N56" s="289" t="n">
        <v>1</v>
      </c>
      <c r="O56" s="288" t="n">
        <v>1107852237.64032</v>
      </c>
      <c r="P56" s="288" t="n">
        <v>1199243085.58329</v>
      </c>
      <c r="Q56" s="289" t="n">
        <v>1</v>
      </c>
      <c r="R56" s="229"/>
    </row>
    <row r="57" customFormat="false" ht="12.75" hidden="false" customHeight="false" outlineLevel="0" collapsed="false">
      <c r="B57" s="290" t="s">
        <v>104</v>
      </c>
      <c r="C57" s="291"/>
      <c r="D57" s="291"/>
      <c r="E57" s="291"/>
      <c r="F57" s="291"/>
      <c r="G57" s="291"/>
      <c r="H57" s="291"/>
      <c r="I57" s="263"/>
      <c r="J57" s="292"/>
      <c r="K57" s="293"/>
      <c r="L57" s="293"/>
      <c r="M57" s="293"/>
      <c r="N57" s="293"/>
      <c r="O57" s="293"/>
      <c r="P57" s="293"/>
      <c r="Q57" s="293"/>
      <c r="R57" s="263"/>
    </row>
    <row r="58" customFormat="false" ht="12.75" hidden="false" customHeight="false" outlineLevel="0" collapsed="false">
      <c r="B58" s="290" t="s">
        <v>105</v>
      </c>
      <c r="C58" s="291"/>
      <c r="D58" s="291"/>
      <c r="E58" s="291"/>
      <c r="F58" s="291"/>
      <c r="G58" s="291"/>
      <c r="H58" s="291"/>
      <c r="I58" s="263"/>
      <c r="J58" s="292"/>
      <c r="K58" s="293"/>
      <c r="L58" s="293"/>
      <c r="M58" s="293" t="s">
        <v>0</v>
      </c>
      <c r="N58" s="293"/>
      <c r="O58" s="293"/>
      <c r="P58" s="293"/>
      <c r="Q58" s="293"/>
      <c r="R58" s="263"/>
    </row>
    <row r="59" customFormat="false" ht="12.75" hidden="false" customHeight="false" outlineLevel="0" collapsed="false">
      <c r="B59" s="290" t="s">
        <v>106</v>
      </c>
      <c r="C59" s="291"/>
      <c r="D59" s="291"/>
      <c r="E59" s="291"/>
      <c r="F59" s="291"/>
      <c r="G59" s="291"/>
      <c r="H59" s="291"/>
      <c r="I59" s="263"/>
      <c r="J59" s="292"/>
      <c r="K59" s="293"/>
      <c r="L59" s="229"/>
      <c r="M59" s="293"/>
      <c r="N59" s="293"/>
      <c r="O59" s="293"/>
      <c r="P59" s="293"/>
      <c r="Q59" s="293"/>
      <c r="R59" s="263"/>
    </row>
    <row r="60" customFormat="false" ht="12.75" hidden="false" customHeight="false" outlineLevel="0" collapsed="false">
      <c r="B60" s="294" t="s">
        <v>107</v>
      </c>
      <c r="C60" s="293"/>
      <c r="D60" s="154"/>
      <c r="E60" s="291"/>
      <c r="F60" s="291"/>
      <c r="G60" s="263"/>
      <c r="H60" s="263"/>
      <c r="I60" s="263"/>
      <c r="J60" s="292"/>
      <c r="K60" s="292"/>
      <c r="L60" s="293"/>
      <c r="M60" s="293"/>
      <c r="N60" s="293"/>
      <c r="O60" s="293"/>
      <c r="P60" s="293"/>
      <c r="Q60" s="293"/>
      <c r="R60" s="263"/>
    </row>
    <row r="61" customFormat="false" ht="12.75" hidden="false" customHeight="true" outlineLevel="0" collapsed="false">
      <c r="B61" s="294" t="s">
        <v>108</v>
      </c>
      <c r="C61" s="291"/>
      <c r="D61" s="291"/>
      <c r="E61" s="293"/>
      <c r="F61" s="263"/>
      <c r="G61" s="291"/>
      <c r="H61" s="291"/>
      <c r="I61" s="263"/>
      <c r="J61" s="292"/>
      <c r="K61" s="295"/>
      <c r="L61" s="296"/>
      <c r="M61" s="293"/>
      <c r="N61" s="154"/>
      <c r="O61" s="293"/>
      <c r="P61" s="293"/>
      <c r="Q61" s="293"/>
      <c r="R61" s="263"/>
    </row>
    <row r="62" customFormat="false" ht="12.75" hidden="false" customHeight="false" outlineLevel="0" collapsed="false">
      <c r="B62" s="294" t="s">
        <v>109</v>
      </c>
      <c r="C62" s="291"/>
      <c r="D62" s="291"/>
      <c r="E62" s="291"/>
      <c r="F62" s="291"/>
      <c r="G62" s="291"/>
      <c r="H62" s="291"/>
      <c r="I62" s="291"/>
      <c r="J62" s="291"/>
      <c r="K62" s="293"/>
      <c r="L62" s="293"/>
      <c r="M62" s="293"/>
      <c r="N62" s="293"/>
      <c r="O62" s="293"/>
      <c r="P62" s="293"/>
      <c r="Q62" s="293"/>
      <c r="R62" s="263"/>
    </row>
    <row r="63" customFormat="false" ht="12.75" hidden="false" customHeight="false" outlineLevel="0" collapsed="false">
      <c r="B63" s="294" t="s">
        <v>110</v>
      </c>
      <c r="C63" s="293"/>
      <c r="D63" s="154"/>
      <c r="E63" s="291"/>
      <c r="F63" s="291"/>
      <c r="G63" s="263"/>
      <c r="H63" s="295"/>
      <c r="I63" s="263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2.75" hidden="false" customHeight="false" outlineLevel="0" collapsed="false">
      <c r="B64" s="294" t="s">
        <v>111</v>
      </c>
      <c r="C64" s="293"/>
      <c r="D64" s="154"/>
      <c r="E64" s="293"/>
      <c r="F64" s="297"/>
      <c r="G64" s="297"/>
      <c r="H64" s="298"/>
      <c r="I64" s="299"/>
      <c r="J64" s="300"/>
      <c r="K64" s="293"/>
    </row>
    <row r="65" customFormat="false" ht="12.75" hidden="false" customHeight="false" outlineLevel="0" collapsed="false">
      <c r="A65" s="294"/>
      <c r="B65" s="294" t="s">
        <v>112</v>
      </c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</row>
    <row r="66" customFormat="false" ht="12.75" hidden="false" customHeight="false" outlineLevel="0" collapsed="false">
      <c r="A66" s="294"/>
      <c r="B66" s="294" t="s">
        <v>113</v>
      </c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</row>
    <row r="67" customFormat="false" ht="12.75" hidden="false" customHeight="false" outlineLevel="0" collapsed="false">
      <c r="A67" s="294"/>
      <c r="B67" s="294" t="s">
        <v>114</v>
      </c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</row>
    <row r="68" customFormat="false" ht="12.75" hidden="false" customHeight="false" outlineLevel="0" collapsed="false">
      <c r="B68" s="301" t="s">
        <v>59</v>
      </c>
      <c r="C68" s="293"/>
      <c r="D68" s="154"/>
      <c r="E68" s="293"/>
      <c r="F68" s="297"/>
      <c r="G68" s="297"/>
      <c r="I68" s="299"/>
      <c r="J68" s="300"/>
      <c r="K68" s="293"/>
    </row>
    <row r="69" customFormat="false" ht="12.75" hidden="false" customHeight="false" outlineLevel="0" collapsed="false">
      <c r="I69" s="302"/>
      <c r="J69" s="303"/>
    </row>
    <row r="71" customFormat="false" ht="12.75" hidden="false" customHeight="false" outlineLevel="0" collapsed="false">
      <c r="B71" s="304"/>
      <c r="C71" s="304"/>
      <c r="D71" s="304"/>
      <c r="E71" s="304"/>
      <c r="F71" s="304"/>
      <c r="I71" s="299"/>
      <c r="J71" s="182"/>
    </row>
    <row r="72" customFormat="false" ht="12.75" hidden="false" customHeight="false" outlineLevel="0" collapsed="false">
      <c r="B72" s="305"/>
      <c r="C72" s="304"/>
      <c r="D72" s="304"/>
      <c r="E72" s="304"/>
      <c r="F72" s="304"/>
      <c r="I72" s="299"/>
      <c r="J72" s="303"/>
    </row>
    <row r="73" customFormat="false" ht="12.75" hidden="false" customHeight="false" outlineLevel="0" collapsed="false">
      <c r="B73" s="305"/>
      <c r="C73" s="304"/>
      <c r="D73" s="304"/>
      <c r="E73" s="304"/>
      <c r="F73" s="304"/>
    </row>
    <row r="74" customFormat="false" ht="12.75" hidden="false" customHeight="false" outlineLevel="0" collapsed="false">
      <c r="B74" s="306"/>
      <c r="C74" s="304"/>
      <c r="D74" s="304"/>
      <c r="E74" s="304"/>
      <c r="F74" s="304"/>
      <c r="I74" s="307"/>
    </row>
    <row r="75" customFormat="false" ht="12.75" hidden="false" customHeight="false" outlineLevel="0" collapsed="false">
      <c r="B75" s="306"/>
      <c r="C75" s="308"/>
      <c r="D75" s="154"/>
      <c r="E75" s="308"/>
      <c r="F75" s="309"/>
      <c r="I75" s="307"/>
    </row>
    <row r="76" customFormat="false" ht="12.75" hidden="false" customHeight="false" outlineLevel="0" collapsed="false">
      <c r="B76" s="304"/>
      <c r="C76" s="304"/>
      <c r="D76" s="304"/>
      <c r="E76" s="304"/>
      <c r="F76" s="304"/>
      <c r="I76" s="307"/>
    </row>
    <row r="77" customFormat="false" ht="12.75" hidden="false" customHeight="false" outlineLevel="0" collapsed="false">
      <c r="B77" s="304"/>
      <c r="C77" s="304"/>
      <c r="D77" s="304"/>
      <c r="E77" s="304"/>
      <c r="F77" s="304"/>
      <c r="I77" s="307"/>
    </row>
    <row r="78" customFormat="false" ht="12.75" hidden="false" customHeight="false" outlineLevel="0" collapsed="false">
      <c r="B78" s="310"/>
      <c r="C78" s="308"/>
      <c r="D78" s="154"/>
      <c r="E78" s="308"/>
      <c r="F78" s="309"/>
      <c r="I78" s="307"/>
    </row>
  </sheetData>
  <sheetProtection sheet="true" password="cbee" objects="true" scenarios="true"/>
  <mergeCells count="10">
    <mergeCell ref="B7:Q7"/>
    <mergeCell ref="B8:Q8"/>
    <mergeCell ref="B13:F13"/>
    <mergeCell ref="H13:K13"/>
    <mergeCell ref="L13:N13"/>
    <mergeCell ref="O13:Q13"/>
    <mergeCell ref="B36:F36"/>
    <mergeCell ref="B41:F41"/>
    <mergeCell ref="B49:C49"/>
    <mergeCell ref="B71:F71"/>
  </mergeCells>
  <printOptions headings="false" gridLines="false" gridLinesSet="true" horizontalCentered="true" verticalCentered="true"/>
  <pageMargins left="0.179861111111111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73" width="9.14"/>
    <col collapsed="false" customWidth="true" hidden="false" outlineLevel="0" max="3" min="3" style="173" width="25.99"/>
    <col collapsed="false" customWidth="true" hidden="false" outlineLevel="0" max="4" min="4" style="173" width="14.99"/>
    <col collapsed="false" customWidth="false" hidden="false" outlineLevel="0" max="257" min="5" style="173" width="9.14"/>
  </cols>
  <sheetData>
    <row r="1" customFormat="false" ht="12.75" hidden="false" customHeight="false" outlineLevel="0" collapsed="false">
      <c r="A1" s="174"/>
      <c r="B1" s="174"/>
      <c r="C1" s="174"/>
      <c r="D1" s="174"/>
    </row>
    <row r="2" customFormat="false" ht="12.75" hidden="false" customHeight="false" outlineLevel="0" collapsed="false">
      <c r="A2" s="174"/>
      <c r="B2" s="174"/>
      <c r="C2" s="174"/>
      <c r="D2" s="174"/>
    </row>
    <row r="3" customFormat="false" ht="12.75" hidden="false" customHeight="false" outlineLevel="0" collapsed="false">
      <c r="A3" s="174"/>
      <c r="B3" s="174"/>
      <c r="C3" s="174"/>
      <c r="D3" s="174"/>
    </row>
    <row r="4" customFormat="false" ht="12.75" hidden="false" customHeight="false" outlineLevel="0" collapsed="false">
      <c r="A4" s="174"/>
      <c r="B4" s="174"/>
      <c r="D4" s="174"/>
    </row>
    <row r="5" customFormat="false" ht="12.75" hidden="false" customHeight="false" outlineLevel="0" collapsed="false">
      <c r="A5" s="174"/>
      <c r="B5" s="174"/>
      <c r="C5" s="174"/>
      <c r="D5" s="174"/>
    </row>
    <row r="6" customFormat="false" ht="12.75" hidden="false" customHeight="false" outlineLevel="0" collapsed="false">
      <c r="A6" s="174"/>
      <c r="C6" s="176"/>
      <c r="D6" s="176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</row>
    <row r="7" customFormat="false" ht="26.25" hidden="false" customHeight="false" outlineLevel="0" collapsed="false">
      <c r="A7" s="174"/>
      <c r="B7" s="178" t="str">
        <f aca="false">'Resumen Interna'!B7</f>
        <v>Perfil Deuda Interna GNC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</row>
    <row r="8" customFormat="false" ht="12.75" hidden="false" customHeight="false" outlineLevel="0" collapsed="false">
      <c r="A8" s="174"/>
      <c r="B8" s="174"/>
      <c r="C8" s="174"/>
      <c r="D8" s="174"/>
    </row>
    <row r="13" customFormat="false" ht="12.75" hidden="false" customHeight="false" outlineLevel="0" collapsed="false">
      <c r="D13" s="180"/>
      <c r="E13" s="162"/>
    </row>
    <row r="14" customFormat="false" ht="12.75" hidden="false" customHeight="false" outlineLevel="0" collapsed="false">
      <c r="D14" s="182"/>
      <c r="E14" s="162"/>
    </row>
    <row r="15" customFormat="false" ht="12.75" hidden="false" customHeight="false" outlineLevel="0" collapsed="false">
      <c r="D15" s="182"/>
      <c r="E15" s="162"/>
    </row>
    <row r="16" customFormat="false" ht="12.75" hidden="false" customHeight="false" outlineLevel="0" collapsed="false">
      <c r="D16" s="182"/>
      <c r="E16" s="162"/>
    </row>
    <row r="17" customFormat="false" ht="12.75" hidden="false" customHeight="false" outlineLevel="0" collapsed="false">
      <c r="D17" s="182"/>
      <c r="E17" s="162"/>
    </row>
    <row r="18" customFormat="false" ht="12.75" hidden="false" customHeight="false" outlineLevel="0" collapsed="false">
      <c r="D18" s="182"/>
      <c r="E18" s="162"/>
    </row>
    <row r="19" customFormat="false" ht="12.75" hidden="false" customHeight="false" outlineLevel="0" collapsed="false">
      <c r="D19" s="182"/>
      <c r="E19" s="162"/>
    </row>
    <row r="20" customFormat="false" ht="12.75" hidden="false" customHeight="false" outlineLevel="0" collapsed="false">
      <c r="D20" s="182"/>
      <c r="E20" s="162"/>
    </row>
    <row r="21" customFormat="false" ht="12.75" hidden="false" customHeight="false" outlineLevel="0" collapsed="false">
      <c r="D21" s="182"/>
      <c r="E21" s="162"/>
    </row>
    <row r="22" customFormat="false" ht="12.75" hidden="false" customHeight="false" outlineLevel="0" collapsed="false">
      <c r="D22" s="182"/>
      <c r="E22" s="162"/>
    </row>
    <row r="23" customFormat="false" ht="12.75" hidden="false" customHeight="false" outlineLevel="0" collapsed="false">
      <c r="D23" s="182"/>
      <c r="E23" s="162"/>
    </row>
    <row r="24" customFormat="false" ht="12.75" hidden="false" customHeight="false" outlineLevel="0" collapsed="false">
      <c r="D24" s="182"/>
      <c r="E24" s="162"/>
    </row>
    <row r="26" customFormat="false" ht="12.75" hidden="false" customHeight="false" outlineLevel="0" collapsed="false">
      <c r="D26" s="182"/>
    </row>
    <row r="27" customFormat="false" ht="12.75" hidden="false" customHeight="false" outlineLevel="0" collapsed="false">
      <c r="C27" s="186"/>
    </row>
    <row r="71" customFormat="false" ht="12.75" hidden="false" customHeight="false" outlineLevel="0" collapsed="false">
      <c r="A71" s="187" t="str">
        <f aca="false">INDEX('Title Data (HIDE)'!D190:E190,1,'Title Data (HIDE)'!$O$1)</f>
        <v>*COP 1 billón = 1 000 000 000 000 </v>
      </c>
    </row>
  </sheetData>
  <sheetProtection sheet="true" password="cbee" objects="true" scenarios="true"/>
  <mergeCells count="1"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S98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19" width="30.41"/>
    <col collapsed="false" customWidth="true" hidden="false" outlineLevel="0" max="3" min="3" style="18" width="24.56"/>
    <col collapsed="false" customWidth="true" hidden="false" outlineLevel="0" max="4" min="4" style="19" width="12.85"/>
    <col collapsed="false" customWidth="true" hidden="false" outlineLevel="0" max="5" min="5" style="19" width="27.14"/>
    <col collapsed="false" customWidth="false" hidden="false" outlineLevel="0" max="6" min="6" style="18" width="11.42"/>
    <col collapsed="false" customWidth="true" hidden="false" outlineLevel="0" max="7" min="7" style="19" width="2.13"/>
    <col collapsed="false" customWidth="true" hidden="false" outlineLevel="0" max="8" min="8" style="19" width="9.41"/>
    <col collapsed="false" customWidth="true" hidden="false" outlineLevel="0" max="9" min="9" style="19" width="8.56"/>
    <col collapsed="false" customWidth="true" hidden="false" outlineLevel="0" max="10" min="10" style="18" width="7.85"/>
    <col collapsed="false" customWidth="true" hidden="false" outlineLevel="0" max="11" min="11" style="19" width="9.56"/>
    <col collapsed="false" customWidth="true" hidden="false" outlineLevel="0" max="13" min="12" style="19" width="6.56"/>
    <col collapsed="false" customWidth="true" hidden="false" outlineLevel="0" max="14" min="14" style="19" width="11.99"/>
    <col collapsed="false" customWidth="true" hidden="false" outlineLevel="0" max="15" min="15" style="19" width="8.99"/>
    <col collapsed="false" customWidth="true" hidden="false" outlineLevel="0" max="16" min="16" style="19" width="19.41"/>
    <col collapsed="false" customWidth="true" hidden="false" outlineLevel="0" max="17" min="17" style="18" width="7.99"/>
    <col collapsed="false" customWidth="true" hidden="false" outlineLevel="0" max="18" min="18" style="18" width="8.41"/>
    <col collapsed="false" customWidth="true" hidden="false" outlineLevel="0" max="19" min="19" style="18" width="18.41"/>
    <col collapsed="false" customWidth="false" hidden="false" outlineLevel="0" max="257" min="20" style="19" width="11.42"/>
  </cols>
  <sheetData>
    <row r="3" customFormat="false" ht="12.75" hidden="false" customHeight="false" outlineLevel="0" collapsed="false">
      <c r="B3" s="18"/>
    </row>
    <row r="7" s="25" customFormat="true" ht="26.25" hidden="false" customHeight="false" outlineLevel="0" collapsed="false">
      <c r="A7" s="96"/>
      <c r="B7" s="311" t="str">
        <f aca="false">INDEX('Title Data (HIDE)'!D141:E141,1,'Title Data (HIDE)'!$O$1)</f>
        <v>Perfil Deuda Externa GNC</v>
      </c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</row>
    <row r="8" s="25" customFormat="true" ht="20.25" hidden="false" customHeight="true" outlineLevel="0" collapsed="false">
      <c r="A8" s="96"/>
      <c r="B8" s="312" t="str">
        <f aca="false">INDEX('Title Data (HIDE)'!D142:E142,1,'Title Data (HIDE)'!$O$1)</f>
        <v>Cifras en USD millones</v>
      </c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</row>
    <row r="9" customFormat="false" ht="12.75" hidden="false" customHeight="false" outlineLevel="0" collapsed="false">
      <c r="B9" s="29" t="s">
        <v>115</v>
      </c>
      <c r="C9" s="313" t="n">
        <v>45716</v>
      </c>
      <c r="D9" s="198"/>
      <c r="E9" s="314" t="s">
        <v>10</v>
      </c>
      <c r="F9" s="315" t="n">
        <v>4120.11</v>
      </c>
      <c r="G9" s="316"/>
      <c r="H9" s="317" t="s">
        <v>3</v>
      </c>
      <c r="I9" s="34" t="n">
        <v>1.0411</v>
      </c>
      <c r="J9" s="318"/>
      <c r="K9" s="319" t="s">
        <v>8</v>
      </c>
      <c r="L9" s="201" t="n">
        <v>0.0425675</v>
      </c>
      <c r="M9" s="201"/>
      <c r="N9" s="316" t="s">
        <v>116</v>
      </c>
      <c r="O9" s="35" t="n">
        <v>0.0554</v>
      </c>
      <c r="P9" s="320"/>
      <c r="Q9" s="321"/>
      <c r="R9" s="32"/>
      <c r="S9" s="322"/>
    </row>
    <row r="10" customFormat="false" ht="12.75" hidden="false" customHeight="false" outlineLevel="0" collapsed="false">
      <c r="B10" s="204" t="s">
        <v>6</v>
      </c>
      <c r="C10" s="323" t="n">
        <v>45716</v>
      </c>
      <c r="D10" s="208"/>
      <c r="E10" s="208"/>
      <c r="F10" s="140"/>
      <c r="G10" s="51"/>
      <c r="H10" s="324" t="s">
        <v>117</v>
      </c>
      <c r="I10" s="325" t="n">
        <v>149.393016425541</v>
      </c>
      <c r="J10" s="326"/>
      <c r="K10" s="49" t="s">
        <v>4</v>
      </c>
      <c r="L10" s="327" t="n">
        <v>0.0439</v>
      </c>
      <c r="M10" s="327"/>
      <c r="N10" s="49"/>
      <c r="O10" s="53"/>
      <c r="P10" s="328"/>
      <c r="Q10" s="329"/>
      <c r="R10" s="330"/>
      <c r="S10" s="331"/>
    </row>
    <row r="11" customFormat="false" ht="12.75" hidden="false" customHeight="false" outlineLevel="0" collapsed="false">
      <c r="R11" s="19"/>
      <c r="S11" s="19"/>
    </row>
    <row r="12" customFormat="false" ht="15.75" hidden="false" customHeight="false" outlineLevel="0" collapsed="false">
      <c r="B12" s="332" t="s">
        <v>118</v>
      </c>
      <c r="C12" s="332"/>
      <c r="D12" s="332"/>
      <c r="E12" s="332"/>
      <c r="F12" s="332"/>
      <c r="G12" s="333"/>
      <c r="H12" s="59" t="s">
        <v>119</v>
      </c>
      <c r="I12" s="59"/>
      <c r="J12" s="59"/>
      <c r="K12" s="59"/>
      <c r="L12" s="59"/>
      <c r="M12" s="59"/>
      <c r="N12" s="59"/>
      <c r="O12" s="59"/>
      <c r="P12" s="59"/>
      <c r="Q12" s="59"/>
      <c r="R12" s="334" t="s">
        <v>68</v>
      </c>
      <c r="S12" s="334"/>
    </row>
    <row r="13" customFormat="false" ht="12.75" hidden="false" customHeight="false" outlineLevel="0" collapsed="false">
      <c r="B13" s="62" t="s">
        <v>29</v>
      </c>
      <c r="C13" s="43" t="s">
        <v>120</v>
      </c>
      <c r="D13" s="43" t="s">
        <v>30</v>
      </c>
      <c r="E13" s="43" t="s">
        <v>121</v>
      </c>
      <c r="F13" s="97" t="s">
        <v>30</v>
      </c>
      <c r="G13" s="335"/>
      <c r="H13" s="62" t="s">
        <v>53</v>
      </c>
      <c r="I13" s="43" t="s">
        <v>122</v>
      </c>
      <c r="J13" s="43" t="s">
        <v>123</v>
      </c>
      <c r="K13" s="43" t="s">
        <v>124</v>
      </c>
      <c r="L13" s="43" t="s">
        <v>39</v>
      </c>
      <c r="M13" s="43" t="s">
        <v>125</v>
      </c>
      <c r="N13" s="43" t="s">
        <v>126</v>
      </c>
      <c r="O13" s="43" t="s">
        <v>127</v>
      </c>
      <c r="P13" s="46" t="s">
        <v>128</v>
      </c>
      <c r="Q13" s="97" t="s">
        <v>30</v>
      </c>
      <c r="R13" s="336" t="s">
        <v>53</v>
      </c>
      <c r="S13" s="337" t="s">
        <v>129</v>
      </c>
    </row>
    <row r="14" customFormat="false" ht="12.75" hidden="false" customHeight="false" outlineLevel="0" collapsed="false">
      <c r="B14" s="67" t="s">
        <v>31</v>
      </c>
      <c r="C14" s="338" t="n">
        <v>40446.992</v>
      </c>
      <c r="D14" s="339" t="n">
        <v>0.955781755805549</v>
      </c>
      <c r="E14" s="340" t="n">
        <v>72842.3521614615</v>
      </c>
      <c r="F14" s="341" t="n">
        <v>0.899782361017917</v>
      </c>
      <c r="H14" s="342"/>
      <c r="I14" s="343"/>
      <c r="J14" s="343"/>
      <c r="K14" s="343"/>
      <c r="L14" s="344"/>
      <c r="M14" s="344"/>
      <c r="N14" s="344"/>
      <c r="O14" s="344"/>
      <c r="P14" s="345"/>
      <c r="Q14" s="346"/>
      <c r="R14" s="347"/>
      <c r="S14" s="348"/>
    </row>
    <row r="15" s="58" customFormat="true" ht="12.75" hidden="false" customHeight="false" outlineLevel="0" collapsed="false">
      <c r="A15" s="56"/>
      <c r="B15" s="67" t="s">
        <v>33</v>
      </c>
      <c r="C15" s="338" t="n">
        <v>1404.13499999</v>
      </c>
      <c r="D15" s="339" t="n">
        <v>0.033180381267375</v>
      </c>
      <c r="E15" s="340" t="n">
        <v>6614.37039172268</v>
      </c>
      <c r="F15" s="341" t="n">
        <v>0.0817037565524961</v>
      </c>
      <c r="H15" s="349" t="n">
        <v>2025</v>
      </c>
      <c r="I15" s="350" t="n">
        <v>0</v>
      </c>
      <c r="J15" s="350" t="n">
        <v>997.914931954809</v>
      </c>
      <c r="K15" s="350" t="n">
        <v>447.63115892391</v>
      </c>
      <c r="L15" s="351" t="n">
        <v>120.31913108426</v>
      </c>
      <c r="M15" s="351" t="n">
        <v>135.480782702172</v>
      </c>
      <c r="N15" s="351" t="n">
        <v>179.223451729071</v>
      </c>
      <c r="O15" s="351" t="n">
        <v>1849.81062066292</v>
      </c>
      <c r="P15" s="120" t="n">
        <v>3730.38007705714</v>
      </c>
      <c r="Q15" s="346" t="n">
        <v>0.0460793768134869</v>
      </c>
      <c r="R15" s="349" t="n">
        <v>2025</v>
      </c>
      <c r="S15" s="352" t="n">
        <v>3210.10641906073</v>
      </c>
    </row>
    <row r="16" customFormat="false" ht="12.75" hidden="false" customHeight="false" outlineLevel="0" collapsed="false">
      <c r="B16" s="67" t="s">
        <v>130</v>
      </c>
      <c r="C16" s="338" t="n">
        <v>467.102820070338</v>
      </c>
      <c r="D16" s="339" t="n">
        <v>0.0110378629270763</v>
      </c>
      <c r="E16" s="340" t="n">
        <v>1498.80104593986</v>
      </c>
      <c r="F16" s="341" t="n">
        <v>0.0185138824295873</v>
      </c>
      <c r="H16" s="349" t="n">
        <v>2026</v>
      </c>
      <c r="I16" s="350" t="n">
        <v>2421.40899999</v>
      </c>
      <c r="J16" s="350" t="n">
        <v>445.28679643613</v>
      </c>
      <c r="K16" s="350" t="n">
        <v>643.885842518341</v>
      </c>
      <c r="L16" s="351" t="n">
        <v>212.290128251846</v>
      </c>
      <c r="M16" s="351" t="n">
        <v>158.042951933093</v>
      </c>
      <c r="N16" s="351" t="n">
        <v>166.206331929012</v>
      </c>
      <c r="O16" s="351" t="n">
        <v>10.2106973168996</v>
      </c>
      <c r="P16" s="120" t="n">
        <v>4057.33174837532</v>
      </c>
      <c r="Q16" s="346" t="n">
        <v>0.0501180347923689</v>
      </c>
      <c r="R16" s="349" t="n">
        <v>2026</v>
      </c>
      <c r="S16" s="353" t="n">
        <v>3564.97507182776</v>
      </c>
    </row>
    <row r="17" customFormat="false" ht="12.75" hidden="false" customHeight="false" outlineLevel="0" collapsed="false">
      <c r="B17" s="67"/>
      <c r="C17" s="354" t="n">
        <v>42318.2298200603</v>
      </c>
      <c r="D17" s="355" t="n">
        <v>1</v>
      </c>
      <c r="E17" s="356" t="n">
        <v>80955.523599124</v>
      </c>
      <c r="F17" s="357" t="n">
        <v>1</v>
      </c>
      <c r="H17" s="349" t="n">
        <v>2027</v>
      </c>
      <c r="I17" s="350" t="n">
        <v>2281.53882007034</v>
      </c>
      <c r="J17" s="350" t="n">
        <v>1212.87517740613</v>
      </c>
      <c r="K17" s="350" t="n">
        <v>541.495901291371</v>
      </c>
      <c r="L17" s="351" t="n">
        <v>348.019995304596</v>
      </c>
      <c r="M17" s="351" t="n">
        <v>158.042951933093</v>
      </c>
      <c r="N17" s="351" t="n">
        <v>228.613414925849</v>
      </c>
      <c r="O17" s="351" t="n">
        <v>7.83703442429345</v>
      </c>
      <c r="P17" s="120" t="n">
        <v>4778.42329535567</v>
      </c>
      <c r="Q17" s="346" t="n">
        <v>0.0590252904671152</v>
      </c>
      <c r="R17" s="349" t="n">
        <v>2027</v>
      </c>
      <c r="S17" s="353" t="n">
        <v>3382.71527187456</v>
      </c>
    </row>
    <row r="18" customFormat="false" ht="12.75" hidden="false" customHeight="false" outlineLevel="0" collapsed="false">
      <c r="B18" s="67"/>
      <c r="F18" s="348"/>
      <c r="H18" s="349" t="n">
        <v>2028</v>
      </c>
      <c r="I18" s="350" t="n">
        <v>9.21</v>
      </c>
      <c r="J18" s="350" t="n">
        <v>1467.17944560154</v>
      </c>
      <c r="K18" s="350" t="n">
        <v>562.143615811371</v>
      </c>
      <c r="L18" s="351" t="n">
        <v>287.228820800923</v>
      </c>
      <c r="M18" s="351" t="n">
        <v>158.042951933093</v>
      </c>
      <c r="N18" s="351" t="n">
        <v>228.374888180287</v>
      </c>
      <c r="O18" s="351" t="n">
        <v>294.855092196345</v>
      </c>
      <c r="P18" s="120" t="n">
        <v>3007.03481452356</v>
      </c>
      <c r="Q18" s="346" t="n">
        <v>0.0371442822038164</v>
      </c>
      <c r="R18" s="349" t="n">
        <v>2028</v>
      </c>
      <c r="S18" s="353" t="n">
        <v>3215.37725267403</v>
      </c>
    </row>
    <row r="19" customFormat="false" ht="12.75" hidden="false" customHeight="false" outlineLevel="0" collapsed="false">
      <c r="B19" s="67"/>
      <c r="C19" s="358"/>
      <c r="D19" s="359"/>
      <c r="E19" s="360"/>
      <c r="F19" s="361"/>
      <c r="G19" s="335"/>
      <c r="H19" s="349" t="n">
        <v>2029</v>
      </c>
      <c r="I19" s="350" t="n">
        <v>2000</v>
      </c>
      <c r="J19" s="350" t="n">
        <v>561.503374363834</v>
      </c>
      <c r="K19" s="350" t="n">
        <v>1368.49094327458</v>
      </c>
      <c r="L19" s="351" t="n">
        <v>550.928381977846</v>
      </c>
      <c r="M19" s="351" t="n">
        <v>158.042951933093</v>
      </c>
      <c r="N19" s="351" t="n">
        <v>175.853998580661</v>
      </c>
      <c r="O19" s="351" t="n">
        <v>58.7681860812531</v>
      </c>
      <c r="P19" s="120" t="n">
        <v>4873.58783621126</v>
      </c>
      <c r="Q19" s="346" t="n">
        <v>0.0602008068077522</v>
      </c>
      <c r="R19" s="349" t="n">
        <v>2029</v>
      </c>
      <c r="S19" s="353" t="n">
        <v>3067.81866586766</v>
      </c>
    </row>
    <row r="20" customFormat="false" ht="12.75" hidden="false" customHeight="false" outlineLevel="0" collapsed="false">
      <c r="B20" s="67"/>
      <c r="C20" s="63"/>
      <c r="D20" s="64"/>
      <c r="E20" s="64"/>
      <c r="F20" s="73"/>
      <c r="G20" s="362"/>
      <c r="H20" s="349" t="n">
        <v>2030</v>
      </c>
      <c r="I20" s="350" t="n">
        <v>1542.968</v>
      </c>
      <c r="J20" s="350" t="n">
        <v>617.109078493599</v>
      </c>
      <c r="K20" s="350" t="n">
        <v>1175.25319607458</v>
      </c>
      <c r="L20" s="351" t="n">
        <v>651.020865577846</v>
      </c>
      <c r="M20" s="351" t="n">
        <v>141.458472768172</v>
      </c>
      <c r="N20" s="351" t="n">
        <v>175.853998580661</v>
      </c>
      <c r="O20" s="351" t="n">
        <v>57.1013260812532</v>
      </c>
      <c r="P20" s="120" t="n">
        <v>4360.76493757611</v>
      </c>
      <c r="Q20" s="346" t="n">
        <v>0.0538661816230081</v>
      </c>
      <c r="R20" s="349" t="n">
        <v>2030</v>
      </c>
      <c r="S20" s="353" t="n">
        <v>2891.32058812213</v>
      </c>
    </row>
    <row r="21" customFormat="false" ht="12.75" hidden="false" customHeight="true" outlineLevel="0" collapsed="false">
      <c r="A21" s="363"/>
      <c r="B21" s="364" t="s">
        <v>131</v>
      </c>
      <c r="C21" s="364"/>
      <c r="D21" s="364"/>
      <c r="E21" s="364"/>
      <c r="F21" s="364"/>
      <c r="G21" s="362"/>
      <c r="H21" s="349" t="n">
        <v>2031</v>
      </c>
      <c r="I21" s="350" t="n">
        <v>2539.952</v>
      </c>
      <c r="J21" s="350" t="n">
        <v>879.601244753713</v>
      </c>
      <c r="K21" s="350" t="n">
        <v>1215.86862641656</v>
      </c>
      <c r="L21" s="351" t="n">
        <v>262.559327114513</v>
      </c>
      <c r="M21" s="351" t="n">
        <v>124.87399360325</v>
      </c>
      <c r="N21" s="351" t="n">
        <v>175.853998580661</v>
      </c>
      <c r="O21" s="351" t="n">
        <v>57.1013260812532</v>
      </c>
      <c r="P21" s="120" t="n">
        <v>5255.81051654995</v>
      </c>
      <c r="Q21" s="346" t="n">
        <v>0.0649221978054979</v>
      </c>
      <c r="R21" s="349" t="n">
        <v>2031</v>
      </c>
      <c r="S21" s="353" t="n">
        <v>2720.35612109285</v>
      </c>
    </row>
    <row r="22" customFormat="false" ht="12.75" hidden="false" customHeight="false" outlineLevel="0" collapsed="false">
      <c r="A22" s="363"/>
      <c r="B22" s="62" t="s">
        <v>45</v>
      </c>
      <c r="C22" s="365" t="s">
        <v>120</v>
      </c>
      <c r="D22" s="43" t="s">
        <v>30</v>
      </c>
      <c r="E22" s="365" t="s">
        <v>121</v>
      </c>
      <c r="F22" s="97" t="s">
        <v>30</v>
      </c>
      <c r="G22" s="362"/>
      <c r="H22" s="349" t="n">
        <v>2032</v>
      </c>
      <c r="I22" s="350" t="n">
        <v>2000</v>
      </c>
      <c r="J22" s="350" t="n">
        <v>445.93003254069</v>
      </c>
      <c r="K22" s="350" t="n">
        <v>1191.5678663515</v>
      </c>
      <c r="L22" s="351" t="n">
        <v>227.943942485942</v>
      </c>
      <c r="M22" s="351" t="n">
        <v>109.09914359841</v>
      </c>
      <c r="N22" s="351" t="n">
        <v>144.99871812622</v>
      </c>
      <c r="O22" s="351" t="n">
        <v>55.7139943218151</v>
      </c>
      <c r="P22" s="120" t="n">
        <v>4175.25369742458</v>
      </c>
      <c r="Q22" s="346" t="n">
        <v>0.051574661144799</v>
      </c>
      <c r="R22" s="349" t="n">
        <v>2032</v>
      </c>
      <c r="S22" s="353" t="n">
        <v>2554.14821574141</v>
      </c>
    </row>
    <row r="23" customFormat="false" ht="12.75" hidden="false" customHeight="false" outlineLevel="0" collapsed="false">
      <c r="A23" s="363"/>
      <c r="B23" s="67" t="s">
        <v>132</v>
      </c>
      <c r="C23" s="366" t="n">
        <v>42318.2298200603</v>
      </c>
      <c r="D23" s="339" t="n">
        <v>1</v>
      </c>
      <c r="E23" s="366" t="n">
        <v>67746.4074255505</v>
      </c>
      <c r="F23" s="341" t="n">
        <v>0.836834899135697</v>
      </c>
      <c r="H23" s="349" t="n">
        <v>2033</v>
      </c>
      <c r="I23" s="350" t="n">
        <v>1964.752</v>
      </c>
      <c r="J23" s="350" t="n">
        <v>1325.61586008305</v>
      </c>
      <c r="K23" s="350" t="n">
        <v>431.330147062167</v>
      </c>
      <c r="L23" s="351" t="n">
        <v>227.943942485942</v>
      </c>
      <c r="M23" s="351" t="n">
        <v>102.43247692591</v>
      </c>
      <c r="N23" s="351" t="n">
        <v>133.558637673622</v>
      </c>
      <c r="O23" s="351" t="n">
        <v>54.4245698138657</v>
      </c>
      <c r="P23" s="120" t="n">
        <v>4240.05763404455</v>
      </c>
      <c r="Q23" s="346" t="n">
        <v>0.0523751492861749</v>
      </c>
      <c r="R23" s="349" t="n">
        <v>2033</v>
      </c>
      <c r="S23" s="353" t="n">
        <v>2354.55627286823</v>
      </c>
    </row>
    <row r="24" customFormat="false" ht="12.75" hidden="false" customHeight="false" outlineLevel="0" collapsed="false">
      <c r="A24" s="363"/>
      <c r="B24" s="67" t="s">
        <v>133</v>
      </c>
      <c r="C24" s="366" t="n">
        <v>0</v>
      </c>
      <c r="D24" s="339" t="n">
        <v>0</v>
      </c>
      <c r="E24" s="366" t="n">
        <v>13209.1161735735</v>
      </c>
      <c r="F24" s="341" t="n">
        <v>0.163165100864303</v>
      </c>
      <c r="H24" s="349" t="n">
        <v>2034</v>
      </c>
      <c r="I24" s="350" t="n">
        <v>2200</v>
      </c>
      <c r="J24" s="350" t="n">
        <v>451.195853289648</v>
      </c>
      <c r="K24" s="350" t="n">
        <v>1131.33014706217</v>
      </c>
      <c r="L24" s="351" t="n">
        <v>127.943942485942</v>
      </c>
      <c r="M24" s="351" t="n">
        <v>75.7658102547985</v>
      </c>
      <c r="N24" s="351" t="n">
        <v>102.355637673844</v>
      </c>
      <c r="O24" s="351" t="n">
        <v>54.4245698138657</v>
      </c>
      <c r="P24" s="120" t="n">
        <v>4143.01596058027</v>
      </c>
      <c r="Q24" s="346" t="n">
        <v>0.0511764457369913</v>
      </c>
      <c r="R24" s="349" t="n">
        <v>2034</v>
      </c>
      <c r="S24" s="353" t="n">
        <v>2120.43346078349</v>
      </c>
    </row>
    <row r="25" customFormat="false" ht="12.75" hidden="false" customHeight="false" outlineLevel="0" collapsed="false">
      <c r="B25" s="67"/>
      <c r="C25" s="367" t="n">
        <v>42318.2298200603</v>
      </c>
      <c r="D25" s="355" t="n">
        <v>1</v>
      </c>
      <c r="E25" s="367" t="n">
        <v>80955.523599124</v>
      </c>
      <c r="F25" s="357" t="n">
        <v>1</v>
      </c>
      <c r="H25" s="349" t="n">
        <v>2035</v>
      </c>
      <c r="I25" s="350" t="n">
        <v>1900</v>
      </c>
      <c r="J25" s="350" t="n">
        <v>612.411769722855</v>
      </c>
      <c r="K25" s="350" t="n">
        <v>1061.26641705744</v>
      </c>
      <c r="L25" s="351" t="n">
        <v>58.7131732551724</v>
      </c>
      <c r="M25" s="351" t="n">
        <v>75.7658102547985</v>
      </c>
      <c r="N25" s="351" t="n">
        <v>70.8737018072092</v>
      </c>
      <c r="O25" s="351" t="n">
        <v>327.269924363866</v>
      </c>
      <c r="P25" s="120" t="n">
        <v>4106.30079646134</v>
      </c>
      <c r="Q25" s="346" t="n">
        <v>0.0507229230805172</v>
      </c>
      <c r="R25" s="349" t="n">
        <v>2035</v>
      </c>
      <c r="S25" s="353" t="n">
        <v>1959.01582414671</v>
      </c>
    </row>
    <row r="26" customFormat="false" ht="12.75" hidden="false" customHeight="false" outlineLevel="0" collapsed="false">
      <c r="B26" s="67"/>
      <c r="C26" s="366"/>
      <c r="D26" s="339"/>
      <c r="E26" s="366"/>
      <c r="F26" s="368"/>
      <c r="H26" s="349" t="n">
        <v>2036</v>
      </c>
      <c r="I26" s="350" t="n">
        <v>2000</v>
      </c>
      <c r="J26" s="350" t="n">
        <v>367.606118306748</v>
      </c>
      <c r="K26" s="350" t="n">
        <v>1908.84448104158</v>
      </c>
      <c r="L26" s="351" t="n">
        <v>58.7131732551724</v>
      </c>
      <c r="M26" s="351" t="n">
        <v>75.7658102547985</v>
      </c>
      <c r="N26" s="351" t="n">
        <v>29.3797259245179</v>
      </c>
      <c r="O26" s="351" t="n">
        <v>872.930212186056</v>
      </c>
      <c r="P26" s="120" t="n">
        <v>5313.23952096887</v>
      </c>
      <c r="Q26" s="346" t="n">
        <v>0.0656315873797448</v>
      </c>
      <c r="R26" s="349" t="n">
        <v>2036</v>
      </c>
      <c r="S26" s="353" t="n">
        <v>1747.2513607301</v>
      </c>
    </row>
    <row r="27" customFormat="false" ht="12.75" hidden="false" customHeight="false" outlineLevel="0" collapsed="false">
      <c r="B27" s="67"/>
      <c r="C27" s="367"/>
      <c r="D27" s="355"/>
      <c r="E27" s="367"/>
      <c r="F27" s="369"/>
      <c r="H27" s="349" t="n">
        <v>2037</v>
      </c>
      <c r="I27" s="350" t="n">
        <v>1818.4</v>
      </c>
      <c r="J27" s="350" t="n">
        <v>340.939451639239</v>
      </c>
      <c r="K27" s="350" t="n">
        <v>528.597334384429</v>
      </c>
      <c r="L27" s="351" t="n">
        <v>58.7131732551724</v>
      </c>
      <c r="M27" s="351" t="n">
        <v>59.7642717927479</v>
      </c>
      <c r="N27" s="351" t="n">
        <v>23.1392460374321</v>
      </c>
      <c r="O27" s="351" t="n">
        <v>54.3637273106057</v>
      </c>
      <c r="P27" s="120" t="n">
        <v>2883.91720441963</v>
      </c>
      <c r="Q27" s="346" t="n">
        <v>0.0356234766475014</v>
      </c>
      <c r="R27" s="349" t="n">
        <v>2037</v>
      </c>
      <c r="S27" s="353" t="n">
        <v>1517.46691272551</v>
      </c>
    </row>
    <row r="28" customFormat="false" ht="12.75" hidden="false" customHeight="false" outlineLevel="0" collapsed="false">
      <c r="B28" s="67"/>
      <c r="C28" s="63"/>
      <c r="D28" s="64"/>
      <c r="E28" s="64"/>
      <c r="F28" s="73"/>
      <c r="G28" s="370"/>
      <c r="H28" s="349" t="n">
        <v>2038</v>
      </c>
      <c r="I28" s="350" t="n">
        <v>0</v>
      </c>
      <c r="J28" s="350" t="n">
        <v>308.028516712267</v>
      </c>
      <c r="K28" s="350" t="n">
        <v>515.434834384429</v>
      </c>
      <c r="L28" s="351" t="n">
        <v>58.7131732551724</v>
      </c>
      <c r="M28" s="351" t="n">
        <v>22.2280666661926</v>
      </c>
      <c r="N28" s="351" t="n">
        <v>0</v>
      </c>
      <c r="O28" s="351" t="n">
        <v>1418.59050006061</v>
      </c>
      <c r="P28" s="120" t="n">
        <v>2322.99509107867</v>
      </c>
      <c r="Q28" s="346" t="n">
        <v>0.0286947077580734</v>
      </c>
      <c r="R28" s="349" t="n">
        <v>2038</v>
      </c>
      <c r="S28" s="353" t="n">
        <v>1338.96251924383</v>
      </c>
    </row>
    <row r="29" customFormat="false" ht="14.25" hidden="false" customHeight="true" outlineLevel="0" collapsed="false">
      <c r="A29" s="363"/>
      <c r="B29" s="364" t="s">
        <v>134</v>
      </c>
      <c r="C29" s="364"/>
      <c r="D29" s="364"/>
      <c r="E29" s="364"/>
      <c r="F29" s="364"/>
      <c r="G29" s="362"/>
      <c r="H29" s="349" t="n">
        <v>2039</v>
      </c>
      <c r="I29" s="350" t="n">
        <v>0</v>
      </c>
      <c r="J29" s="350" t="n">
        <v>225.171373855124</v>
      </c>
      <c r="K29" s="350" t="n">
        <v>915.434834384429</v>
      </c>
      <c r="L29" s="351" t="n">
        <v>58.7131732551724</v>
      </c>
      <c r="M29" s="351" t="n">
        <v>14.5613999998963</v>
      </c>
      <c r="N29" s="351" t="n">
        <v>0</v>
      </c>
      <c r="O29" s="351" t="n">
        <v>42.4589654058438</v>
      </c>
      <c r="P29" s="120" t="n">
        <v>1256.33974690047</v>
      </c>
      <c r="Q29" s="346" t="n">
        <v>0.0155188885334325</v>
      </c>
      <c r="R29" s="349" t="n">
        <v>2039</v>
      </c>
      <c r="S29" s="353" t="n">
        <v>1297.4788483539</v>
      </c>
    </row>
    <row r="30" customFormat="false" ht="12.75" hidden="false" customHeight="false" outlineLevel="0" collapsed="false">
      <c r="A30" s="154"/>
      <c r="B30" s="62" t="s">
        <v>135</v>
      </c>
      <c r="C30" s="43" t="s">
        <v>70</v>
      </c>
      <c r="D30" s="371" t="s">
        <v>30</v>
      </c>
      <c r="E30" s="63"/>
      <c r="F30" s="361"/>
      <c r="G30" s="370"/>
      <c r="H30" s="349" t="n">
        <v>2040</v>
      </c>
      <c r="I30" s="350" t="n">
        <v>0</v>
      </c>
      <c r="J30" s="350" t="n">
        <v>190.982298806157</v>
      </c>
      <c r="K30" s="350" t="n">
        <v>1148.11490896693</v>
      </c>
      <c r="L30" s="351" t="n">
        <v>24.1379310344828</v>
      </c>
      <c r="M30" s="351" t="n">
        <v>14.5613999998963</v>
      </c>
      <c r="N30" s="351" t="n">
        <v>0</v>
      </c>
      <c r="O30" s="351" t="n">
        <v>30.5542035010819</v>
      </c>
      <c r="P30" s="120" t="n">
        <v>1408.35074230855</v>
      </c>
      <c r="Q30" s="346" t="n">
        <v>0.0173965985234366</v>
      </c>
      <c r="R30" s="349" t="n">
        <v>2040</v>
      </c>
      <c r="S30" s="353" t="n">
        <v>1238.55471944475</v>
      </c>
    </row>
    <row r="31" customFormat="false" ht="12.75" hidden="false" customHeight="false" outlineLevel="0" collapsed="false">
      <c r="A31" s="154"/>
      <c r="B31" s="67" t="s">
        <v>136</v>
      </c>
      <c r="C31" s="372" t="n">
        <v>42318.2298200603</v>
      </c>
      <c r="D31" s="373" t="n">
        <v>0.522734310627302</v>
      </c>
      <c r="E31" s="374"/>
      <c r="F31" s="73"/>
      <c r="G31" s="362"/>
      <c r="H31" s="349" t="n">
        <v>2041</v>
      </c>
      <c r="I31" s="350" t="n">
        <v>2500</v>
      </c>
      <c r="J31" s="350" t="n">
        <v>108.716300680267</v>
      </c>
      <c r="K31" s="350" t="n">
        <v>335.595106566929</v>
      </c>
      <c r="L31" s="351" t="n">
        <v>0</v>
      </c>
      <c r="M31" s="351" t="n">
        <v>0</v>
      </c>
      <c r="N31" s="351" t="n">
        <v>0</v>
      </c>
      <c r="O31" s="351" t="n">
        <v>20.9388188856973</v>
      </c>
      <c r="P31" s="120" t="n">
        <v>2965.25022613289</v>
      </c>
      <c r="Q31" s="346" t="n">
        <v>0.0366281396784764</v>
      </c>
      <c r="R31" s="349" t="n">
        <v>2041</v>
      </c>
      <c r="S31" s="353" t="n">
        <v>1117.75938122352</v>
      </c>
    </row>
    <row r="32" customFormat="false" ht="12.75" hidden="false" customHeight="false" outlineLevel="0" collapsed="false">
      <c r="B32" s="67" t="s">
        <v>137</v>
      </c>
      <c r="C32" s="372" t="n">
        <v>10682.9265437375</v>
      </c>
      <c r="D32" s="373" t="n">
        <v>0.131960440360281</v>
      </c>
      <c r="E32" s="374"/>
      <c r="F32" s="73"/>
      <c r="G32" s="362"/>
      <c r="H32" s="349" t="n">
        <v>2042</v>
      </c>
      <c r="I32" s="350" t="n">
        <v>1000</v>
      </c>
      <c r="J32" s="350" t="n">
        <v>88.5386852590213</v>
      </c>
      <c r="K32" s="350" t="n">
        <v>177.795090785111</v>
      </c>
      <c r="L32" s="351" t="n">
        <v>0</v>
      </c>
      <c r="M32" s="351" t="n">
        <v>0</v>
      </c>
      <c r="N32" s="351" t="n">
        <v>0</v>
      </c>
      <c r="O32" s="351" t="n">
        <v>11.3234342703127</v>
      </c>
      <c r="P32" s="120" t="n">
        <v>1277.65721031445</v>
      </c>
      <c r="Q32" s="346" t="n">
        <v>0.0157822116825673</v>
      </c>
      <c r="R32" s="349" t="n">
        <v>2042</v>
      </c>
      <c r="S32" s="353" t="n">
        <v>1000.0308845722</v>
      </c>
    </row>
    <row r="33" customFormat="false" ht="12.75" hidden="false" customHeight="false" outlineLevel="0" collapsed="false">
      <c r="B33" s="67" t="s">
        <v>124</v>
      </c>
      <c r="C33" s="372" t="n">
        <v>15910.7125442797</v>
      </c>
      <c r="D33" s="373" t="n">
        <v>0.196536466406746</v>
      </c>
      <c r="E33" s="374"/>
      <c r="F33" s="73"/>
      <c r="G33" s="362"/>
      <c r="H33" s="349" t="n">
        <v>2043</v>
      </c>
      <c r="I33" s="350" t="n">
        <v>0</v>
      </c>
      <c r="J33" s="350" t="n">
        <v>14.4646111849472</v>
      </c>
      <c r="K33" s="350" t="n">
        <v>71.7390301790504</v>
      </c>
      <c r="L33" s="351" t="n">
        <v>0</v>
      </c>
      <c r="M33" s="351" t="n">
        <v>0</v>
      </c>
      <c r="N33" s="351" t="n">
        <v>0</v>
      </c>
      <c r="O33" s="351" t="n">
        <v>6.14161713652888</v>
      </c>
      <c r="P33" s="120" t="n">
        <v>92.3452585005265</v>
      </c>
      <c r="Q33" s="346" t="n">
        <v>0.00114069126348688</v>
      </c>
      <c r="R33" s="349" t="n">
        <v>2043</v>
      </c>
      <c r="S33" s="353" t="n">
        <v>967.283585491906</v>
      </c>
    </row>
    <row r="34" s="58" customFormat="true" ht="12.75" hidden="false" customHeight="false" outlineLevel="0" collapsed="false">
      <c r="A34" s="56"/>
      <c r="B34" s="67" t="s">
        <v>39</v>
      </c>
      <c r="C34" s="372" t="n">
        <v>3333.90227488</v>
      </c>
      <c r="D34" s="373" t="n">
        <v>0.0411818999700235</v>
      </c>
      <c r="E34" s="374"/>
      <c r="F34" s="73"/>
      <c r="G34" s="362"/>
      <c r="H34" s="349" t="n">
        <v>2044</v>
      </c>
      <c r="I34" s="350" t="n">
        <v>2500</v>
      </c>
      <c r="J34" s="350" t="n">
        <v>9.97267954209664</v>
      </c>
      <c r="K34" s="350" t="n">
        <v>48.9390301790504</v>
      </c>
      <c r="L34" s="351" t="n">
        <v>0</v>
      </c>
      <c r="M34" s="351" t="n">
        <v>0</v>
      </c>
      <c r="N34" s="351" t="n">
        <v>0</v>
      </c>
      <c r="O34" s="351" t="n">
        <v>0.959800002745098</v>
      </c>
      <c r="P34" s="120" t="n">
        <v>2559.87150972389</v>
      </c>
      <c r="Q34" s="346" t="n">
        <v>0.0316207146333818</v>
      </c>
      <c r="R34" s="349" t="n">
        <v>2044</v>
      </c>
      <c r="S34" s="353" t="n">
        <v>895.134820687155</v>
      </c>
    </row>
    <row r="35" customFormat="false" ht="12.75" hidden="false" customHeight="false" outlineLevel="0" collapsed="false">
      <c r="B35" s="375" t="s">
        <v>125</v>
      </c>
      <c r="C35" s="372" t="n">
        <v>1583.92924655341</v>
      </c>
      <c r="D35" s="373" t="n">
        <v>0.0195654252623542</v>
      </c>
      <c r="E35" s="374"/>
      <c r="F35" s="73"/>
      <c r="G35" s="362"/>
      <c r="H35" s="349" t="n">
        <v>2045</v>
      </c>
      <c r="I35" s="350" t="n">
        <v>4500</v>
      </c>
      <c r="J35" s="350" t="n">
        <v>6.33331836135135</v>
      </c>
      <c r="K35" s="350" t="n">
        <v>48.9390301790504</v>
      </c>
      <c r="L35" s="351" t="n">
        <v>0</v>
      </c>
      <c r="M35" s="351" t="n">
        <v>0</v>
      </c>
      <c r="N35" s="351" t="n">
        <v>0</v>
      </c>
      <c r="O35" s="351" t="n">
        <v>0.959800002745098</v>
      </c>
      <c r="P35" s="120" t="n">
        <v>4556.23214854315</v>
      </c>
      <c r="Q35" s="346" t="n">
        <v>0.0562806828488287</v>
      </c>
      <c r="R35" s="349" t="n">
        <v>2045</v>
      </c>
      <c r="S35" s="353" t="n">
        <v>708.305884028809</v>
      </c>
    </row>
    <row r="36" customFormat="false" ht="12.75" hidden="false" customHeight="false" outlineLevel="0" collapsed="false">
      <c r="B36" s="375" t="s">
        <v>126</v>
      </c>
      <c r="C36" s="372" t="n">
        <v>1834.28574974905</v>
      </c>
      <c r="D36" s="373" t="n">
        <v>0.022657944365008</v>
      </c>
      <c r="E36" s="376"/>
      <c r="F36" s="377"/>
      <c r="G36" s="362"/>
      <c r="H36" s="349" t="n">
        <v>2046</v>
      </c>
      <c r="I36" s="350" t="n">
        <v>0</v>
      </c>
      <c r="J36" s="350" t="n">
        <v>5.50155163135135</v>
      </c>
      <c r="K36" s="350" t="n">
        <v>48.9390301790504</v>
      </c>
      <c r="L36" s="351" t="n">
        <v>0</v>
      </c>
      <c r="M36" s="351" t="n">
        <v>0</v>
      </c>
      <c r="N36" s="351" t="n">
        <v>0</v>
      </c>
      <c r="O36" s="351" t="n">
        <v>0.959800002745098</v>
      </c>
      <c r="P36" s="120" t="n">
        <v>55.4003818131469</v>
      </c>
      <c r="Q36" s="346" t="n">
        <v>0.000684331091322181</v>
      </c>
      <c r="R36" s="349" t="n">
        <v>2046</v>
      </c>
      <c r="S36" s="353" t="n">
        <v>593.463232426647</v>
      </c>
    </row>
    <row r="37" customFormat="false" ht="12.75" hidden="false" customHeight="false" outlineLevel="0" collapsed="false">
      <c r="B37" s="67" t="s">
        <v>127</v>
      </c>
      <c r="C37" s="378" t="n">
        <v>5291.53741986394</v>
      </c>
      <c r="D37" s="373" t="n">
        <v>0.0653635130082859</v>
      </c>
      <c r="E37" s="374"/>
      <c r="F37" s="73"/>
      <c r="G37" s="379"/>
      <c r="H37" s="349" t="n">
        <v>2047</v>
      </c>
      <c r="I37" s="350" t="n">
        <v>0</v>
      </c>
      <c r="J37" s="350" t="n">
        <v>0.048073112972973</v>
      </c>
      <c r="K37" s="350" t="n">
        <v>48.9390301790504</v>
      </c>
      <c r="L37" s="351" t="n">
        <v>0</v>
      </c>
      <c r="M37" s="351" t="n">
        <v>0</v>
      </c>
      <c r="N37" s="351" t="n">
        <v>0</v>
      </c>
      <c r="O37" s="351" t="n">
        <v>0.959800002745098</v>
      </c>
      <c r="P37" s="120" t="n">
        <v>49.9469032947685</v>
      </c>
      <c r="Q37" s="346" t="n">
        <v>0.000616967207106165</v>
      </c>
      <c r="R37" s="349" t="n">
        <v>2047</v>
      </c>
      <c r="S37" s="353" t="n">
        <v>591.189651714729</v>
      </c>
    </row>
    <row r="38" customFormat="false" ht="12.75" hidden="false" customHeight="false" outlineLevel="0" collapsed="false">
      <c r="B38" s="375"/>
      <c r="C38" s="380" t="n">
        <v>80955.523599124</v>
      </c>
      <c r="D38" s="381" t="n">
        <v>1</v>
      </c>
      <c r="E38" s="64"/>
      <c r="F38" s="73"/>
      <c r="G38" s="379"/>
      <c r="H38" s="349" t="n">
        <v>2048</v>
      </c>
      <c r="I38" s="350" t="n">
        <v>0</v>
      </c>
      <c r="J38" s="350" t="n">
        <v>0</v>
      </c>
      <c r="K38" s="350" t="n">
        <v>48.9390301790504</v>
      </c>
      <c r="L38" s="351" t="n">
        <v>0</v>
      </c>
      <c r="M38" s="351" t="n">
        <v>0</v>
      </c>
      <c r="N38" s="351" t="n">
        <v>0</v>
      </c>
      <c r="O38" s="351" t="n">
        <v>0.959800002745098</v>
      </c>
      <c r="P38" s="120" t="n">
        <v>49.8988301817955</v>
      </c>
      <c r="Q38" s="346" t="n">
        <v>0.000616373385822135</v>
      </c>
      <c r="R38" s="349" t="n">
        <v>2048</v>
      </c>
      <c r="S38" s="353" t="n">
        <v>590.594533714874</v>
      </c>
    </row>
    <row r="39" customFormat="false" ht="12.75" hidden="false" customHeight="false" outlineLevel="0" collapsed="false">
      <c r="B39" s="67"/>
      <c r="E39" s="64"/>
      <c r="F39" s="73"/>
      <c r="G39" s="379"/>
      <c r="H39" s="349" t="n">
        <v>2049</v>
      </c>
      <c r="I39" s="350" t="n">
        <v>2800</v>
      </c>
      <c r="J39" s="350" t="n">
        <v>0</v>
      </c>
      <c r="K39" s="350" t="n">
        <v>47.7365911546602</v>
      </c>
      <c r="L39" s="351" t="n">
        <v>0</v>
      </c>
      <c r="M39" s="351" t="n">
        <v>0</v>
      </c>
      <c r="N39" s="351" t="n">
        <v>0</v>
      </c>
      <c r="O39" s="351" t="n">
        <v>0.959800002745098</v>
      </c>
      <c r="P39" s="120" t="n">
        <v>2848.69639115741</v>
      </c>
      <c r="Q39" s="346" t="n">
        <v>0.035188412902665</v>
      </c>
      <c r="R39" s="349" t="n">
        <v>2049</v>
      </c>
      <c r="S39" s="353" t="n">
        <v>512.436690929369</v>
      </c>
    </row>
    <row r="40" customFormat="false" ht="12.75" hidden="false" customHeight="true" outlineLevel="0" collapsed="false">
      <c r="B40" s="364" t="s">
        <v>13</v>
      </c>
      <c r="C40" s="364"/>
      <c r="D40" s="364"/>
      <c r="E40" s="364"/>
      <c r="F40" s="364"/>
      <c r="G40" s="379"/>
      <c r="H40" s="349" t="n">
        <v>2050</v>
      </c>
      <c r="I40" s="350" t="n">
        <v>0</v>
      </c>
      <c r="J40" s="350" t="n">
        <v>0</v>
      </c>
      <c r="K40" s="350" t="n">
        <v>37.4449262503347</v>
      </c>
      <c r="L40" s="351" t="n">
        <v>0</v>
      </c>
      <c r="M40" s="351" t="n">
        <v>0</v>
      </c>
      <c r="N40" s="351" t="n">
        <v>0</v>
      </c>
      <c r="O40" s="351" t="n">
        <v>0.959799932745098</v>
      </c>
      <c r="P40" s="120" t="n">
        <v>38.4047261830798</v>
      </c>
      <c r="Q40" s="346" t="n">
        <v>0.00047439290706404</v>
      </c>
      <c r="R40" s="349" t="n">
        <v>2050</v>
      </c>
      <c r="S40" s="353" t="n">
        <v>437.156464983976</v>
      </c>
    </row>
    <row r="41" customFormat="false" ht="12.75" hidden="false" customHeight="false" outlineLevel="0" collapsed="false">
      <c r="B41" s="62" t="s">
        <v>18</v>
      </c>
      <c r="C41" s="148" t="s">
        <v>136</v>
      </c>
      <c r="D41" s="148" t="s">
        <v>138</v>
      </c>
      <c r="E41" s="64"/>
      <c r="F41" s="73"/>
      <c r="G41" s="370"/>
      <c r="H41" s="349" t="n">
        <v>2051</v>
      </c>
      <c r="I41" s="350" t="n">
        <v>1500</v>
      </c>
      <c r="J41" s="350" t="n">
        <v>0</v>
      </c>
      <c r="K41" s="350" t="n">
        <v>24.5901639344262</v>
      </c>
      <c r="L41" s="351" t="n">
        <v>0</v>
      </c>
      <c r="M41" s="351" t="n">
        <v>0</v>
      </c>
      <c r="N41" s="351" t="n">
        <v>0</v>
      </c>
      <c r="O41" s="351" t="n">
        <v>0</v>
      </c>
      <c r="P41" s="120" t="n">
        <v>1524.59016393443</v>
      </c>
      <c r="Q41" s="346" t="n">
        <v>0.018832441520407</v>
      </c>
      <c r="R41" s="349" t="n">
        <v>2051</v>
      </c>
      <c r="S41" s="353" t="n">
        <v>403.753843874444</v>
      </c>
    </row>
    <row r="42" customFormat="false" ht="12.75" hidden="false" customHeight="false" outlineLevel="0" collapsed="false">
      <c r="B42" s="67" t="s">
        <v>139</v>
      </c>
      <c r="C42" s="72" t="n">
        <v>0.0565814769534968</v>
      </c>
      <c r="D42" s="72" t="n">
        <v>0.0489972488519015</v>
      </c>
      <c r="E42" s="382"/>
      <c r="F42" s="348"/>
      <c r="G42" s="383"/>
      <c r="H42" s="349" t="n">
        <v>2052</v>
      </c>
      <c r="I42" s="350" t="n">
        <v>0</v>
      </c>
      <c r="J42" s="350" t="n">
        <v>0</v>
      </c>
      <c r="K42" s="350" t="n">
        <v>24.5901639344262</v>
      </c>
      <c r="L42" s="351" t="n">
        <v>0</v>
      </c>
      <c r="M42" s="351" t="n">
        <v>0</v>
      </c>
      <c r="N42" s="351" t="n">
        <v>0</v>
      </c>
      <c r="O42" s="351" t="n">
        <v>0</v>
      </c>
      <c r="P42" s="120" t="n">
        <v>24.5901639344262</v>
      </c>
      <c r="Q42" s="346" t="n">
        <v>0.000303749056780758</v>
      </c>
      <c r="R42" s="349" t="n">
        <v>2052</v>
      </c>
      <c r="S42" s="353" t="n">
        <v>371.966772653333</v>
      </c>
    </row>
    <row r="43" customFormat="false" ht="12.75" hidden="false" customHeight="false" outlineLevel="0" collapsed="false">
      <c r="B43" s="67" t="s">
        <v>25</v>
      </c>
      <c r="C43" s="384" t="n">
        <v>14.3567902210238</v>
      </c>
      <c r="D43" s="384" t="n">
        <v>11.1497423854759</v>
      </c>
      <c r="E43" s="385"/>
      <c r="F43" s="348"/>
      <c r="G43" s="335"/>
      <c r="H43" s="349" t="n">
        <v>2053</v>
      </c>
      <c r="I43" s="350" t="n">
        <v>1900</v>
      </c>
      <c r="J43" s="350" t="n">
        <v>0</v>
      </c>
      <c r="K43" s="350" t="n">
        <v>24.5901639344262</v>
      </c>
      <c r="L43" s="351" t="n">
        <v>0</v>
      </c>
      <c r="M43" s="351" t="n">
        <v>0</v>
      </c>
      <c r="N43" s="351" t="n">
        <v>0</v>
      </c>
      <c r="O43" s="351" t="n">
        <v>0</v>
      </c>
      <c r="P43" s="120" t="n">
        <v>1924.59016393443</v>
      </c>
      <c r="Q43" s="346" t="n">
        <v>0.023773426177374</v>
      </c>
      <c r="R43" s="349" t="n">
        <v>2053</v>
      </c>
      <c r="S43" s="353" t="n">
        <v>369.305734274444</v>
      </c>
    </row>
    <row r="44" customFormat="false" ht="12.75" hidden="false" customHeight="false" outlineLevel="0" collapsed="false">
      <c r="B44" s="67" t="s">
        <v>26</v>
      </c>
      <c r="C44" s="384" t="n">
        <v>8.02213942842185</v>
      </c>
      <c r="D44" s="384" t="n">
        <v>6.01849257643633</v>
      </c>
      <c r="E44" s="385"/>
      <c r="F44" s="348"/>
      <c r="G44" s="335"/>
      <c r="H44" s="349" t="n">
        <v>2054</v>
      </c>
      <c r="I44" s="350" t="n">
        <v>1640</v>
      </c>
      <c r="J44" s="350" t="n">
        <v>0</v>
      </c>
      <c r="K44" s="350" t="n">
        <v>24.5901639344262</v>
      </c>
      <c r="L44" s="351" t="n">
        <v>0</v>
      </c>
      <c r="M44" s="351" t="n">
        <v>0</v>
      </c>
      <c r="N44" s="351" t="n">
        <v>0</v>
      </c>
      <c r="O44" s="351" t="n">
        <v>0</v>
      </c>
      <c r="P44" s="120" t="n">
        <v>1664.59016393443</v>
      </c>
      <c r="Q44" s="346" t="n">
        <v>0.0205617861503455</v>
      </c>
      <c r="R44" s="349" t="n">
        <v>2054</v>
      </c>
      <c r="S44" s="353" t="n">
        <v>199.077388136667</v>
      </c>
    </row>
    <row r="45" customFormat="false" ht="12.75" hidden="false" customHeight="false" outlineLevel="0" collapsed="false">
      <c r="B45" s="67"/>
      <c r="C45" s="63"/>
      <c r="D45" s="64"/>
      <c r="E45" s="64"/>
      <c r="F45" s="73"/>
      <c r="G45" s="335"/>
      <c r="H45" s="349" t="n">
        <v>2055</v>
      </c>
      <c r="I45" s="350" t="n">
        <v>0</v>
      </c>
      <c r="J45" s="350" t="n">
        <v>0</v>
      </c>
      <c r="K45" s="350" t="n">
        <v>24.5901639344262</v>
      </c>
      <c r="L45" s="351" t="n">
        <v>0</v>
      </c>
      <c r="M45" s="351" t="n">
        <v>0</v>
      </c>
      <c r="N45" s="351" t="n">
        <v>0</v>
      </c>
      <c r="O45" s="351" t="n">
        <v>0</v>
      </c>
      <c r="P45" s="120" t="n">
        <v>24.5901639344262</v>
      </c>
      <c r="Q45" s="346" t="n">
        <v>0.000303749056780758</v>
      </c>
      <c r="R45" s="349" t="n">
        <v>2055</v>
      </c>
      <c r="S45" s="353" t="n">
        <v>58.1504028477778</v>
      </c>
    </row>
    <row r="46" customFormat="false" ht="12.75" hidden="false" customHeight="false" outlineLevel="0" collapsed="false">
      <c r="B46" s="67"/>
      <c r="C46" s="63"/>
      <c r="D46" s="64"/>
      <c r="E46" s="64"/>
      <c r="F46" s="73"/>
      <c r="G46" s="335"/>
      <c r="H46" s="349" t="n">
        <v>2056</v>
      </c>
      <c r="I46" s="350" t="n">
        <v>0</v>
      </c>
      <c r="J46" s="350" t="n">
        <v>0</v>
      </c>
      <c r="K46" s="350" t="n">
        <v>24.5901639344262</v>
      </c>
      <c r="L46" s="351" t="n">
        <v>0</v>
      </c>
      <c r="M46" s="351" t="n">
        <v>0</v>
      </c>
      <c r="N46" s="351" t="n">
        <v>0</v>
      </c>
      <c r="O46" s="351" t="n">
        <v>0</v>
      </c>
      <c r="P46" s="120" t="n">
        <v>24.5901639344262</v>
      </c>
      <c r="Q46" s="346" t="n">
        <v>0.000303749056780758</v>
      </c>
      <c r="R46" s="349" t="n">
        <v>2056</v>
      </c>
      <c r="S46" s="353" t="n">
        <v>56.6249159833333</v>
      </c>
    </row>
    <row r="47" customFormat="false" ht="12.75" hidden="false" customHeight="false" outlineLevel="0" collapsed="false">
      <c r="B47" s="67"/>
      <c r="C47" s="63"/>
      <c r="D47" s="64"/>
      <c r="E47" s="64"/>
      <c r="F47" s="73"/>
      <c r="G47" s="335"/>
      <c r="H47" s="349" t="n">
        <v>2057</v>
      </c>
      <c r="I47" s="350" t="n">
        <v>0</v>
      </c>
      <c r="J47" s="350" t="n">
        <v>0</v>
      </c>
      <c r="K47" s="350" t="n">
        <v>24.5901639344262</v>
      </c>
      <c r="L47" s="351" t="n">
        <v>0</v>
      </c>
      <c r="M47" s="351" t="n">
        <v>0</v>
      </c>
      <c r="N47" s="351" t="n">
        <v>0</v>
      </c>
      <c r="O47" s="351" t="n">
        <v>0</v>
      </c>
      <c r="P47" s="120" t="n">
        <v>24.5901639344262</v>
      </c>
      <c r="Q47" s="346" t="n">
        <v>0.000303749056780758</v>
      </c>
      <c r="R47" s="349" t="n">
        <v>2057</v>
      </c>
      <c r="S47" s="353" t="n">
        <v>54.8116860477778</v>
      </c>
    </row>
    <row r="48" customFormat="false" ht="12.75" hidden="false" customHeight="false" outlineLevel="0" collapsed="false">
      <c r="B48" s="67"/>
      <c r="C48" s="63"/>
      <c r="D48" s="64"/>
      <c r="E48" s="64"/>
      <c r="F48" s="73"/>
      <c r="G48" s="335"/>
      <c r="H48" s="349" t="n">
        <v>2058</v>
      </c>
      <c r="I48" s="350" t="n">
        <v>0</v>
      </c>
      <c r="J48" s="350" t="n">
        <v>0</v>
      </c>
      <c r="K48" s="350" t="n">
        <v>24.5901639344262</v>
      </c>
      <c r="L48" s="351" t="n">
        <v>0</v>
      </c>
      <c r="M48" s="351" t="n">
        <v>0</v>
      </c>
      <c r="N48" s="351" t="n">
        <v>0</v>
      </c>
      <c r="O48" s="351" t="n">
        <v>0</v>
      </c>
      <c r="P48" s="120" t="n">
        <v>24.5901639344262</v>
      </c>
      <c r="Q48" s="346" t="n">
        <v>0.000303749056780758</v>
      </c>
      <c r="R48" s="349" t="n">
        <v>2058</v>
      </c>
      <c r="S48" s="353" t="n">
        <v>53.1423347277778</v>
      </c>
    </row>
    <row r="49" customFormat="false" ht="12.75" hidden="false" customHeight="false" outlineLevel="0" collapsed="false">
      <c r="B49" s="67"/>
      <c r="C49" s="63"/>
      <c r="D49" s="64"/>
      <c r="E49" s="64"/>
      <c r="F49" s="73"/>
      <c r="G49" s="335"/>
      <c r="H49" s="349" t="n">
        <v>2059</v>
      </c>
      <c r="I49" s="350" t="n">
        <v>0</v>
      </c>
      <c r="J49" s="350" t="n">
        <v>0</v>
      </c>
      <c r="K49" s="350" t="n">
        <v>12.2950819672131</v>
      </c>
      <c r="L49" s="351" t="n">
        <v>0</v>
      </c>
      <c r="M49" s="351" t="n">
        <v>0</v>
      </c>
      <c r="N49" s="351" t="n">
        <v>0</v>
      </c>
      <c r="O49" s="351" t="n">
        <v>0</v>
      </c>
      <c r="P49" s="120" t="n">
        <v>12.2950819672131</v>
      </c>
      <c r="Q49" s="346" t="n">
        <v>0.000151874528390379</v>
      </c>
      <c r="R49" s="349" t="n">
        <v>2059</v>
      </c>
      <c r="S49" s="353" t="n">
        <v>51.4831388877778</v>
      </c>
    </row>
    <row r="50" customFormat="false" ht="12.75" hidden="false" customHeight="false" outlineLevel="0" collapsed="false">
      <c r="B50" s="67"/>
      <c r="C50" s="63"/>
      <c r="D50" s="64"/>
      <c r="E50" s="64"/>
      <c r="F50" s="73"/>
      <c r="G50" s="335"/>
      <c r="H50" s="349" t="n">
        <v>2060</v>
      </c>
      <c r="I50" s="350" t="n">
        <v>0</v>
      </c>
      <c r="J50" s="350" t="n">
        <v>0</v>
      </c>
      <c r="K50" s="350" t="n">
        <v>0</v>
      </c>
      <c r="L50" s="351" t="n">
        <v>0</v>
      </c>
      <c r="M50" s="351" t="n">
        <v>0</v>
      </c>
      <c r="N50" s="351" t="n">
        <v>0</v>
      </c>
      <c r="O50" s="351" t="n">
        <v>0</v>
      </c>
      <c r="P50" s="120" t="n">
        <v>0</v>
      </c>
      <c r="Q50" s="346" t="n">
        <v>0</v>
      </c>
      <c r="R50" s="349" t="n">
        <v>2060</v>
      </c>
      <c r="S50" s="353" t="n">
        <v>51.2145833333333</v>
      </c>
    </row>
    <row r="51" customFormat="false" ht="12.75" hidden="false" customHeight="false" outlineLevel="0" collapsed="false">
      <c r="B51" s="67"/>
      <c r="C51" s="63"/>
      <c r="D51" s="64"/>
      <c r="E51" s="64"/>
      <c r="F51" s="73"/>
      <c r="G51" s="335"/>
      <c r="H51" s="349" t="n">
        <v>2061</v>
      </c>
      <c r="I51" s="350" t="n">
        <v>1300</v>
      </c>
      <c r="J51" s="350" t="n">
        <v>0</v>
      </c>
      <c r="K51" s="350" t="n">
        <v>0</v>
      </c>
      <c r="L51" s="351" t="n">
        <v>0</v>
      </c>
      <c r="M51" s="351" t="n">
        <v>0</v>
      </c>
      <c r="N51" s="351" t="n">
        <v>0</v>
      </c>
      <c r="O51" s="351" t="n">
        <v>0</v>
      </c>
      <c r="P51" s="120" t="n">
        <v>1300</v>
      </c>
      <c r="Q51" s="346" t="n">
        <v>0.0160582001351428</v>
      </c>
      <c r="R51" s="349" t="n">
        <v>2061</v>
      </c>
      <c r="S51" s="353" t="n">
        <v>25.7472222222222</v>
      </c>
    </row>
    <row r="52" customFormat="false" ht="12.75" hidden="false" customHeight="false" outlineLevel="0" collapsed="false">
      <c r="B52" s="67"/>
      <c r="C52" s="63"/>
      <c r="D52" s="64"/>
      <c r="E52" s="64"/>
      <c r="F52" s="73"/>
      <c r="G52" s="335"/>
      <c r="H52" s="349"/>
      <c r="I52" s="350"/>
      <c r="J52" s="350"/>
      <c r="K52" s="350"/>
      <c r="L52" s="351"/>
      <c r="M52" s="351"/>
      <c r="N52" s="351"/>
      <c r="O52" s="351"/>
      <c r="P52" s="120"/>
      <c r="Q52" s="346"/>
      <c r="R52" s="349"/>
      <c r="S52" s="353"/>
    </row>
    <row r="53" customFormat="false" ht="12.75" hidden="false" customHeight="false" outlineLevel="0" collapsed="false">
      <c r="B53" s="67"/>
      <c r="C53" s="63"/>
      <c r="D53" s="64"/>
      <c r="E53" s="64"/>
      <c r="F53" s="73"/>
      <c r="G53" s="335"/>
      <c r="H53" s="349"/>
      <c r="I53" s="350"/>
      <c r="J53" s="350"/>
      <c r="K53" s="350"/>
      <c r="L53" s="351"/>
      <c r="M53" s="351"/>
      <c r="N53" s="351"/>
      <c r="O53" s="351"/>
      <c r="P53" s="120"/>
      <c r="Q53" s="346"/>
      <c r="R53" s="349"/>
      <c r="S53" s="353"/>
    </row>
    <row r="54" customFormat="false" ht="12.75" hidden="false" customHeight="false" outlineLevel="0" collapsed="false">
      <c r="B54" s="67"/>
      <c r="C54" s="63"/>
      <c r="D54" s="64"/>
      <c r="E54" s="64"/>
      <c r="F54" s="73"/>
      <c r="G54" s="335"/>
      <c r="H54" s="349"/>
      <c r="I54" s="350"/>
      <c r="J54" s="350"/>
      <c r="K54" s="350"/>
      <c r="L54" s="351"/>
      <c r="M54" s="351"/>
      <c r="N54" s="351"/>
      <c r="O54" s="351"/>
      <c r="P54" s="120"/>
      <c r="Q54" s="346"/>
      <c r="R54" s="349"/>
      <c r="S54" s="353"/>
    </row>
    <row r="55" customFormat="false" ht="12.75" hidden="false" customHeight="false" outlineLevel="0" collapsed="false">
      <c r="B55" s="67"/>
      <c r="C55" s="63"/>
      <c r="D55" s="64"/>
      <c r="E55" s="64"/>
      <c r="F55" s="73"/>
      <c r="G55" s="335"/>
      <c r="H55" s="349"/>
      <c r="I55" s="350"/>
      <c r="J55" s="350"/>
      <c r="K55" s="350"/>
      <c r="L55" s="351"/>
      <c r="M55" s="351"/>
      <c r="N55" s="351"/>
      <c r="O55" s="351"/>
      <c r="P55" s="120"/>
      <c r="Q55" s="346"/>
      <c r="R55" s="349"/>
      <c r="S55" s="353"/>
    </row>
    <row r="56" customFormat="false" ht="12.75" hidden="false" customHeight="false" outlineLevel="0" collapsed="false">
      <c r="B56" s="156"/>
      <c r="C56" s="139"/>
      <c r="D56" s="141"/>
      <c r="E56" s="141"/>
      <c r="F56" s="386"/>
      <c r="G56" s="335"/>
      <c r="H56" s="387"/>
      <c r="I56" s="388"/>
      <c r="J56" s="388"/>
      <c r="K56" s="388"/>
      <c r="L56" s="388"/>
      <c r="M56" s="388"/>
      <c r="N56" s="388"/>
      <c r="O56" s="388"/>
      <c r="P56" s="389" t="n">
        <v>80955.5235991236</v>
      </c>
      <c r="Q56" s="390" t="n">
        <v>1</v>
      </c>
      <c r="R56" s="387"/>
      <c r="S56" s="391" t="n">
        <v>47289.1706773197</v>
      </c>
    </row>
    <row r="57" customFormat="false" ht="12.75" hidden="false" customHeight="false" outlineLevel="0" collapsed="false">
      <c r="B57" s="392" t="s">
        <v>140</v>
      </c>
      <c r="G57" s="335"/>
      <c r="H57" s="64"/>
      <c r="I57" s="56"/>
      <c r="J57" s="393"/>
      <c r="K57" s="394"/>
      <c r="L57" s="394"/>
      <c r="M57" s="394"/>
      <c r="N57" s="394"/>
      <c r="O57" s="394"/>
      <c r="P57" s="394"/>
    </row>
    <row r="58" customFormat="false" ht="12.75" hidden="false" customHeight="false" outlineLevel="0" collapsed="false">
      <c r="B58" s="392" t="s">
        <v>141</v>
      </c>
      <c r="C58" s="19"/>
      <c r="G58" s="335"/>
      <c r="H58" s="64" t="s">
        <v>142</v>
      </c>
    </row>
    <row r="59" customFormat="false" ht="12.75" hidden="false" customHeight="false" outlineLevel="0" collapsed="false">
      <c r="B59" s="395" t="s">
        <v>143</v>
      </c>
      <c r="C59" s="396"/>
      <c r="H59" s="64" t="s">
        <v>144</v>
      </c>
      <c r="I59" s="18"/>
      <c r="J59" s="19"/>
      <c r="L59" s="18"/>
      <c r="M59" s="18"/>
      <c r="N59" s="18"/>
      <c r="O59" s="18"/>
      <c r="P59" s="18"/>
    </row>
    <row r="60" customFormat="false" ht="12.75" hidden="false" customHeight="false" outlineLevel="0" collapsed="false">
      <c r="B60" s="397" t="s">
        <v>59</v>
      </c>
      <c r="E60" s="398"/>
      <c r="I60" s="18"/>
      <c r="K60" s="18"/>
      <c r="L60" s="18"/>
      <c r="M60" s="18"/>
      <c r="N60" s="18"/>
      <c r="O60" s="18"/>
      <c r="P60" s="18"/>
    </row>
    <row r="61" customFormat="false" ht="12.75" hidden="false" customHeight="false" outlineLevel="0" collapsed="false">
      <c r="H61" s="163"/>
      <c r="I61" s="399"/>
      <c r="J61" s="163"/>
      <c r="P61" s="75"/>
      <c r="R61" s="117"/>
    </row>
    <row r="62" customFormat="false" ht="12.75" hidden="false" customHeight="true" outlineLevel="0" collapsed="false">
      <c r="H62" s="163"/>
      <c r="I62" s="399"/>
      <c r="J62" s="163"/>
    </row>
    <row r="63" customFormat="false" ht="12.75" hidden="false" customHeight="true" outlineLevel="0" collapsed="false">
      <c r="B63" s="18"/>
      <c r="D63" s="18"/>
      <c r="E63" s="18"/>
      <c r="G63" s="18"/>
      <c r="H63" s="163"/>
      <c r="I63" s="399"/>
      <c r="J63" s="163"/>
    </row>
    <row r="64" customFormat="false" ht="12.75" hidden="false" customHeight="true" outlineLevel="0" collapsed="false">
      <c r="B64" s="18"/>
      <c r="G64" s="18"/>
      <c r="H64" s="400"/>
      <c r="I64" s="399"/>
      <c r="J64" s="163"/>
    </row>
    <row r="65" customFormat="false" ht="12.75" hidden="false" customHeight="true" outlineLevel="0" collapsed="false">
      <c r="C65" s="170"/>
      <c r="G65" s="170"/>
      <c r="H65" s="400"/>
      <c r="I65" s="399"/>
      <c r="J65" s="163"/>
    </row>
    <row r="66" customFormat="false" ht="12.75" hidden="false" customHeight="true" outlineLevel="0" collapsed="false">
      <c r="C66" s="170"/>
      <c r="G66" s="170"/>
      <c r="H66" s="163"/>
      <c r="I66" s="399"/>
      <c r="J66" s="163"/>
    </row>
    <row r="67" customFormat="false" ht="12.75" hidden="false" customHeight="true" outlineLevel="0" collapsed="false">
      <c r="C67" s="170"/>
      <c r="G67" s="170"/>
      <c r="H67" s="163"/>
      <c r="I67" s="399"/>
      <c r="J67" s="163"/>
    </row>
    <row r="68" customFormat="false" ht="12.75" hidden="false" customHeight="true" outlineLevel="0" collapsed="false">
      <c r="C68" s="170"/>
      <c r="G68" s="170"/>
      <c r="H68" s="401"/>
      <c r="I68" s="399"/>
      <c r="J68" s="163"/>
    </row>
    <row r="69" customFormat="false" ht="12.75" hidden="false" customHeight="true" outlineLevel="0" collapsed="false">
      <c r="C69" s="170"/>
      <c r="G69" s="170"/>
      <c r="H69" s="163"/>
      <c r="I69" s="399"/>
      <c r="J69" s="163"/>
    </row>
    <row r="70" customFormat="false" ht="12.75" hidden="false" customHeight="true" outlineLevel="0" collapsed="false">
      <c r="C70" s="170"/>
      <c r="G70" s="170"/>
      <c r="H70" s="163"/>
      <c r="I70" s="399"/>
      <c r="J70" s="163"/>
    </row>
    <row r="71" customFormat="false" ht="12.75" hidden="false" customHeight="true" outlineLevel="0" collapsed="false">
      <c r="C71" s="170"/>
      <c r="G71" s="401"/>
      <c r="H71" s="163"/>
      <c r="I71" s="399"/>
      <c r="J71" s="163"/>
    </row>
    <row r="72" customFormat="false" ht="12.75" hidden="false" customHeight="true" outlineLevel="0" collapsed="false">
      <c r="C72" s="170"/>
      <c r="G72" s="401"/>
      <c r="H72" s="163"/>
      <c r="I72" s="399"/>
      <c r="J72" s="163"/>
    </row>
    <row r="73" customFormat="false" ht="12.75" hidden="false" customHeight="true" outlineLevel="0" collapsed="false">
      <c r="C73" s="170"/>
      <c r="G73" s="170"/>
      <c r="H73" s="163"/>
      <c r="I73" s="399"/>
      <c r="J73" s="163"/>
    </row>
    <row r="74" customFormat="false" ht="12.75" hidden="false" customHeight="true" outlineLevel="0" collapsed="false">
      <c r="C74" s="170"/>
      <c r="G74" s="170"/>
      <c r="H74" s="163"/>
      <c r="I74" s="399"/>
      <c r="J74" s="163"/>
    </row>
    <row r="75" customFormat="false" ht="12.75" hidden="false" customHeight="true" outlineLevel="0" collapsed="false">
      <c r="C75" s="170"/>
      <c r="G75" s="170"/>
      <c r="H75" s="163"/>
      <c r="I75" s="399"/>
      <c r="J75" s="163"/>
      <c r="K75" s="402"/>
      <c r="L75" s="402"/>
      <c r="M75" s="402"/>
      <c r="N75" s="402"/>
      <c r="O75" s="402"/>
      <c r="P75" s="402"/>
      <c r="Q75" s="163"/>
    </row>
    <row r="76" customFormat="false" ht="12.75" hidden="false" customHeight="true" outlineLevel="0" collapsed="false">
      <c r="C76" s="170"/>
      <c r="G76" s="170"/>
      <c r="H76" s="18"/>
      <c r="I76" s="399"/>
      <c r="J76" s="163"/>
      <c r="K76" s="163"/>
      <c r="L76" s="163"/>
      <c r="M76" s="163"/>
      <c r="N76" s="163"/>
      <c r="O76" s="163"/>
      <c r="P76" s="163"/>
      <c r="Q76" s="163"/>
    </row>
    <row r="77" customFormat="false" ht="12.75" hidden="false" customHeight="true" outlineLevel="0" collapsed="false">
      <c r="C77" s="170"/>
      <c r="G77" s="170"/>
      <c r="H77" s="18"/>
      <c r="I77" s="399"/>
      <c r="J77" s="163"/>
      <c r="K77" s="163"/>
      <c r="L77" s="163"/>
      <c r="M77" s="163"/>
      <c r="N77" s="163"/>
      <c r="O77" s="163"/>
      <c r="P77" s="163"/>
      <c r="Q77" s="163"/>
    </row>
    <row r="78" customFormat="false" ht="12.75" hidden="false" customHeight="true" outlineLevel="0" collapsed="false">
      <c r="C78" s="170"/>
      <c r="G78" s="170"/>
      <c r="H78" s="18"/>
      <c r="I78" s="399"/>
      <c r="J78" s="163"/>
      <c r="K78" s="163"/>
      <c r="L78" s="163"/>
      <c r="M78" s="163"/>
      <c r="N78" s="163"/>
      <c r="O78" s="163"/>
      <c r="P78" s="163"/>
      <c r="Q78" s="163"/>
    </row>
    <row r="79" customFormat="false" ht="12.75" hidden="false" customHeight="true" outlineLevel="0" collapsed="false">
      <c r="C79" s="170"/>
      <c r="G79" s="170"/>
      <c r="H79" s="18"/>
      <c r="I79" s="399"/>
      <c r="J79" s="163"/>
      <c r="K79" s="163"/>
      <c r="L79" s="163"/>
      <c r="M79" s="163"/>
      <c r="N79" s="163"/>
      <c r="O79" s="163"/>
      <c r="P79" s="163"/>
      <c r="Q79" s="163"/>
    </row>
    <row r="80" customFormat="false" ht="12.75" hidden="false" customHeight="true" outlineLevel="0" collapsed="false">
      <c r="C80" s="170"/>
      <c r="G80" s="18"/>
      <c r="H80" s="18"/>
      <c r="I80" s="399"/>
      <c r="J80" s="163"/>
      <c r="K80" s="163"/>
      <c r="L80" s="163"/>
      <c r="M80" s="163"/>
      <c r="N80" s="163"/>
      <c r="O80" s="163"/>
      <c r="P80" s="163"/>
      <c r="Q80" s="163"/>
    </row>
    <row r="81" customFormat="false" ht="12.75" hidden="false" customHeight="true" outlineLevel="0" collapsed="false">
      <c r="C81" s="170"/>
      <c r="G81" s="18"/>
    </row>
    <row r="82" customFormat="false" ht="12.75" hidden="false" customHeight="true" outlineLevel="0" collapsed="false">
      <c r="C82" s="170"/>
      <c r="G82" s="18"/>
      <c r="H82" s="163"/>
      <c r="I82" s="399"/>
      <c r="J82" s="163"/>
    </row>
    <row r="83" customFormat="false" ht="12.75" hidden="false" customHeight="true" outlineLevel="0" collapsed="false">
      <c r="C83" s="170"/>
      <c r="G83" s="18"/>
      <c r="H83" s="163"/>
      <c r="I83" s="399"/>
      <c r="J83" s="163"/>
    </row>
    <row r="84" customFormat="false" ht="12.75" hidden="false" customHeight="true" outlineLevel="0" collapsed="false">
      <c r="C84" s="170"/>
      <c r="G84" s="18"/>
      <c r="H84" s="163"/>
      <c r="I84" s="399"/>
      <c r="J84" s="163"/>
    </row>
    <row r="85" customFormat="false" ht="12.75" hidden="false" customHeight="true" outlineLevel="0" collapsed="false">
      <c r="H85" s="163"/>
      <c r="I85" s="399"/>
      <c r="J85" s="163"/>
    </row>
    <row r="86" customFormat="false" ht="12.75" hidden="false" customHeight="true" outlineLevel="0" collapsed="false">
      <c r="C86" s="170"/>
      <c r="G86" s="170"/>
      <c r="H86" s="163"/>
      <c r="I86" s="399"/>
      <c r="J86" s="163"/>
    </row>
    <row r="87" customFormat="false" ht="12.75" hidden="false" customHeight="true" outlineLevel="0" collapsed="false">
      <c r="C87" s="170"/>
      <c r="G87" s="170"/>
      <c r="H87" s="18"/>
      <c r="I87" s="403"/>
      <c r="K87" s="18"/>
      <c r="L87" s="18"/>
      <c r="M87" s="18"/>
      <c r="N87" s="18"/>
      <c r="O87" s="18"/>
      <c r="P87" s="18"/>
    </row>
    <row r="88" customFormat="false" ht="12.75" hidden="false" customHeight="true" outlineLevel="0" collapsed="false">
      <c r="C88" s="170"/>
      <c r="G88" s="170"/>
      <c r="H88" s="18"/>
      <c r="I88" s="403"/>
      <c r="K88" s="18"/>
      <c r="L88" s="18"/>
      <c r="M88" s="18"/>
      <c r="N88" s="18"/>
      <c r="O88" s="18"/>
      <c r="P88" s="18"/>
    </row>
    <row r="89" customFormat="false" ht="12.75" hidden="false" customHeight="true" outlineLevel="0" collapsed="false">
      <c r="C89" s="170"/>
      <c r="G89" s="170"/>
      <c r="H89" s="163"/>
      <c r="I89" s="399"/>
      <c r="J89" s="163"/>
    </row>
    <row r="90" customFormat="false" ht="12.75" hidden="false" customHeight="true" outlineLevel="0" collapsed="false">
      <c r="C90" s="170"/>
      <c r="G90" s="170"/>
      <c r="H90" s="163"/>
      <c r="I90" s="399"/>
      <c r="J90" s="163"/>
    </row>
    <row r="91" customFormat="false" ht="12.75" hidden="false" customHeight="true" outlineLevel="0" collapsed="false">
      <c r="B91" s="18"/>
      <c r="G91" s="18"/>
      <c r="H91" s="163"/>
      <c r="I91" s="399"/>
      <c r="J91" s="163"/>
    </row>
    <row r="92" customFormat="false" ht="12.75" hidden="false" customHeight="true" outlineLevel="0" collapsed="false">
      <c r="B92" s="18"/>
      <c r="G92" s="18"/>
      <c r="H92" s="163"/>
      <c r="I92" s="399"/>
      <c r="J92" s="163"/>
    </row>
    <row r="93" customFormat="false" ht="12.75" hidden="false" customHeight="true" outlineLevel="0" collapsed="false">
      <c r="B93" s="305"/>
      <c r="C93" s="170"/>
      <c r="G93" s="170"/>
      <c r="H93" s="163"/>
      <c r="I93" s="399"/>
      <c r="J93" s="163"/>
    </row>
    <row r="94" customFormat="false" ht="12.75" hidden="false" customHeight="true" outlineLevel="0" collapsed="false">
      <c r="B94" s="305"/>
      <c r="C94" s="170"/>
      <c r="G94" s="170"/>
      <c r="H94" s="163"/>
      <c r="I94" s="399"/>
      <c r="J94" s="163"/>
    </row>
    <row r="95" customFormat="false" ht="12.75" hidden="false" customHeight="true" outlineLevel="0" collapsed="false">
      <c r="B95" s="305"/>
      <c r="C95" s="170"/>
      <c r="G95" s="170"/>
    </row>
    <row r="96" customFormat="false" ht="12.75" hidden="false" customHeight="true" outlineLevel="0" collapsed="false">
      <c r="B96" s="305"/>
      <c r="C96" s="170"/>
      <c r="G96" s="170"/>
    </row>
    <row r="97" customFormat="false" ht="12.75" hidden="false" customHeight="true" outlineLevel="0" collapsed="false">
      <c r="C97" s="170"/>
      <c r="G97" s="170"/>
    </row>
    <row r="98" customFormat="false" ht="12.75" hidden="false" customHeight="true" outlineLevel="0" collapsed="false">
      <c r="B98" s="305"/>
      <c r="C98" s="170"/>
      <c r="G98" s="170"/>
    </row>
  </sheetData>
  <sheetProtection sheet="true" password="cbee" objects="true" scenarios="true"/>
  <mergeCells count="8">
    <mergeCell ref="B7:S7"/>
    <mergeCell ref="B8:S8"/>
    <mergeCell ref="B12:F12"/>
    <mergeCell ref="H12:Q12"/>
    <mergeCell ref="R12:S12"/>
    <mergeCell ref="B21:F21"/>
    <mergeCell ref="B29:F29"/>
    <mergeCell ref="B40:F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04" width="9.14"/>
    <col collapsed="false" customWidth="true" hidden="false" outlineLevel="0" max="3" min="3" style="404" width="25.99"/>
    <col collapsed="false" customWidth="true" hidden="false" outlineLevel="0" max="4" min="4" style="404" width="14.99"/>
    <col collapsed="false" customWidth="false" hidden="false" outlineLevel="0" max="257" min="5" style="404" width="9.14"/>
  </cols>
  <sheetData>
    <row r="1" customFormat="false" ht="12.75" hidden="false" customHeight="false" outlineLevel="0" collapsed="false">
      <c r="A1" s="405" t="n">
        <v>0</v>
      </c>
      <c r="B1" s="405"/>
      <c r="C1" s="405"/>
      <c r="D1" s="405"/>
    </row>
    <row r="2" customFormat="false" ht="12.75" hidden="false" customHeight="false" outlineLevel="0" collapsed="false">
      <c r="A2" s="405"/>
      <c r="B2" s="405"/>
      <c r="C2" s="405"/>
      <c r="D2" s="405"/>
    </row>
    <row r="3" customFormat="false" ht="12.75" hidden="false" customHeight="false" outlineLevel="0" collapsed="false">
      <c r="A3" s="405"/>
      <c r="B3" s="405"/>
      <c r="C3" s="405"/>
      <c r="D3" s="405"/>
    </row>
    <row r="4" customFormat="false" ht="12.75" hidden="false" customHeight="false" outlineLevel="0" collapsed="false">
      <c r="A4" s="405"/>
      <c r="B4" s="405"/>
      <c r="D4" s="405"/>
    </row>
    <row r="5" customFormat="false" ht="12.75" hidden="false" customHeight="false" outlineLevel="0" collapsed="false">
      <c r="A5" s="405"/>
      <c r="B5" s="405"/>
      <c r="C5" s="405"/>
      <c r="D5" s="405"/>
    </row>
    <row r="6" customFormat="false" ht="26.25" hidden="false" customHeight="false" outlineLevel="0" collapsed="false">
      <c r="A6" s="405"/>
      <c r="C6" s="406"/>
      <c r="D6" s="406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</row>
    <row r="7" customFormat="false" ht="26.25" hidden="false" customHeight="false" outlineLevel="0" collapsed="false">
      <c r="A7" s="408" t="s">
        <v>145</v>
      </c>
      <c r="B7" s="408"/>
      <c r="C7" s="408"/>
      <c r="D7" s="408"/>
      <c r="E7" s="408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  <c r="Q7" s="408"/>
      <c r="R7" s="408"/>
    </row>
    <row r="12" customFormat="false" ht="12.75" hidden="false" customHeight="false" outlineLevel="0" collapsed="false">
      <c r="D12" s="409"/>
      <c r="E12" s="410"/>
    </row>
    <row r="13" customFormat="false" ht="12.75" hidden="false" customHeight="false" outlineLevel="0" collapsed="false">
      <c r="D13" s="411"/>
      <c r="E13" s="410"/>
    </row>
    <row r="14" customFormat="false" ht="12.75" hidden="false" customHeight="false" outlineLevel="0" collapsed="false">
      <c r="D14" s="411"/>
      <c r="E14" s="410"/>
    </row>
    <row r="15" customFormat="false" ht="12.75" hidden="false" customHeight="false" outlineLevel="0" collapsed="false">
      <c r="D15" s="411"/>
      <c r="E15" s="410"/>
    </row>
    <row r="16" customFormat="false" ht="12.75" hidden="false" customHeight="false" outlineLevel="0" collapsed="false">
      <c r="D16" s="411"/>
      <c r="E16" s="410"/>
    </row>
    <row r="17" customFormat="false" ht="12.75" hidden="false" customHeight="false" outlineLevel="0" collapsed="false">
      <c r="D17" s="411"/>
      <c r="E17" s="410"/>
    </row>
    <row r="18" customFormat="false" ht="12.75" hidden="false" customHeight="false" outlineLevel="0" collapsed="false">
      <c r="D18" s="411"/>
      <c r="E18" s="410"/>
    </row>
    <row r="19" customFormat="false" ht="12.75" hidden="false" customHeight="false" outlineLevel="0" collapsed="false">
      <c r="D19" s="411"/>
      <c r="E19" s="410"/>
    </row>
    <row r="20" customFormat="false" ht="12.75" hidden="false" customHeight="false" outlineLevel="0" collapsed="false">
      <c r="D20" s="411"/>
      <c r="E20" s="410"/>
    </row>
    <row r="21" customFormat="false" ht="12.75" hidden="false" customHeight="false" outlineLevel="0" collapsed="false">
      <c r="D21" s="411"/>
      <c r="E21" s="410"/>
    </row>
    <row r="22" customFormat="false" ht="12.75" hidden="false" customHeight="false" outlineLevel="0" collapsed="false">
      <c r="D22" s="411"/>
      <c r="E22" s="410"/>
    </row>
    <row r="23" customFormat="false" ht="12.75" hidden="false" customHeight="false" outlineLevel="0" collapsed="false">
      <c r="D23" s="411"/>
      <c r="E23" s="410"/>
    </row>
    <row r="25" customFormat="false" ht="12.75" hidden="false" customHeight="false" outlineLevel="0" collapsed="false">
      <c r="D25" s="411"/>
    </row>
    <row r="26" customFormat="false" ht="12.75" hidden="false" customHeight="false" outlineLevel="0" collapsed="false">
      <c r="C26" s="412"/>
    </row>
    <row r="58" customFormat="false" ht="12.75" hidden="false" customHeight="false" outlineLevel="0" collapsed="false">
      <c r="A58" s="404" t="s">
        <v>146</v>
      </c>
    </row>
    <row r="59" customFormat="false" ht="12.75" hidden="false" customHeight="false" outlineLevel="0" collapsed="false">
      <c r="A59" s="413" t="s">
        <v>147</v>
      </c>
    </row>
  </sheetData>
  <sheetProtection sheet="true" password="cbee" objects="true" scenarios="true"/>
  <mergeCells count="1"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DAA"/>
    <pageSetUpPr fitToPage="true"/>
  </sheetPr>
  <dimension ref="A1:AX209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E103" activeCellId="0" sqref="E10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8" width="11.42"/>
    <col collapsed="false" customWidth="true" hidden="false" outlineLevel="0" max="4" min="4" style="414" width="34.41"/>
    <col collapsed="false" customWidth="true" hidden="false" outlineLevel="0" max="5" min="5" style="414" width="23.85"/>
    <col collapsed="false" customWidth="true" hidden="false" outlineLevel="0" max="6" min="6" style="415" width="23.41"/>
    <col collapsed="false" customWidth="true" hidden="false" outlineLevel="0" max="8" min="7" style="414" width="17.42"/>
    <col collapsed="false" customWidth="true" hidden="false" outlineLevel="0" max="9" min="9" style="415" width="17.42"/>
    <col collapsed="false" customWidth="true" hidden="false" outlineLevel="0" max="10" min="10" style="414" width="16.56"/>
    <col collapsed="false" customWidth="true" hidden="false" outlineLevel="0" max="11" min="11" style="415" width="13.41"/>
    <col collapsed="false" customWidth="true" hidden="false" outlineLevel="0" max="12" min="12" style="414" width="15.85"/>
    <col collapsed="false" customWidth="true" hidden="false" outlineLevel="0" max="13" min="13" style="38" width="15.41"/>
    <col collapsed="false" customWidth="true" hidden="false" outlineLevel="0" max="14" min="14" style="416" width="14.41"/>
    <col collapsed="false" customWidth="true" hidden="false" outlineLevel="0" max="15" min="15" style="415" width="14.41"/>
    <col collapsed="false" customWidth="true" hidden="false" outlineLevel="0" max="16" min="16" style="38" width="15.56"/>
    <col collapsed="false" customWidth="true" hidden="false" outlineLevel="0" max="17" min="17" style="415" width="15.56"/>
    <col collapsed="false" customWidth="true" hidden="false" outlineLevel="0" max="18" min="18" style="38" width="25.85"/>
    <col collapsed="false" customWidth="true" hidden="false" outlineLevel="0" max="19" min="19" style="415" width="25.85"/>
    <col collapsed="false" customWidth="true" hidden="false" outlineLevel="0" max="20" min="20" style="414" width="16.99"/>
    <col collapsed="false" customWidth="true" hidden="false" outlineLevel="0" max="21" min="21" style="415" width="16.99"/>
    <col collapsed="false" customWidth="true" hidden="false" outlineLevel="0" max="22" min="22" style="414" width="16.42"/>
    <col collapsed="false" customWidth="true" hidden="false" outlineLevel="0" max="23" min="23" style="38" width="16.42"/>
    <col collapsed="false" customWidth="false" hidden="false" outlineLevel="0" max="257" min="24" style="38" width="11.42"/>
  </cols>
  <sheetData>
    <row r="1" customFormat="false" ht="12.75" hidden="false" customHeight="false" outlineLevel="0" collapsed="false">
      <c r="A1" s="417" t="s">
        <v>148</v>
      </c>
      <c r="B1" s="418"/>
      <c r="C1" s="419"/>
      <c r="D1" s="419"/>
      <c r="E1" s="420"/>
      <c r="F1" s="416" t="s">
        <v>149</v>
      </c>
      <c r="G1" s="416"/>
      <c r="H1" s="416"/>
      <c r="I1" s="414"/>
      <c r="L1" s="415" t="str">
        <f aca="false">INDEX(D189:E189,1,'Title Data (HIDE)'!$O$1)</f>
        <v>Saldo por denominación</v>
      </c>
      <c r="M1" s="415"/>
      <c r="N1" s="414" t="s">
        <v>150</v>
      </c>
      <c r="O1" s="38" t="n">
        <v>2</v>
      </c>
      <c r="P1" s="416"/>
      <c r="T1" s="38"/>
      <c r="W1" s="415"/>
      <c r="X1" s="414"/>
    </row>
    <row r="2" customFormat="false" ht="12.75" hidden="false" customHeight="false" outlineLevel="0" collapsed="false">
      <c r="A2" s="421"/>
      <c r="B2" s="422"/>
      <c r="C2" s="422"/>
      <c r="D2" s="423" t="s">
        <v>151</v>
      </c>
      <c r="E2" s="424" t="s">
        <v>152</v>
      </c>
      <c r="F2" s="416" t="s">
        <v>153</v>
      </c>
      <c r="G2" s="416"/>
      <c r="H2" s="416"/>
      <c r="I2" s="423" t="s">
        <v>154</v>
      </c>
      <c r="J2" s="423"/>
      <c r="L2" s="415" t="str">
        <f aca="false">INDEX(D188:E188,1,'Title Data (HIDE)'!$O$1)</f>
        <v>Saldo por tipo de deuda</v>
      </c>
      <c r="M2" s="415"/>
      <c r="N2" s="414"/>
      <c r="O2" s="414"/>
      <c r="P2" s="414"/>
      <c r="Q2" s="425"/>
      <c r="T2" s="415"/>
      <c r="U2" s="426"/>
      <c r="W2" s="414"/>
      <c r="X2" s="415"/>
      <c r="Y2" s="414"/>
      <c r="AB2" s="414"/>
      <c r="AC2" s="414"/>
      <c r="AD2" s="414"/>
      <c r="AE2" s="426"/>
      <c r="AF2" s="426"/>
      <c r="AG2" s="414"/>
      <c r="AH2" s="426"/>
      <c r="AI2" s="426"/>
      <c r="AJ2" s="426"/>
      <c r="AK2" s="414"/>
      <c r="AL2" s="414"/>
      <c r="AM2" s="414"/>
      <c r="AN2" s="414"/>
      <c r="AO2" s="414"/>
      <c r="AP2" s="414"/>
      <c r="AQ2" s="414"/>
    </row>
    <row r="3" customFormat="false" ht="12.75" hidden="false" customHeight="false" outlineLevel="0" collapsed="false">
      <c r="A3" s="421"/>
      <c r="B3" s="422"/>
      <c r="C3" s="422"/>
      <c r="D3" s="423" t="s">
        <v>155</v>
      </c>
      <c r="E3" s="427" t="s">
        <v>156</v>
      </c>
      <c r="G3" s="415"/>
      <c r="H3" s="415"/>
      <c r="I3" s="423" t="str">
        <f aca="false">'Resumen Interna'!B13</f>
        <v>Composición por fuente</v>
      </c>
      <c r="J3" s="423"/>
      <c r="K3" s="428"/>
      <c r="L3" s="429" t="str">
        <f aca="false">INDEX(D187:E187,1,'Title Data (HIDE)'!$O$1)</f>
        <v>Saldo por fuente</v>
      </c>
      <c r="M3" s="415"/>
      <c r="N3" s="430"/>
      <c r="O3" s="430"/>
      <c r="P3" s="414"/>
      <c r="Q3" s="425"/>
      <c r="T3" s="415"/>
      <c r="U3" s="426"/>
      <c r="W3" s="431"/>
      <c r="X3" s="432"/>
      <c r="Y3" s="414"/>
      <c r="AB3" s="414"/>
      <c r="AC3" s="414"/>
      <c r="AD3" s="414"/>
      <c r="AE3" s="426"/>
      <c r="AF3" s="426"/>
      <c r="AG3" s="414"/>
      <c r="AH3" s="426"/>
      <c r="AI3" s="426"/>
      <c r="AJ3" s="426"/>
      <c r="AK3" s="414"/>
      <c r="AL3" s="414"/>
      <c r="AM3" s="414"/>
      <c r="AN3" s="414"/>
      <c r="AO3" s="414"/>
      <c r="AP3" s="414"/>
      <c r="AQ3" s="414"/>
    </row>
    <row r="4" customFormat="false" ht="12.75" hidden="false" customHeight="false" outlineLevel="0" collapsed="false">
      <c r="A4" s="421"/>
      <c r="B4" s="422"/>
      <c r="C4" s="422"/>
      <c r="D4" s="423" t="s">
        <v>157</v>
      </c>
      <c r="E4" s="424" t="s">
        <v>158</v>
      </c>
      <c r="G4" s="415"/>
      <c r="H4" s="415"/>
      <c r="I4" s="423" t="str">
        <f aca="false">INDEX('Title Data (HIDE)'!D92:E92,1,'Title Data (HIDE)'!$O$1)</f>
        <v>TES largo plazo (2)</v>
      </c>
      <c r="J4" s="423" t="s">
        <v>73</v>
      </c>
      <c r="K4" s="428" t="n">
        <f aca="false">'Resumen Interna'!C16+'Resumen Interna'!C15</f>
        <v>610423783.371449</v>
      </c>
      <c r="L4" s="433" t="n">
        <f aca="false">'Resumen Interna'!D16+'Resumen Interna'!D15</f>
        <v>0.869779430857319</v>
      </c>
      <c r="M4" s="415"/>
      <c r="N4" s="414"/>
      <c r="O4" s="414"/>
      <c r="P4" s="414"/>
      <c r="Q4" s="414"/>
      <c r="T4" s="415"/>
      <c r="U4" s="414"/>
      <c r="W4" s="414"/>
      <c r="X4" s="415"/>
      <c r="Y4" s="414"/>
      <c r="AB4" s="414"/>
      <c r="AC4" s="414"/>
      <c r="AD4" s="414"/>
      <c r="AE4" s="414"/>
      <c r="AF4" s="414"/>
      <c r="AG4" s="414"/>
      <c r="AH4" s="414"/>
      <c r="AI4" s="414"/>
      <c r="AJ4" s="414"/>
      <c r="AK4" s="414"/>
      <c r="AL4" s="414"/>
      <c r="AM4" s="414"/>
      <c r="AN4" s="414"/>
      <c r="AO4" s="414"/>
      <c r="AP4" s="414"/>
      <c r="AQ4" s="414"/>
    </row>
    <row r="5" customFormat="false" ht="12.75" hidden="false" customHeight="false" outlineLevel="0" collapsed="false">
      <c r="A5" s="421"/>
      <c r="B5" s="422"/>
      <c r="C5" s="422"/>
      <c r="D5" s="423" t="s">
        <v>159</v>
      </c>
      <c r="E5" s="424" t="s">
        <v>160</v>
      </c>
      <c r="G5" s="415"/>
      <c r="H5" s="415"/>
      <c r="I5" s="423" t="str">
        <f aca="false">INDEX('Title Data (HIDE)'!D93:E93,1,'Title Data (HIDE)'!$O$1)</f>
        <v>Bonos Fogafin</v>
      </c>
      <c r="J5" s="423" t="s">
        <v>78</v>
      </c>
      <c r="K5" s="428"/>
      <c r="L5" s="433"/>
      <c r="M5" s="415"/>
      <c r="N5" s="414"/>
      <c r="O5" s="414"/>
      <c r="P5" s="414"/>
      <c r="Q5" s="414"/>
      <c r="T5" s="38"/>
      <c r="W5" s="414"/>
      <c r="X5" s="414"/>
      <c r="AB5" s="414"/>
      <c r="AC5" s="414"/>
      <c r="AH5" s="414"/>
      <c r="AI5" s="414"/>
      <c r="AJ5" s="414"/>
      <c r="AK5" s="414"/>
      <c r="AL5" s="414"/>
      <c r="AM5" s="414"/>
      <c r="AN5" s="414"/>
      <c r="AO5" s="414"/>
      <c r="AP5" s="414"/>
      <c r="AQ5" s="414"/>
    </row>
    <row r="6" customFormat="false" ht="12.75" hidden="false" customHeight="false" outlineLevel="0" collapsed="false">
      <c r="A6" s="421"/>
      <c r="B6" s="422"/>
      <c r="C6" s="422"/>
      <c r="D6" s="423" t="s">
        <v>161</v>
      </c>
      <c r="E6" s="424" t="s">
        <v>162</v>
      </c>
      <c r="F6" s="38"/>
      <c r="G6" s="38"/>
      <c r="H6" s="38"/>
      <c r="I6" s="423" t="str">
        <f aca="false">INDEX('Title Data (HIDE)'!D95:E95,1,'Title Data (HIDE)'!$O$1)</f>
        <v>TRD (3)</v>
      </c>
      <c r="J6" s="423" t="str">
        <f aca="false">IF(ISERROR(LEFT(I6,FIND("(",I6,1)-1)),I6,LEFT(I6,FIND("(",I6,1)-1))</f>
        <v>TRD </v>
      </c>
      <c r="K6" s="428"/>
      <c r="L6" s="433"/>
      <c r="M6" s="415"/>
      <c r="N6" s="414"/>
      <c r="O6" s="414"/>
      <c r="P6" s="414"/>
      <c r="Q6" s="414"/>
      <c r="T6" s="38"/>
      <c r="W6" s="414"/>
      <c r="X6" s="414"/>
      <c r="Z6" s="414"/>
      <c r="AA6" s="414"/>
      <c r="AB6" s="414"/>
      <c r="AC6" s="414"/>
      <c r="AD6" s="414"/>
      <c r="AE6" s="414"/>
      <c r="AF6" s="414"/>
      <c r="AG6" s="414"/>
      <c r="AH6" s="414"/>
      <c r="AI6" s="414"/>
      <c r="AJ6" s="434"/>
      <c r="AK6" s="435"/>
      <c r="AL6" s="434"/>
      <c r="AM6" s="434"/>
      <c r="AN6" s="434"/>
      <c r="AO6" s="435"/>
      <c r="AP6" s="414"/>
      <c r="AQ6" s="414"/>
      <c r="AR6" s="423"/>
      <c r="AS6" s="423"/>
      <c r="AT6" s="423"/>
      <c r="AU6" s="423"/>
      <c r="AV6" s="423"/>
      <c r="AW6" s="423"/>
      <c r="AX6" s="423"/>
    </row>
    <row r="7" customFormat="false" ht="12.75" hidden="false" customHeight="false" outlineLevel="0" collapsed="false">
      <c r="A7" s="421"/>
      <c r="B7" s="422"/>
      <c r="C7" s="422"/>
      <c r="D7" s="423" t="s">
        <v>163</v>
      </c>
      <c r="E7" s="424" t="s">
        <v>164</v>
      </c>
      <c r="F7" s="38"/>
      <c r="G7" s="38"/>
      <c r="H7" s="38"/>
      <c r="I7" s="423" t="str">
        <f aca="false">INDEX('Title Data (HIDE)'!D98:E98,1,'Title Data (HIDE)'!$O$1)</f>
        <v>Bonos Agrarios (3)</v>
      </c>
      <c r="J7" s="423" t="str">
        <f aca="false">IF(ISERROR(LEFT(I8,FIND("(",I8,1)-1)),I8,LEFT(I8,FIND("(",I8,1)-1))</f>
        <v>Depósitos del Tesoro </v>
      </c>
      <c r="K7" s="428" t="n">
        <f aca="false">'Resumen Interna'!C21</f>
        <v>32886.802767</v>
      </c>
      <c r="L7" s="433" t="n">
        <f aca="false">'Resumen Interna'!D21</f>
        <v>4.68596823593817E-005</v>
      </c>
      <c r="M7" s="415"/>
      <c r="N7" s="436"/>
      <c r="O7" s="437"/>
      <c r="P7" s="437"/>
      <c r="Q7" s="436"/>
      <c r="T7" s="38"/>
      <c r="W7" s="431"/>
      <c r="X7" s="414"/>
      <c r="Z7" s="434"/>
      <c r="AA7" s="434"/>
      <c r="AB7" s="434"/>
      <c r="AC7" s="434"/>
      <c r="AD7" s="434"/>
      <c r="AE7" s="434"/>
      <c r="AF7" s="434"/>
      <c r="AG7" s="434"/>
      <c r="AH7" s="436"/>
      <c r="AI7" s="414"/>
      <c r="AJ7" s="431"/>
      <c r="AK7" s="431"/>
      <c r="AL7" s="434"/>
      <c r="AM7" s="434"/>
      <c r="AN7" s="434"/>
      <c r="AO7" s="435"/>
      <c r="AP7" s="414"/>
      <c r="AQ7" s="414"/>
    </row>
    <row r="8" customFormat="false" ht="12.75" hidden="false" customHeight="false" outlineLevel="0" collapsed="false">
      <c r="A8" s="421"/>
      <c r="B8" s="422"/>
      <c r="C8" s="422"/>
      <c r="D8" s="423" t="s">
        <v>165</v>
      </c>
      <c r="E8" s="424" t="s">
        <v>166</v>
      </c>
      <c r="F8" s="38"/>
      <c r="G8" s="38"/>
      <c r="H8" s="38"/>
      <c r="I8" s="423" t="str">
        <f aca="false">INDEX('Title Data (HIDE)'!D102:E102,1,'Title Data (HIDE)'!$O$1)</f>
        <v>Depósitos del Tesoro (6)</v>
      </c>
      <c r="J8" s="423" t="str">
        <f aca="false">IF(ISERROR(LEFT(I9,FIND("(",I9,1)-1)),I9,LEFT(I9,FIND("(",I9,1)-1))</f>
        <v>Otros*</v>
      </c>
      <c r="K8" s="438" t="n">
        <f aca="false">SUM(K14:K18)</f>
        <v>710.457022</v>
      </c>
      <c r="L8" s="433" t="n">
        <f aca="false">'Resumen Interna'!D20</f>
        <v>0</v>
      </c>
      <c r="M8" s="415"/>
      <c r="N8" s="439"/>
      <c r="O8" s="439"/>
      <c r="P8" s="439"/>
      <c r="Q8" s="439"/>
      <c r="T8" s="38"/>
      <c r="W8" s="431"/>
      <c r="X8" s="414"/>
      <c r="Z8" s="434"/>
      <c r="AA8" s="434"/>
      <c r="AB8" s="434"/>
      <c r="AC8" s="434"/>
      <c r="AD8" s="434"/>
      <c r="AE8" s="434"/>
      <c r="AF8" s="434"/>
      <c r="AG8" s="434"/>
      <c r="AH8" s="436"/>
      <c r="AI8" s="414"/>
      <c r="AJ8" s="431"/>
      <c r="AK8" s="431"/>
      <c r="AL8" s="434"/>
      <c r="AM8" s="434"/>
      <c r="AN8" s="434"/>
      <c r="AO8" s="435"/>
      <c r="AP8" s="414"/>
      <c r="AQ8" s="414"/>
      <c r="AW8" s="440"/>
      <c r="AX8" s="440"/>
    </row>
    <row r="9" customFormat="false" ht="12.75" hidden="false" customHeight="false" outlineLevel="0" collapsed="false">
      <c r="A9" s="421"/>
      <c r="B9" s="422"/>
      <c r="C9" s="422"/>
      <c r="D9" s="423" t="s">
        <v>167</v>
      </c>
      <c r="E9" s="424" t="s">
        <v>168</v>
      </c>
      <c r="F9" s="38"/>
      <c r="G9" s="38"/>
      <c r="H9" s="38"/>
      <c r="I9" s="423" t="str">
        <f aca="false">INDEX(D186:E186,1,'Title Data (HIDE)'!$O$1)</f>
        <v>Otros*</v>
      </c>
      <c r="L9" s="433" t="n">
        <f aca="false">SUM(L14:L19)</f>
        <v>1.01231459369224E-006</v>
      </c>
      <c r="M9" s="415"/>
      <c r="N9" s="439"/>
      <c r="O9" s="439"/>
      <c r="P9" s="439"/>
      <c r="Q9" s="439"/>
      <c r="T9" s="38"/>
      <c r="W9" s="431"/>
      <c r="X9" s="414"/>
      <c r="Z9" s="434"/>
      <c r="AA9" s="434"/>
      <c r="AB9" s="434"/>
      <c r="AC9" s="434"/>
      <c r="AD9" s="434"/>
      <c r="AE9" s="434"/>
      <c r="AF9" s="434"/>
      <c r="AG9" s="434"/>
      <c r="AH9" s="436"/>
      <c r="AI9" s="414"/>
      <c r="AJ9" s="431"/>
      <c r="AK9" s="431"/>
      <c r="AL9" s="434"/>
      <c r="AM9" s="434"/>
      <c r="AN9" s="434"/>
      <c r="AO9" s="435"/>
      <c r="AP9" s="414"/>
      <c r="AQ9" s="414"/>
      <c r="AW9" s="440"/>
      <c r="AX9" s="440"/>
    </row>
    <row r="10" customFormat="false" ht="12.75" hidden="false" customHeight="false" outlineLevel="0" collapsed="false">
      <c r="A10" s="421"/>
      <c r="B10" s="422"/>
      <c r="C10" s="422"/>
      <c r="D10" s="423" t="s">
        <v>169</v>
      </c>
      <c r="E10" s="424" t="s">
        <v>170</v>
      </c>
      <c r="F10" s="38"/>
      <c r="G10" s="38"/>
      <c r="H10" s="38"/>
      <c r="I10" s="423"/>
      <c r="J10" s="423"/>
      <c r="M10" s="415"/>
      <c r="N10" s="436"/>
      <c r="O10" s="437"/>
      <c r="P10" s="436"/>
      <c r="Q10" s="436"/>
      <c r="T10" s="38"/>
      <c r="W10" s="441"/>
      <c r="X10" s="442"/>
      <c r="Y10" s="434"/>
      <c r="Z10" s="434"/>
      <c r="AA10" s="434"/>
      <c r="AB10" s="434"/>
      <c r="AC10" s="434"/>
      <c r="AD10" s="434"/>
      <c r="AE10" s="434"/>
      <c r="AF10" s="434"/>
      <c r="AG10" s="434"/>
      <c r="AH10" s="436"/>
      <c r="AI10" s="414"/>
      <c r="AJ10" s="431"/>
      <c r="AK10" s="431"/>
      <c r="AL10" s="434"/>
      <c r="AM10" s="434"/>
      <c r="AN10" s="434"/>
      <c r="AO10" s="435"/>
      <c r="AP10" s="414"/>
      <c r="AQ10" s="414"/>
      <c r="AW10" s="440"/>
      <c r="AX10" s="440"/>
    </row>
    <row r="11" customFormat="false" ht="12.75" hidden="false" customHeight="false" outlineLevel="0" collapsed="false">
      <c r="A11" s="421"/>
      <c r="B11" s="422"/>
      <c r="C11" s="422"/>
      <c r="D11" s="423" t="s">
        <v>171</v>
      </c>
      <c r="E11" s="427" t="s">
        <v>172</v>
      </c>
      <c r="F11" s="38"/>
      <c r="G11" s="38"/>
      <c r="H11" s="38"/>
      <c r="I11" s="423"/>
      <c r="J11" s="423"/>
      <c r="M11" s="415"/>
      <c r="N11" s="443"/>
      <c r="O11" s="443"/>
      <c r="P11" s="414"/>
      <c r="Q11" s="443"/>
      <c r="T11" s="38"/>
      <c r="W11" s="431"/>
      <c r="X11" s="432"/>
      <c r="Y11" s="434"/>
      <c r="Z11" s="434"/>
      <c r="AA11" s="434"/>
      <c r="AB11" s="434"/>
      <c r="AC11" s="434"/>
      <c r="AD11" s="434"/>
      <c r="AE11" s="434"/>
      <c r="AF11" s="434"/>
      <c r="AG11" s="434"/>
      <c r="AH11" s="436"/>
      <c r="AI11" s="414"/>
      <c r="AJ11" s="431"/>
      <c r="AK11" s="431"/>
      <c r="AL11" s="434"/>
      <c r="AM11" s="434"/>
      <c r="AN11" s="434"/>
      <c r="AO11" s="435"/>
      <c r="AP11" s="414"/>
      <c r="AQ11" s="414"/>
      <c r="AW11" s="440"/>
      <c r="AX11" s="440"/>
    </row>
    <row r="12" customFormat="false" ht="12.75" hidden="false" customHeight="false" outlineLevel="0" collapsed="false">
      <c r="A12" s="421"/>
      <c r="B12" s="422"/>
      <c r="C12" s="422"/>
      <c r="D12" s="423" t="s">
        <v>173</v>
      </c>
      <c r="E12" s="424" t="s">
        <v>173</v>
      </c>
      <c r="F12" s="38"/>
      <c r="G12" s="38"/>
      <c r="H12" s="38"/>
      <c r="I12" s="444" t="str">
        <f aca="false">J14&amp;" "&amp;J15&amp;", "&amp;J16&amp;", "&amp;J17&amp;", "&amp;J18</f>
        <v>B de Paz (3) B de Seguridad (3), Otros Asumidas (4), Otros Bonos (4), </v>
      </c>
      <c r="J12" s="423"/>
      <c r="M12" s="415"/>
      <c r="N12" s="414"/>
      <c r="O12" s="414"/>
      <c r="P12" s="414"/>
      <c r="Q12" s="441"/>
      <c r="R12" s="414"/>
      <c r="S12" s="445"/>
      <c r="T12" s="38"/>
      <c r="W12" s="431"/>
      <c r="X12" s="432"/>
      <c r="Y12" s="434"/>
      <c r="Z12" s="434"/>
      <c r="AA12" s="434"/>
      <c r="AB12" s="434"/>
      <c r="AC12" s="434"/>
      <c r="AD12" s="434"/>
      <c r="AE12" s="434"/>
      <c r="AF12" s="434"/>
      <c r="AG12" s="434"/>
      <c r="AH12" s="436"/>
      <c r="AI12" s="414"/>
      <c r="AJ12" s="431"/>
      <c r="AK12" s="431"/>
      <c r="AL12" s="434"/>
      <c r="AM12" s="434"/>
      <c r="AN12" s="434"/>
      <c r="AO12" s="435"/>
      <c r="AP12" s="414"/>
      <c r="AQ12" s="414"/>
      <c r="AW12" s="440"/>
      <c r="AX12" s="440"/>
    </row>
    <row r="13" customFormat="false" ht="12.75" hidden="false" customHeight="false" outlineLevel="0" collapsed="false">
      <c r="A13" s="421"/>
      <c r="B13" s="422"/>
      <c r="C13" s="422"/>
      <c r="D13" s="423" t="s">
        <v>174</v>
      </c>
      <c r="E13" s="427" t="s">
        <v>175</v>
      </c>
      <c r="G13" s="415"/>
      <c r="H13" s="415"/>
      <c r="I13" s="414"/>
      <c r="M13" s="415"/>
      <c r="N13" s="414"/>
      <c r="O13" s="414"/>
      <c r="P13" s="414"/>
      <c r="Q13" s="431"/>
      <c r="R13" s="446"/>
      <c r="S13" s="445"/>
      <c r="T13" s="447"/>
      <c r="U13" s="448"/>
      <c r="W13" s="431"/>
      <c r="X13" s="432"/>
      <c r="Y13" s="434"/>
      <c r="Z13" s="434"/>
      <c r="AA13" s="434"/>
      <c r="AB13" s="434"/>
      <c r="AC13" s="434"/>
      <c r="AD13" s="434"/>
      <c r="AE13" s="434"/>
      <c r="AF13" s="434"/>
      <c r="AG13" s="434"/>
      <c r="AH13" s="436"/>
      <c r="AI13" s="414"/>
      <c r="AJ13" s="431"/>
      <c r="AK13" s="431"/>
      <c r="AL13" s="434"/>
      <c r="AM13" s="434"/>
      <c r="AN13" s="434"/>
      <c r="AO13" s="435"/>
      <c r="AP13" s="414"/>
      <c r="AQ13" s="414"/>
      <c r="AW13" s="440"/>
      <c r="AX13" s="440"/>
    </row>
    <row r="14" customFormat="false" ht="13.5" hidden="false" customHeight="false" outlineLevel="0" collapsed="false">
      <c r="A14" s="449"/>
      <c r="B14" s="450"/>
      <c r="C14" s="450"/>
      <c r="D14" s="451" t="n">
        <v>42735</v>
      </c>
      <c r="E14" s="451" t="n">
        <v>42735</v>
      </c>
      <c r="G14" s="415"/>
      <c r="H14" s="415"/>
      <c r="I14" s="444" t="str">
        <f aca="false">INDEX('Title Data (HIDE)'!D94:E94,1,'Title Data (HIDE)'!$O$1)</f>
        <v>Ley 546 (3)</v>
      </c>
      <c r="J14" s="452" t="s">
        <v>79</v>
      </c>
      <c r="K14" s="428" t="n">
        <f aca="false">'Resumen Interna'!C17</f>
        <v>0</v>
      </c>
      <c r="L14" s="433" t="n">
        <f aca="false">'Resumen Interna'!D17</f>
        <v>0</v>
      </c>
      <c r="M14" s="415"/>
      <c r="N14" s="453"/>
      <c r="O14" s="435"/>
      <c r="P14" s="414"/>
      <c r="Q14" s="453"/>
      <c r="R14" s="454"/>
      <c r="S14" s="445"/>
      <c r="T14" s="447"/>
      <c r="U14" s="430"/>
      <c r="W14" s="431"/>
      <c r="X14" s="432"/>
      <c r="Y14" s="434"/>
      <c r="Z14" s="434"/>
      <c r="AA14" s="434"/>
      <c r="AB14" s="434"/>
      <c r="AC14" s="434"/>
      <c r="AD14" s="434"/>
      <c r="AE14" s="434"/>
      <c r="AF14" s="434"/>
      <c r="AG14" s="434"/>
      <c r="AH14" s="436"/>
      <c r="AI14" s="414"/>
      <c r="AJ14" s="431"/>
      <c r="AK14" s="431"/>
      <c r="AL14" s="434"/>
      <c r="AM14" s="434"/>
      <c r="AN14" s="434"/>
      <c r="AO14" s="435"/>
      <c r="AP14" s="414"/>
      <c r="AQ14" s="414"/>
      <c r="AW14" s="440"/>
      <c r="AX14" s="440"/>
    </row>
    <row r="15" customFormat="false" ht="13.5" hidden="false" customHeight="false" outlineLevel="0" collapsed="false">
      <c r="D15" s="455"/>
      <c r="E15" s="455"/>
      <c r="G15" s="415"/>
      <c r="H15" s="415"/>
      <c r="I15" s="444" t="str">
        <f aca="false">INDEX('Title Data (HIDE)'!D96:E96,1,'Title Data (HIDE)'!$O$1)</f>
        <v>B de paz (3)</v>
      </c>
      <c r="J15" s="456" t="s">
        <v>80</v>
      </c>
      <c r="K15" s="428" t="n">
        <f aca="false">'Resumen Interna'!C18</f>
        <v>710.457022</v>
      </c>
      <c r="L15" s="433" t="n">
        <f aca="false">'Resumen Interna'!D18</f>
        <v>1.01231459369224E-006</v>
      </c>
      <c r="M15" s="415"/>
      <c r="N15" s="453"/>
      <c r="O15" s="435"/>
      <c r="P15" s="414"/>
      <c r="Q15" s="453"/>
      <c r="R15" s="454"/>
      <c r="S15" s="457"/>
      <c r="T15" s="447"/>
      <c r="U15" s="430"/>
      <c r="W15" s="431"/>
      <c r="X15" s="432"/>
      <c r="Y15" s="434"/>
      <c r="Z15" s="434"/>
      <c r="AA15" s="434"/>
      <c r="AB15" s="434"/>
      <c r="AC15" s="434"/>
      <c r="AD15" s="434"/>
      <c r="AE15" s="434"/>
      <c r="AF15" s="434"/>
      <c r="AG15" s="434"/>
      <c r="AH15" s="436"/>
      <c r="AI15" s="414"/>
      <c r="AJ15" s="431"/>
      <c r="AK15" s="431"/>
      <c r="AL15" s="434"/>
      <c r="AM15" s="434"/>
      <c r="AN15" s="434"/>
      <c r="AO15" s="435"/>
      <c r="AP15" s="414"/>
      <c r="AQ15" s="414"/>
      <c r="AW15" s="440"/>
      <c r="AX15" s="440"/>
    </row>
    <row r="16" customFormat="false" ht="12.75" hidden="false" customHeight="false" outlineLevel="0" collapsed="false">
      <c r="A16" s="458" t="s">
        <v>176</v>
      </c>
      <c r="B16" s="459"/>
      <c r="C16" s="460"/>
      <c r="D16" s="461"/>
      <c r="E16" s="462"/>
      <c r="G16" s="415"/>
      <c r="H16" s="415"/>
      <c r="I16" s="444" t="str">
        <f aca="false">INDEX('Title Data (HIDE)'!D97:E97,1,'Title Data (HIDE)'!$O$1)</f>
        <v>B de seguridad (3)</v>
      </c>
      <c r="J16" s="456" t="s">
        <v>177</v>
      </c>
      <c r="K16" s="428" t="n">
        <f aca="false">'Resumen Interna'!C19</f>
        <v>0</v>
      </c>
      <c r="L16" s="433" t="n">
        <f aca="false">'Resumen Interna'!D19</f>
        <v>0</v>
      </c>
      <c r="M16" s="415"/>
      <c r="N16" s="453"/>
      <c r="O16" s="435"/>
      <c r="P16" s="414"/>
      <c r="Q16" s="453"/>
      <c r="R16" s="454"/>
      <c r="S16" s="457"/>
      <c r="T16" s="447"/>
      <c r="U16" s="463"/>
      <c r="W16" s="431"/>
      <c r="X16" s="432"/>
      <c r="Y16" s="434"/>
      <c r="Z16" s="434"/>
      <c r="AA16" s="434"/>
      <c r="AB16" s="434"/>
      <c r="AC16" s="434"/>
      <c r="AD16" s="434"/>
      <c r="AE16" s="434"/>
      <c r="AF16" s="434"/>
      <c r="AG16" s="434"/>
      <c r="AH16" s="436"/>
      <c r="AI16" s="414"/>
      <c r="AJ16" s="431"/>
      <c r="AK16" s="431"/>
      <c r="AL16" s="434"/>
      <c r="AM16" s="434"/>
      <c r="AN16" s="434"/>
      <c r="AO16" s="435"/>
      <c r="AP16" s="414"/>
      <c r="AQ16" s="414"/>
      <c r="AW16" s="440"/>
      <c r="AX16" s="440"/>
    </row>
    <row r="17" customFormat="false" ht="12.75" hidden="false" customHeight="false" outlineLevel="0" collapsed="false">
      <c r="A17" s="464"/>
      <c r="B17" s="465" t="s">
        <v>178</v>
      </c>
      <c r="C17" s="465"/>
      <c r="D17" s="466" t="s">
        <v>179</v>
      </c>
      <c r="E17" s="467" t="s">
        <v>1</v>
      </c>
      <c r="G17" s="415"/>
      <c r="H17" s="415"/>
      <c r="I17" s="444" t="str">
        <f aca="false">INDEX('Title Data (HIDE)'!D99:E99,1,'Title Data (HIDE)'!$O$1)</f>
        <v>Otros asumidas </v>
      </c>
      <c r="J17" s="468" t="s">
        <v>180</v>
      </c>
      <c r="K17" s="428" t="n">
        <f aca="false">'Resumen Interna'!C20</f>
        <v>0</v>
      </c>
      <c r="L17" s="433" t="n">
        <f aca="false">'Resumen Interna'!D20</f>
        <v>0</v>
      </c>
      <c r="M17" s="415"/>
      <c r="N17" s="453"/>
      <c r="O17" s="435"/>
      <c r="P17" s="414"/>
      <c r="Q17" s="453"/>
      <c r="R17" s="454"/>
      <c r="S17" s="457"/>
      <c r="T17" s="447"/>
      <c r="U17" s="430"/>
      <c r="W17" s="431"/>
      <c r="X17" s="432"/>
      <c r="Y17" s="434"/>
      <c r="Z17" s="434"/>
      <c r="AA17" s="434"/>
      <c r="AB17" s="434"/>
      <c r="AC17" s="434"/>
      <c r="AD17" s="434"/>
      <c r="AE17" s="434"/>
      <c r="AF17" s="434"/>
      <c r="AG17" s="434"/>
      <c r="AH17" s="436"/>
      <c r="AI17" s="414"/>
      <c r="AJ17" s="431"/>
      <c r="AK17" s="431"/>
      <c r="AL17" s="434"/>
      <c r="AM17" s="434"/>
      <c r="AN17" s="434"/>
      <c r="AO17" s="435"/>
      <c r="AP17" s="414"/>
      <c r="AQ17" s="414"/>
      <c r="AW17" s="440"/>
      <c r="AX17" s="440"/>
    </row>
    <row r="18" customFormat="false" ht="12.75" hidden="false" customHeight="false" outlineLevel="0" collapsed="false">
      <c r="A18" s="469"/>
      <c r="B18" s="470"/>
      <c r="C18" s="471"/>
      <c r="D18" s="472" t="s">
        <v>181</v>
      </c>
      <c r="E18" s="473" t="s">
        <v>2</v>
      </c>
      <c r="G18" s="415"/>
      <c r="H18" s="415"/>
      <c r="I18" s="444"/>
      <c r="J18" s="468"/>
      <c r="K18" s="428"/>
      <c r="L18" s="433"/>
      <c r="M18" s="415"/>
      <c r="N18" s="453"/>
      <c r="O18" s="435"/>
      <c r="P18" s="474"/>
      <c r="Q18" s="434"/>
      <c r="R18" s="454"/>
      <c r="S18" s="457"/>
      <c r="T18" s="447"/>
      <c r="U18" s="430"/>
      <c r="W18" s="431"/>
      <c r="X18" s="432"/>
      <c r="Y18" s="434"/>
      <c r="Z18" s="434"/>
      <c r="AA18" s="434"/>
      <c r="AB18" s="434"/>
      <c r="AC18" s="434"/>
      <c r="AD18" s="434"/>
      <c r="AE18" s="434"/>
      <c r="AF18" s="434"/>
      <c r="AG18" s="434"/>
      <c r="AH18" s="436"/>
      <c r="AI18" s="414"/>
      <c r="AJ18" s="431"/>
      <c r="AK18" s="431"/>
      <c r="AL18" s="434"/>
      <c r="AM18" s="434"/>
      <c r="AN18" s="434"/>
      <c r="AO18" s="435"/>
      <c r="AP18" s="414"/>
      <c r="AQ18" s="414"/>
      <c r="AW18" s="440"/>
      <c r="AX18" s="440"/>
    </row>
    <row r="19" customFormat="false" ht="12.75" hidden="false" customHeight="false" outlineLevel="0" collapsed="false">
      <c r="A19" s="469"/>
      <c r="B19" s="470"/>
      <c r="C19" s="471"/>
      <c r="D19" s="38" t="s">
        <v>182</v>
      </c>
      <c r="E19" s="38" t="s">
        <v>6</v>
      </c>
      <c r="G19" s="415"/>
      <c r="H19" s="415"/>
      <c r="I19" s="444"/>
      <c r="J19" s="423"/>
      <c r="K19" s="428"/>
      <c r="L19" s="433"/>
      <c r="M19" s="415"/>
      <c r="N19" s="453"/>
      <c r="O19" s="414"/>
      <c r="P19" s="474"/>
      <c r="Q19" s="414"/>
      <c r="R19" s="475"/>
      <c r="S19" s="457"/>
      <c r="T19" s="476"/>
      <c r="U19" s="430"/>
      <c r="W19" s="431"/>
      <c r="X19" s="432"/>
      <c r="Y19" s="434"/>
      <c r="Z19" s="434"/>
      <c r="AA19" s="434"/>
      <c r="AB19" s="434"/>
      <c r="AC19" s="434"/>
      <c r="AD19" s="434"/>
      <c r="AE19" s="434"/>
      <c r="AF19" s="434"/>
      <c r="AG19" s="434"/>
      <c r="AH19" s="436"/>
      <c r="AI19" s="414"/>
      <c r="AJ19" s="431"/>
      <c r="AK19" s="431"/>
      <c r="AL19" s="434"/>
      <c r="AM19" s="434"/>
      <c r="AN19" s="434"/>
      <c r="AO19" s="435"/>
      <c r="AP19" s="414"/>
      <c r="AQ19" s="414"/>
      <c r="AW19" s="440"/>
      <c r="AX19" s="440"/>
    </row>
    <row r="20" customFormat="false" ht="12.75" hidden="false" customHeight="false" outlineLevel="0" collapsed="false">
      <c r="A20" s="469"/>
      <c r="B20" s="470"/>
      <c r="C20" s="471"/>
      <c r="D20" s="472" t="s">
        <v>183</v>
      </c>
      <c r="E20" s="473" t="s">
        <v>5</v>
      </c>
      <c r="G20" s="415"/>
      <c r="H20" s="415"/>
      <c r="I20" s="444"/>
      <c r="J20" s="423"/>
      <c r="K20" s="428"/>
      <c r="L20" s="433"/>
      <c r="M20" s="415"/>
      <c r="N20" s="453"/>
      <c r="O20" s="414"/>
      <c r="P20" s="474"/>
      <c r="Q20" s="414"/>
      <c r="R20" s="475"/>
      <c r="S20" s="457"/>
      <c r="T20" s="476"/>
      <c r="U20" s="430"/>
      <c r="W20" s="431"/>
      <c r="X20" s="432"/>
      <c r="Y20" s="434"/>
      <c r="Z20" s="434"/>
      <c r="AA20" s="434"/>
      <c r="AB20" s="434"/>
      <c r="AC20" s="434"/>
      <c r="AD20" s="434"/>
      <c r="AE20" s="434"/>
      <c r="AF20" s="434"/>
      <c r="AG20" s="434"/>
      <c r="AH20" s="436"/>
      <c r="AI20" s="414"/>
      <c r="AJ20" s="431"/>
      <c r="AK20" s="431"/>
      <c r="AL20" s="434"/>
      <c r="AM20" s="434"/>
      <c r="AN20" s="434"/>
      <c r="AO20" s="435"/>
      <c r="AP20" s="414"/>
      <c r="AQ20" s="414"/>
      <c r="AW20" s="440"/>
      <c r="AX20" s="440"/>
    </row>
    <row r="21" customFormat="false" ht="12.75" hidden="false" customHeight="false" outlineLevel="0" collapsed="false">
      <c r="A21" s="469"/>
      <c r="B21" s="470"/>
      <c r="C21" s="471"/>
      <c r="D21" s="472" t="s">
        <v>9</v>
      </c>
      <c r="E21" s="473" t="s">
        <v>9</v>
      </c>
      <c r="G21" s="415"/>
      <c r="H21" s="415"/>
      <c r="I21" s="416"/>
      <c r="J21" s="416"/>
      <c r="M21" s="415"/>
      <c r="N21" s="443"/>
      <c r="O21" s="443"/>
      <c r="P21" s="477"/>
      <c r="Q21" s="443"/>
      <c r="R21" s="475"/>
      <c r="S21" s="457"/>
      <c r="T21" s="476"/>
      <c r="U21" s="430"/>
      <c r="W21" s="431"/>
      <c r="X21" s="432"/>
      <c r="Y21" s="434"/>
      <c r="Z21" s="434"/>
      <c r="AA21" s="434"/>
      <c r="AB21" s="434"/>
      <c r="AC21" s="434"/>
      <c r="AD21" s="434"/>
      <c r="AE21" s="434"/>
      <c r="AF21" s="434"/>
      <c r="AG21" s="434"/>
      <c r="AH21" s="436"/>
      <c r="AI21" s="414"/>
      <c r="AJ21" s="431"/>
      <c r="AK21" s="431"/>
      <c r="AL21" s="434"/>
      <c r="AM21" s="434"/>
      <c r="AN21" s="434"/>
      <c r="AO21" s="435"/>
      <c r="AP21" s="414"/>
      <c r="AQ21" s="414"/>
      <c r="AW21" s="440"/>
      <c r="AX21" s="440"/>
    </row>
    <row r="22" customFormat="false" ht="12.75" hidden="false" customHeight="false" outlineLevel="0" collapsed="false">
      <c r="A22" s="464"/>
      <c r="B22" s="471" t="s">
        <v>178</v>
      </c>
      <c r="C22" s="471"/>
      <c r="D22" s="472" t="s">
        <v>184</v>
      </c>
      <c r="E22" s="473" t="s">
        <v>185</v>
      </c>
      <c r="I22" s="416"/>
      <c r="J22" s="416"/>
      <c r="M22" s="415"/>
      <c r="N22" s="474"/>
      <c r="O22" s="414"/>
      <c r="P22" s="414"/>
      <c r="Q22" s="474"/>
      <c r="R22" s="414"/>
      <c r="S22" s="478"/>
      <c r="T22" s="447"/>
      <c r="U22" s="430"/>
      <c r="W22" s="431"/>
      <c r="X22" s="432"/>
      <c r="Y22" s="434"/>
      <c r="Z22" s="434"/>
      <c r="AA22" s="434"/>
      <c r="AB22" s="434"/>
      <c r="AC22" s="434"/>
      <c r="AD22" s="434"/>
      <c r="AE22" s="434"/>
      <c r="AF22" s="434"/>
      <c r="AG22" s="434"/>
      <c r="AH22" s="436"/>
      <c r="AI22" s="414"/>
      <c r="AJ22" s="431"/>
      <c r="AK22" s="431"/>
      <c r="AL22" s="434"/>
      <c r="AM22" s="434"/>
      <c r="AN22" s="434"/>
      <c r="AO22" s="435"/>
      <c r="AP22" s="414"/>
      <c r="AQ22" s="414"/>
      <c r="AW22" s="440"/>
      <c r="AX22" s="440"/>
    </row>
    <row r="23" customFormat="false" ht="12.75" hidden="false" customHeight="false" outlineLevel="0" collapsed="false">
      <c r="A23" s="464"/>
      <c r="B23" s="479" t="s">
        <v>186</v>
      </c>
      <c r="C23" s="479"/>
      <c r="D23" s="480" t="s">
        <v>187</v>
      </c>
      <c r="E23" s="481" t="s">
        <v>12</v>
      </c>
      <c r="G23" s="466"/>
      <c r="H23" s="467"/>
      <c r="I23" s="416"/>
      <c r="J23" s="416"/>
      <c r="M23" s="415"/>
      <c r="N23" s="474"/>
      <c r="O23" s="435"/>
      <c r="P23" s="425"/>
      <c r="Q23" s="474"/>
      <c r="R23" s="454"/>
      <c r="S23" s="478"/>
      <c r="T23" s="447"/>
      <c r="U23" s="430"/>
      <c r="W23" s="431"/>
      <c r="X23" s="432"/>
      <c r="Y23" s="434"/>
      <c r="Z23" s="434"/>
      <c r="AA23" s="434"/>
      <c r="AB23" s="434"/>
      <c r="AC23" s="434"/>
      <c r="AD23" s="434"/>
      <c r="AE23" s="434"/>
      <c r="AF23" s="434"/>
      <c r="AG23" s="434"/>
      <c r="AH23" s="436"/>
      <c r="AI23" s="414"/>
      <c r="AJ23" s="431"/>
      <c r="AK23" s="431"/>
      <c r="AL23" s="434"/>
      <c r="AM23" s="434"/>
      <c r="AN23" s="434"/>
      <c r="AO23" s="435"/>
      <c r="AP23" s="414"/>
      <c r="AQ23" s="414"/>
      <c r="AW23" s="440"/>
      <c r="AX23" s="440"/>
    </row>
    <row r="24" customFormat="false" ht="12.75" hidden="false" customHeight="false" outlineLevel="0" collapsed="false">
      <c r="A24" s="464"/>
      <c r="B24" s="482"/>
      <c r="C24" s="482"/>
      <c r="D24" s="472" t="s">
        <v>188</v>
      </c>
      <c r="E24" s="473" t="s">
        <v>70</v>
      </c>
      <c r="G24" s="415"/>
      <c r="H24" s="415"/>
      <c r="I24" s="416"/>
      <c r="J24" s="416"/>
      <c r="M24" s="415"/>
      <c r="N24" s="474"/>
      <c r="O24" s="435"/>
      <c r="P24" s="425"/>
      <c r="Q24" s="474"/>
      <c r="R24" s="454"/>
      <c r="S24" s="478"/>
      <c r="T24" s="447"/>
      <c r="U24" s="430"/>
      <c r="W24" s="431"/>
      <c r="X24" s="432"/>
      <c r="Y24" s="434"/>
      <c r="Z24" s="434"/>
      <c r="AA24" s="434"/>
      <c r="AB24" s="434"/>
      <c r="AC24" s="434"/>
      <c r="AD24" s="434"/>
      <c r="AE24" s="434"/>
      <c r="AF24" s="434"/>
      <c r="AG24" s="434"/>
      <c r="AH24" s="436"/>
      <c r="AI24" s="414"/>
      <c r="AJ24" s="431"/>
      <c r="AK24" s="431"/>
      <c r="AL24" s="434"/>
      <c r="AM24" s="434"/>
      <c r="AN24" s="434"/>
      <c r="AO24" s="435"/>
      <c r="AP24" s="414"/>
      <c r="AQ24" s="414"/>
      <c r="AW24" s="440"/>
      <c r="AX24" s="440"/>
    </row>
    <row r="25" customFormat="false" ht="12.75" hidden="false" customHeight="false" outlineLevel="0" collapsed="false">
      <c r="A25" s="464"/>
      <c r="B25" s="482"/>
      <c r="C25" s="482"/>
      <c r="D25" s="472" t="s">
        <v>189</v>
      </c>
      <c r="E25" s="483" t="s">
        <v>121</v>
      </c>
      <c r="G25" s="415"/>
      <c r="H25" s="415"/>
      <c r="I25" s="416"/>
      <c r="J25" s="416"/>
      <c r="M25" s="415"/>
      <c r="N25" s="474"/>
      <c r="O25" s="435"/>
      <c r="P25" s="425"/>
      <c r="Q25" s="474"/>
      <c r="R25" s="454"/>
      <c r="S25" s="478"/>
      <c r="T25" s="447"/>
      <c r="U25" s="430"/>
      <c r="W25" s="431"/>
      <c r="X25" s="432"/>
      <c r="Y25" s="434"/>
      <c r="Z25" s="434"/>
      <c r="AA25" s="434"/>
      <c r="AB25" s="434"/>
      <c r="AC25" s="434"/>
      <c r="AD25" s="434"/>
      <c r="AE25" s="434"/>
      <c r="AF25" s="434"/>
      <c r="AG25" s="434"/>
      <c r="AH25" s="436"/>
      <c r="AI25" s="414"/>
      <c r="AJ25" s="431"/>
      <c r="AK25" s="431"/>
      <c r="AL25" s="434"/>
      <c r="AM25" s="434"/>
      <c r="AN25" s="434"/>
      <c r="AO25" s="435"/>
      <c r="AP25" s="414"/>
      <c r="AQ25" s="414"/>
      <c r="AW25" s="440"/>
      <c r="AX25" s="440"/>
    </row>
    <row r="26" customFormat="false" ht="12.75" hidden="false" customHeight="false" outlineLevel="0" collapsed="false">
      <c r="A26" s="464"/>
      <c r="B26" s="482"/>
      <c r="C26" s="482"/>
      <c r="D26" s="472" t="s">
        <v>190</v>
      </c>
      <c r="E26" s="472" t="s">
        <v>120</v>
      </c>
      <c r="G26" s="415"/>
      <c r="H26" s="415"/>
      <c r="I26" s="416"/>
      <c r="J26" s="416"/>
      <c r="M26" s="415"/>
      <c r="N26" s="474"/>
      <c r="O26" s="435"/>
      <c r="P26" s="425"/>
      <c r="Q26" s="474"/>
      <c r="R26" s="454"/>
      <c r="S26" s="478"/>
      <c r="T26" s="447"/>
      <c r="U26" s="430"/>
      <c r="W26" s="431"/>
      <c r="X26" s="432"/>
      <c r="Y26" s="434"/>
      <c r="Z26" s="434"/>
      <c r="AA26" s="434"/>
      <c r="AB26" s="434"/>
      <c r="AC26" s="434"/>
      <c r="AD26" s="434"/>
      <c r="AE26" s="434"/>
      <c r="AF26" s="434"/>
      <c r="AG26" s="434"/>
      <c r="AH26" s="436"/>
      <c r="AI26" s="414"/>
      <c r="AJ26" s="431"/>
      <c r="AK26" s="431"/>
      <c r="AL26" s="434"/>
      <c r="AM26" s="434"/>
      <c r="AN26" s="434"/>
      <c r="AO26" s="435"/>
      <c r="AP26" s="414"/>
      <c r="AQ26" s="414"/>
      <c r="AW26" s="440"/>
      <c r="AX26" s="440"/>
    </row>
    <row r="27" customFormat="false" ht="12.75" hidden="false" customHeight="false" outlineLevel="0" collapsed="false">
      <c r="A27" s="464"/>
      <c r="B27" s="482"/>
      <c r="C27" s="482"/>
      <c r="D27" s="472" t="s">
        <v>191</v>
      </c>
      <c r="E27" s="473" t="s">
        <v>14</v>
      </c>
      <c r="G27" s="415"/>
      <c r="H27" s="415"/>
      <c r="I27" s="416"/>
      <c r="J27" s="416"/>
      <c r="M27" s="415"/>
      <c r="N27" s="474"/>
      <c r="O27" s="435"/>
      <c r="P27" s="484"/>
      <c r="Q27" s="474"/>
      <c r="R27" s="454"/>
      <c r="S27" s="478"/>
      <c r="T27" s="447"/>
      <c r="U27" s="430"/>
      <c r="W27" s="431"/>
      <c r="X27" s="432"/>
      <c r="Y27" s="434"/>
      <c r="Z27" s="434"/>
      <c r="AA27" s="434"/>
      <c r="AB27" s="434"/>
      <c r="AC27" s="434"/>
      <c r="AD27" s="434"/>
      <c r="AE27" s="434"/>
      <c r="AF27" s="434"/>
      <c r="AG27" s="434"/>
      <c r="AH27" s="436"/>
      <c r="AI27" s="414"/>
      <c r="AJ27" s="431"/>
      <c r="AK27" s="431"/>
      <c r="AL27" s="434"/>
      <c r="AM27" s="434"/>
      <c r="AN27" s="434"/>
      <c r="AO27" s="435"/>
      <c r="AP27" s="414"/>
      <c r="AQ27" s="414"/>
      <c r="AW27" s="440"/>
      <c r="AX27" s="440"/>
    </row>
    <row r="28" customFormat="false" ht="12.75" hidden="false" customHeight="false" outlineLevel="0" collapsed="false">
      <c r="A28" s="464"/>
      <c r="B28" s="482"/>
      <c r="C28" s="482"/>
      <c r="D28" s="472" t="s">
        <v>192</v>
      </c>
      <c r="E28" s="473" t="s">
        <v>15</v>
      </c>
      <c r="G28" s="415"/>
      <c r="H28" s="415"/>
      <c r="I28" s="416"/>
      <c r="J28" s="416"/>
      <c r="M28" s="415"/>
      <c r="N28" s="474"/>
      <c r="O28" s="435"/>
      <c r="P28" s="425"/>
      <c r="Q28" s="474"/>
      <c r="R28" s="454"/>
      <c r="S28" s="478"/>
      <c r="T28" s="447"/>
      <c r="U28" s="414"/>
      <c r="W28" s="431"/>
      <c r="X28" s="432"/>
      <c r="Y28" s="434"/>
      <c r="Z28" s="434"/>
      <c r="AA28" s="434"/>
      <c r="AB28" s="434"/>
      <c r="AC28" s="434"/>
      <c r="AD28" s="434"/>
      <c r="AE28" s="434"/>
      <c r="AF28" s="434"/>
      <c r="AG28" s="434"/>
      <c r="AH28" s="436"/>
      <c r="AI28" s="414"/>
      <c r="AJ28" s="431"/>
      <c r="AK28" s="431"/>
      <c r="AL28" s="434"/>
      <c r="AM28" s="434"/>
      <c r="AN28" s="434"/>
      <c r="AO28" s="435"/>
      <c r="AP28" s="414"/>
      <c r="AQ28" s="414"/>
      <c r="AW28" s="440"/>
      <c r="AX28" s="440"/>
    </row>
    <row r="29" customFormat="false" ht="12.75" hidden="false" customHeight="false" outlineLevel="0" collapsed="false">
      <c r="A29" s="464"/>
      <c r="B29" s="482"/>
      <c r="C29" s="482"/>
      <c r="D29" s="472" t="s">
        <v>193</v>
      </c>
      <c r="E29" s="473" t="s">
        <v>19</v>
      </c>
      <c r="G29" s="415"/>
      <c r="H29" s="415"/>
      <c r="I29" s="416"/>
      <c r="J29" s="416"/>
      <c r="M29" s="415"/>
      <c r="N29" s="474"/>
      <c r="O29" s="435"/>
      <c r="P29" s="425"/>
      <c r="Q29" s="474"/>
      <c r="R29" s="454"/>
      <c r="S29" s="478"/>
      <c r="T29" s="447"/>
      <c r="U29" s="414"/>
      <c r="W29" s="431"/>
      <c r="X29" s="432"/>
      <c r="Y29" s="434"/>
      <c r="Z29" s="434"/>
      <c r="AA29" s="434"/>
      <c r="AB29" s="434"/>
      <c r="AC29" s="434"/>
      <c r="AD29" s="434"/>
      <c r="AE29" s="434"/>
      <c r="AF29" s="434"/>
      <c r="AG29" s="434"/>
      <c r="AH29" s="436"/>
      <c r="AI29" s="414"/>
      <c r="AJ29" s="431"/>
      <c r="AK29" s="431"/>
      <c r="AL29" s="434"/>
      <c r="AM29" s="434"/>
      <c r="AN29" s="434"/>
      <c r="AO29" s="435"/>
      <c r="AP29" s="414"/>
      <c r="AQ29" s="414"/>
      <c r="AW29" s="440"/>
      <c r="AX29" s="440"/>
    </row>
    <row r="30" customFormat="false" ht="12.75" hidden="false" customHeight="false" outlineLevel="0" collapsed="false">
      <c r="A30" s="464"/>
      <c r="B30" s="482"/>
      <c r="C30" s="482"/>
      <c r="D30" s="472" t="s">
        <v>194</v>
      </c>
      <c r="E30" s="473" t="s">
        <v>16</v>
      </c>
      <c r="G30" s="415"/>
      <c r="H30" s="415"/>
      <c r="I30" s="416"/>
      <c r="J30" s="416"/>
      <c r="M30" s="415"/>
      <c r="N30" s="474"/>
      <c r="O30" s="435"/>
      <c r="P30" s="414"/>
      <c r="Q30" s="474"/>
      <c r="R30" s="454"/>
      <c r="S30" s="478"/>
      <c r="T30" s="447"/>
      <c r="U30" s="414"/>
      <c r="W30" s="431"/>
      <c r="X30" s="432"/>
      <c r="Y30" s="434"/>
      <c r="Z30" s="434"/>
      <c r="AA30" s="434"/>
      <c r="AB30" s="434"/>
      <c r="AC30" s="434"/>
      <c r="AD30" s="434"/>
      <c r="AE30" s="434"/>
      <c r="AF30" s="434"/>
      <c r="AG30" s="434"/>
      <c r="AH30" s="436"/>
      <c r="AI30" s="414"/>
      <c r="AJ30" s="431"/>
      <c r="AK30" s="431"/>
      <c r="AL30" s="434"/>
      <c r="AM30" s="434"/>
      <c r="AN30" s="434"/>
      <c r="AO30" s="435"/>
      <c r="AP30" s="414"/>
      <c r="AQ30" s="414"/>
      <c r="AW30" s="440"/>
      <c r="AX30" s="440"/>
    </row>
    <row r="31" customFormat="false" ht="12.75" hidden="false" customHeight="false" outlineLevel="0" collapsed="false">
      <c r="A31" s="464"/>
      <c r="B31" s="482"/>
      <c r="C31" s="482"/>
      <c r="D31" s="472" t="s">
        <v>195</v>
      </c>
      <c r="E31" s="473" t="s">
        <v>27</v>
      </c>
      <c r="G31" s="415"/>
      <c r="H31" s="415"/>
      <c r="I31" s="416"/>
      <c r="J31" s="416"/>
      <c r="M31" s="415"/>
      <c r="N31" s="474"/>
      <c r="O31" s="435"/>
      <c r="P31" s="414"/>
      <c r="Q31" s="474"/>
      <c r="R31" s="454"/>
      <c r="S31" s="478"/>
      <c r="T31" s="447"/>
      <c r="U31" s="414"/>
      <c r="W31" s="431"/>
      <c r="X31" s="432"/>
      <c r="Y31" s="434"/>
      <c r="Z31" s="434"/>
      <c r="AA31" s="434"/>
      <c r="AB31" s="434"/>
      <c r="AC31" s="434"/>
      <c r="AD31" s="434"/>
      <c r="AE31" s="434"/>
      <c r="AF31" s="434"/>
      <c r="AG31" s="434"/>
      <c r="AH31" s="436"/>
      <c r="AI31" s="414"/>
      <c r="AJ31" s="431"/>
      <c r="AK31" s="431"/>
      <c r="AL31" s="434"/>
      <c r="AM31" s="434"/>
      <c r="AN31" s="434"/>
      <c r="AO31" s="435"/>
      <c r="AP31" s="414"/>
      <c r="AQ31" s="414"/>
      <c r="AW31" s="440"/>
      <c r="AX31" s="440"/>
    </row>
    <row r="32" customFormat="false" ht="12.75" hidden="false" customHeight="false" outlineLevel="0" collapsed="false">
      <c r="A32" s="464"/>
      <c r="B32" s="482"/>
      <c r="C32" s="482"/>
      <c r="D32" s="472" t="s">
        <v>196</v>
      </c>
      <c r="E32" s="473" t="s">
        <v>29</v>
      </c>
      <c r="G32" s="415"/>
      <c r="H32" s="415"/>
      <c r="I32" s="416"/>
      <c r="J32" s="416"/>
      <c r="M32" s="415"/>
      <c r="N32" s="474"/>
      <c r="O32" s="435"/>
      <c r="P32" s="414"/>
      <c r="Q32" s="474"/>
      <c r="R32" s="435"/>
      <c r="S32" s="457"/>
      <c r="T32" s="447"/>
      <c r="U32" s="414"/>
      <c r="W32" s="431"/>
      <c r="X32" s="432"/>
      <c r="Y32" s="434"/>
      <c r="Z32" s="434"/>
      <c r="AA32" s="434"/>
      <c r="AB32" s="434"/>
      <c r="AC32" s="434"/>
      <c r="AD32" s="434"/>
      <c r="AE32" s="434"/>
      <c r="AF32" s="434"/>
      <c r="AG32" s="434"/>
      <c r="AH32" s="436"/>
      <c r="AI32" s="414"/>
      <c r="AJ32" s="431"/>
      <c r="AK32" s="431"/>
      <c r="AL32" s="434"/>
      <c r="AM32" s="434"/>
      <c r="AN32" s="434"/>
      <c r="AO32" s="435"/>
      <c r="AP32" s="414"/>
      <c r="AQ32" s="414"/>
      <c r="AW32" s="440"/>
      <c r="AX32" s="440"/>
    </row>
    <row r="33" customFormat="false" ht="12.75" hidden="false" customHeight="false" outlineLevel="0" collapsed="false">
      <c r="A33" s="464"/>
      <c r="B33" s="482"/>
      <c r="C33" s="482"/>
      <c r="D33" s="472" t="s">
        <v>197</v>
      </c>
      <c r="E33" s="473" t="s">
        <v>20</v>
      </c>
      <c r="G33" s="415"/>
      <c r="H33" s="415"/>
      <c r="I33" s="416"/>
      <c r="J33" s="416"/>
      <c r="M33" s="415"/>
      <c r="N33" s="414"/>
      <c r="O33" s="414"/>
      <c r="P33" s="414"/>
      <c r="Q33" s="414"/>
      <c r="R33" s="475"/>
      <c r="S33" s="457"/>
      <c r="T33" s="447"/>
      <c r="U33" s="414"/>
      <c r="W33" s="431"/>
      <c r="X33" s="432"/>
      <c r="Y33" s="434"/>
      <c r="Z33" s="434"/>
      <c r="AA33" s="434"/>
      <c r="AB33" s="434"/>
      <c r="AC33" s="434"/>
      <c r="AD33" s="434"/>
      <c r="AE33" s="434"/>
      <c r="AF33" s="434"/>
      <c r="AG33" s="434"/>
      <c r="AH33" s="436"/>
      <c r="AI33" s="414"/>
      <c r="AJ33" s="431"/>
      <c r="AK33" s="431"/>
      <c r="AL33" s="434"/>
      <c r="AM33" s="434"/>
      <c r="AN33" s="434"/>
      <c r="AO33" s="435"/>
      <c r="AP33" s="414"/>
      <c r="AQ33" s="414"/>
      <c r="AW33" s="440"/>
      <c r="AX33" s="440"/>
    </row>
    <row r="34" customFormat="false" ht="12.75" hidden="false" customHeight="false" outlineLevel="0" collapsed="false">
      <c r="A34" s="464"/>
      <c r="B34" s="482"/>
      <c r="C34" s="482"/>
      <c r="D34" s="472" t="s">
        <v>198</v>
      </c>
      <c r="E34" s="473" t="s">
        <v>22</v>
      </c>
      <c r="G34" s="415"/>
      <c r="H34" s="415"/>
      <c r="I34" s="416"/>
      <c r="J34" s="416"/>
      <c r="M34" s="415"/>
      <c r="N34" s="414"/>
      <c r="O34" s="414"/>
      <c r="P34" s="414"/>
      <c r="Q34" s="414"/>
      <c r="R34" s="475"/>
      <c r="S34" s="457"/>
      <c r="T34" s="415"/>
      <c r="U34" s="414"/>
      <c r="W34" s="431"/>
      <c r="X34" s="432"/>
      <c r="Y34" s="434"/>
      <c r="Z34" s="434"/>
      <c r="AA34" s="434"/>
      <c r="AB34" s="434"/>
      <c r="AC34" s="434"/>
      <c r="AD34" s="434"/>
      <c r="AE34" s="434"/>
      <c r="AF34" s="434"/>
      <c r="AG34" s="434"/>
      <c r="AH34" s="436"/>
      <c r="AI34" s="414"/>
      <c r="AJ34" s="431"/>
      <c r="AK34" s="431"/>
      <c r="AL34" s="434"/>
      <c r="AM34" s="434"/>
      <c r="AN34" s="434"/>
      <c r="AO34" s="435"/>
      <c r="AP34" s="414"/>
      <c r="AQ34" s="414"/>
      <c r="AW34" s="440"/>
      <c r="AX34" s="440"/>
    </row>
    <row r="35" customFormat="false" ht="12.75" hidden="false" customHeight="false" outlineLevel="0" collapsed="false">
      <c r="A35" s="464"/>
      <c r="B35" s="482"/>
      <c r="C35" s="482"/>
      <c r="D35" s="472" t="s">
        <v>199</v>
      </c>
      <c r="E35" s="473" t="s">
        <v>200</v>
      </c>
      <c r="G35" s="415"/>
      <c r="H35" s="415"/>
      <c r="I35" s="416"/>
      <c r="J35" s="416"/>
      <c r="M35" s="415"/>
      <c r="N35" s="414"/>
      <c r="O35" s="414"/>
      <c r="P35" s="414"/>
      <c r="Q35" s="414"/>
      <c r="R35" s="435"/>
      <c r="S35" s="457"/>
      <c r="T35" s="415"/>
      <c r="U35" s="414"/>
      <c r="W35" s="431"/>
      <c r="X35" s="432"/>
      <c r="Y35" s="434"/>
      <c r="Z35" s="434"/>
      <c r="AA35" s="434"/>
      <c r="AB35" s="434"/>
      <c r="AC35" s="434"/>
      <c r="AD35" s="434"/>
      <c r="AE35" s="434"/>
      <c r="AF35" s="434"/>
      <c r="AG35" s="434"/>
      <c r="AH35" s="436"/>
      <c r="AI35" s="414"/>
      <c r="AJ35" s="431"/>
      <c r="AK35" s="431"/>
      <c r="AL35" s="434"/>
      <c r="AM35" s="434"/>
      <c r="AN35" s="434"/>
      <c r="AO35" s="435"/>
      <c r="AP35" s="414"/>
      <c r="AQ35" s="414"/>
      <c r="AW35" s="440"/>
      <c r="AX35" s="440"/>
    </row>
    <row r="36" customFormat="false" ht="12.75" hidden="false" customHeight="false" outlineLevel="0" collapsed="false">
      <c r="A36" s="464"/>
      <c r="B36" s="482"/>
      <c r="C36" s="482"/>
      <c r="D36" s="472"/>
      <c r="E36" s="473"/>
      <c r="G36" s="415"/>
      <c r="H36" s="415"/>
      <c r="I36" s="416"/>
      <c r="J36" s="416"/>
      <c r="M36" s="415"/>
      <c r="N36" s="474"/>
      <c r="O36" s="414"/>
      <c r="P36" s="474"/>
      <c r="Q36" s="414"/>
      <c r="R36" s="435"/>
      <c r="S36" s="457"/>
      <c r="T36" s="415"/>
      <c r="U36" s="430"/>
      <c r="W36" s="431"/>
      <c r="X36" s="432"/>
      <c r="Y36" s="434"/>
      <c r="Z36" s="434"/>
      <c r="AA36" s="434"/>
      <c r="AB36" s="434"/>
      <c r="AC36" s="434"/>
      <c r="AD36" s="434"/>
      <c r="AE36" s="434"/>
      <c r="AF36" s="434"/>
      <c r="AG36" s="434"/>
      <c r="AH36" s="436"/>
      <c r="AI36" s="414"/>
      <c r="AJ36" s="431"/>
      <c r="AK36" s="431"/>
      <c r="AL36" s="434"/>
      <c r="AM36" s="434"/>
      <c r="AN36" s="434"/>
      <c r="AO36" s="435"/>
      <c r="AP36" s="414"/>
      <c r="AQ36" s="414"/>
      <c r="AW36" s="440"/>
      <c r="AX36" s="440"/>
    </row>
    <row r="37" customFormat="false" ht="12.75" hidden="false" customHeight="false" outlineLevel="0" collapsed="false">
      <c r="A37" s="464"/>
      <c r="B37" s="482"/>
      <c r="C37" s="482"/>
      <c r="D37" s="472" t="s">
        <v>201</v>
      </c>
      <c r="E37" s="473" t="s">
        <v>42</v>
      </c>
      <c r="G37" s="415"/>
      <c r="H37" s="415"/>
      <c r="I37" s="416"/>
      <c r="J37" s="416"/>
      <c r="M37" s="415"/>
      <c r="N37" s="414"/>
      <c r="O37" s="414"/>
      <c r="P37" s="414"/>
      <c r="Q37" s="474"/>
      <c r="R37" s="454"/>
      <c r="S37" s="457"/>
      <c r="T37" s="415"/>
      <c r="U37" s="430"/>
      <c r="W37" s="431"/>
      <c r="X37" s="432"/>
      <c r="Y37" s="434"/>
      <c r="Z37" s="434"/>
      <c r="AA37" s="434"/>
      <c r="AB37" s="434"/>
      <c r="AC37" s="434"/>
      <c r="AD37" s="434"/>
      <c r="AE37" s="434"/>
      <c r="AF37" s="434"/>
      <c r="AG37" s="434"/>
      <c r="AH37" s="436"/>
      <c r="AI37" s="414"/>
      <c r="AJ37" s="431"/>
      <c r="AK37" s="431"/>
      <c r="AL37" s="434"/>
      <c r="AM37" s="434"/>
      <c r="AN37" s="434"/>
      <c r="AO37" s="435"/>
      <c r="AP37" s="414"/>
      <c r="AQ37" s="414"/>
      <c r="AW37" s="440"/>
      <c r="AX37" s="440"/>
    </row>
    <row r="38" customFormat="false" ht="12.75" hidden="false" customHeight="false" outlineLevel="0" collapsed="false">
      <c r="A38" s="464"/>
      <c r="B38" s="482"/>
      <c r="C38" s="482"/>
      <c r="D38" s="472" t="s">
        <v>202</v>
      </c>
      <c r="E38" s="473" t="s">
        <v>44</v>
      </c>
      <c r="G38" s="415"/>
      <c r="H38" s="415"/>
      <c r="I38" s="416"/>
      <c r="J38" s="416"/>
      <c r="M38" s="415"/>
      <c r="N38" s="414"/>
      <c r="O38" s="414"/>
      <c r="P38" s="414"/>
      <c r="Q38" s="474"/>
      <c r="R38" s="454"/>
      <c r="S38" s="485"/>
      <c r="T38" s="415"/>
      <c r="U38" s="430"/>
      <c r="W38" s="431"/>
      <c r="X38" s="432"/>
      <c r="Y38" s="434"/>
      <c r="Z38" s="434"/>
      <c r="AA38" s="434"/>
      <c r="AB38" s="434"/>
      <c r="AC38" s="434"/>
      <c r="AD38" s="434"/>
      <c r="AE38" s="434"/>
      <c r="AF38" s="434"/>
      <c r="AG38" s="434"/>
      <c r="AH38" s="436"/>
      <c r="AI38" s="414"/>
      <c r="AJ38" s="431"/>
      <c r="AK38" s="431"/>
      <c r="AL38" s="434"/>
      <c r="AM38" s="434"/>
      <c r="AN38" s="434"/>
      <c r="AO38" s="435"/>
      <c r="AP38" s="414"/>
      <c r="AQ38" s="414"/>
      <c r="AW38" s="440"/>
      <c r="AX38" s="440"/>
    </row>
    <row r="39" customFormat="false" ht="12.75" hidden="false" customHeight="false" outlineLevel="0" collapsed="false">
      <c r="A39" s="464"/>
      <c r="B39" s="482"/>
      <c r="C39" s="482"/>
      <c r="D39" s="472" t="s">
        <v>203</v>
      </c>
      <c r="E39" s="473" t="s">
        <v>45</v>
      </c>
      <c r="G39" s="415"/>
      <c r="H39" s="415"/>
      <c r="I39" s="416"/>
      <c r="J39" s="416"/>
      <c r="M39" s="415"/>
      <c r="N39" s="414"/>
      <c r="O39" s="414"/>
      <c r="P39" s="414"/>
      <c r="Q39" s="474"/>
      <c r="R39" s="454"/>
      <c r="S39" s="485"/>
      <c r="T39" s="415"/>
      <c r="U39" s="430"/>
      <c r="W39" s="431"/>
      <c r="X39" s="432"/>
      <c r="Y39" s="434"/>
      <c r="Z39" s="434"/>
      <c r="AA39" s="434"/>
      <c r="AB39" s="434"/>
      <c r="AC39" s="434"/>
      <c r="AD39" s="434"/>
      <c r="AE39" s="434"/>
      <c r="AF39" s="434"/>
      <c r="AG39" s="434"/>
      <c r="AH39" s="436"/>
      <c r="AI39" s="414"/>
      <c r="AJ39" s="431"/>
      <c r="AK39" s="431"/>
      <c r="AL39" s="434"/>
      <c r="AM39" s="434"/>
      <c r="AN39" s="434"/>
      <c r="AO39" s="435"/>
      <c r="AP39" s="414"/>
      <c r="AQ39" s="414"/>
      <c r="AW39" s="440"/>
      <c r="AX39" s="440"/>
    </row>
    <row r="40" customFormat="false" ht="12.75" hidden="false" customHeight="false" outlineLevel="0" collapsed="false">
      <c r="A40" s="464"/>
      <c r="B40" s="482"/>
      <c r="C40" s="482"/>
      <c r="D40" s="472" t="s">
        <v>204</v>
      </c>
      <c r="E40" s="473" t="s">
        <v>46</v>
      </c>
      <c r="G40" s="415"/>
      <c r="H40" s="415"/>
      <c r="I40" s="416"/>
      <c r="J40" s="416"/>
      <c r="M40" s="415"/>
      <c r="N40" s="414"/>
      <c r="O40" s="414"/>
      <c r="P40" s="414"/>
      <c r="Q40" s="474"/>
      <c r="R40" s="454"/>
      <c r="S40" s="485"/>
      <c r="T40" s="447"/>
      <c r="U40" s="430"/>
      <c r="W40" s="431"/>
      <c r="X40" s="432"/>
      <c r="Y40" s="434"/>
      <c r="Z40" s="434"/>
      <c r="AA40" s="434"/>
      <c r="AB40" s="434"/>
      <c r="AC40" s="434"/>
      <c r="AD40" s="434"/>
      <c r="AE40" s="434"/>
      <c r="AF40" s="434"/>
      <c r="AG40" s="434"/>
      <c r="AH40" s="436"/>
      <c r="AI40" s="414"/>
      <c r="AJ40" s="431"/>
      <c r="AK40" s="431"/>
      <c r="AL40" s="434"/>
      <c r="AM40" s="434"/>
      <c r="AN40" s="434"/>
      <c r="AO40" s="435"/>
      <c r="AP40" s="414"/>
      <c r="AQ40" s="414"/>
      <c r="AW40" s="440"/>
      <c r="AX40" s="440"/>
    </row>
    <row r="41" customFormat="false" ht="12.75" hidden="false" customHeight="false" outlineLevel="0" collapsed="false">
      <c r="A41" s="464"/>
      <c r="B41" s="482"/>
      <c r="C41" s="482"/>
      <c r="D41" s="472" t="s">
        <v>205</v>
      </c>
      <c r="E41" s="473" t="s">
        <v>47</v>
      </c>
      <c r="G41" s="415"/>
      <c r="H41" s="415"/>
      <c r="I41" s="416"/>
      <c r="J41" s="416"/>
      <c r="M41" s="415"/>
      <c r="N41" s="414"/>
      <c r="O41" s="414"/>
      <c r="P41" s="414"/>
      <c r="Q41" s="474"/>
      <c r="R41" s="454"/>
      <c r="S41" s="485"/>
      <c r="T41" s="447"/>
      <c r="U41" s="414"/>
      <c r="W41" s="431"/>
      <c r="X41" s="432"/>
      <c r="Y41" s="434"/>
      <c r="Z41" s="434"/>
      <c r="AA41" s="434"/>
      <c r="AB41" s="434"/>
      <c r="AC41" s="434"/>
      <c r="AD41" s="434"/>
      <c r="AE41" s="434"/>
      <c r="AF41" s="434"/>
      <c r="AG41" s="434"/>
      <c r="AH41" s="436"/>
      <c r="AI41" s="414"/>
      <c r="AJ41" s="431"/>
      <c r="AK41" s="431"/>
      <c r="AL41" s="434"/>
      <c r="AM41" s="434"/>
      <c r="AN41" s="434"/>
      <c r="AO41" s="435"/>
      <c r="AP41" s="414"/>
      <c r="AQ41" s="414"/>
      <c r="AW41" s="440"/>
      <c r="AX41" s="440"/>
    </row>
    <row r="42" customFormat="false" ht="12.75" hidden="false" customHeight="false" outlineLevel="0" collapsed="false">
      <c r="A42" s="464"/>
      <c r="B42" s="486" t="s">
        <v>186</v>
      </c>
      <c r="C42" s="486"/>
      <c r="D42" s="487" t="s">
        <v>206</v>
      </c>
      <c r="E42" s="488" t="s">
        <v>207</v>
      </c>
      <c r="G42" s="415"/>
      <c r="H42" s="415"/>
      <c r="I42" s="414"/>
      <c r="J42" s="416"/>
      <c r="M42" s="415"/>
      <c r="N42" s="414"/>
      <c r="O42" s="414"/>
      <c r="P42" s="414"/>
      <c r="Q42" s="453"/>
      <c r="R42" s="454"/>
      <c r="S42" s="478"/>
      <c r="T42" s="447"/>
      <c r="U42" s="414"/>
      <c r="W42" s="431"/>
      <c r="X42" s="432"/>
      <c r="Y42" s="434"/>
      <c r="Z42" s="434"/>
      <c r="AA42" s="434"/>
      <c r="AB42" s="434"/>
      <c r="AC42" s="434"/>
      <c r="AD42" s="434"/>
      <c r="AE42" s="434"/>
      <c r="AF42" s="434"/>
      <c r="AG42" s="434"/>
      <c r="AH42" s="436"/>
      <c r="AI42" s="414"/>
      <c r="AJ42" s="431"/>
      <c r="AK42" s="431"/>
      <c r="AL42" s="434"/>
      <c r="AM42" s="434"/>
      <c r="AN42" s="434"/>
      <c r="AO42" s="435"/>
      <c r="AP42" s="414"/>
      <c r="AQ42" s="414"/>
      <c r="AW42" s="440"/>
      <c r="AX42" s="440"/>
    </row>
    <row r="43" customFormat="false" ht="12.75" hidden="false" customHeight="false" outlineLevel="0" collapsed="false">
      <c r="A43" s="464"/>
      <c r="B43" s="471" t="s">
        <v>208</v>
      </c>
      <c r="C43" s="471"/>
      <c r="D43" s="472" t="s">
        <v>209</v>
      </c>
      <c r="E43" s="473" t="s">
        <v>51</v>
      </c>
      <c r="G43" s="415"/>
      <c r="H43" s="415"/>
      <c r="I43" s="414"/>
      <c r="J43" s="416"/>
      <c r="M43" s="438"/>
      <c r="N43" s="453"/>
      <c r="O43" s="474"/>
      <c r="P43" s="474"/>
      <c r="Q43" s="414"/>
      <c r="R43" s="454"/>
      <c r="S43" s="429"/>
      <c r="T43" s="447"/>
      <c r="U43" s="430"/>
      <c r="W43" s="414"/>
      <c r="X43" s="415"/>
      <c r="Y43" s="434"/>
      <c r="Z43" s="434"/>
      <c r="AA43" s="434"/>
      <c r="AB43" s="434"/>
      <c r="AC43" s="434"/>
      <c r="AD43" s="434"/>
      <c r="AE43" s="434"/>
      <c r="AF43" s="434"/>
      <c r="AG43" s="434"/>
      <c r="AH43" s="436"/>
      <c r="AI43" s="414"/>
      <c r="AJ43" s="431"/>
      <c r="AK43" s="431"/>
      <c r="AL43" s="434"/>
      <c r="AM43" s="434"/>
      <c r="AN43" s="434"/>
      <c r="AO43" s="435"/>
      <c r="AP43" s="414"/>
      <c r="AQ43" s="414"/>
      <c r="AW43" s="440"/>
      <c r="AX43" s="440"/>
    </row>
    <row r="44" customFormat="false" ht="12.75" hidden="false" customHeight="false" outlineLevel="0" collapsed="false">
      <c r="A44" s="464"/>
      <c r="B44" s="471"/>
      <c r="C44" s="471"/>
      <c r="D44" s="472" t="s">
        <v>210</v>
      </c>
      <c r="E44" s="473" t="s">
        <v>52</v>
      </c>
      <c r="G44" s="415"/>
      <c r="H44" s="415"/>
      <c r="I44" s="414"/>
      <c r="J44" s="416"/>
      <c r="M44" s="438"/>
      <c r="N44" s="453"/>
      <c r="O44" s="474"/>
      <c r="P44" s="474"/>
      <c r="Q44" s="414"/>
      <c r="R44" s="454"/>
      <c r="S44" s="429"/>
      <c r="T44" s="447"/>
      <c r="U44" s="430"/>
      <c r="W44" s="414"/>
      <c r="X44" s="415"/>
      <c r="Y44" s="434"/>
      <c r="Z44" s="434"/>
      <c r="AA44" s="434"/>
      <c r="AB44" s="434"/>
      <c r="AC44" s="434"/>
      <c r="AD44" s="434"/>
      <c r="AE44" s="434"/>
      <c r="AF44" s="434"/>
      <c r="AG44" s="434"/>
      <c r="AH44" s="436"/>
      <c r="AI44" s="414"/>
      <c r="AJ44" s="431"/>
      <c r="AK44" s="431"/>
      <c r="AL44" s="434"/>
      <c r="AM44" s="434"/>
      <c r="AN44" s="434"/>
      <c r="AO44" s="435"/>
      <c r="AP44" s="414"/>
      <c r="AQ44" s="414"/>
      <c r="AW44" s="440"/>
      <c r="AX44" s="440"/>
    </row>
    <row r="45" customFormat="false" ht="12.75" hidden="false" customHeight="false" outlineLevel="0" collapsed="false">
      <c r="A45" s="464"/>
      <c r="B45" s="471"/>
      <c r="C45" s="471"/>
      <c r="D45" s="472" t="s">
        <v>197</v>
      </c>
      <c r="E45" s="473" t="s">
        <v>20</v>
      </c>
      <c r="G45" s="415"/>
      <c r="H45" s="415"/>
      <c r="I45" s="414"/>
      <c r="J45" s="416"/>
      <c r="M45" s="415"/>
      <c r="N45" s="414"/>
      <c r="O45" s="414"/>
      <c r="P45" s="414"/>
      <c r="Q45" s="414"/>
      <c r="R45" s="475"/>
      <c r="S45" s="445"/>
      <c r="T45" s="447"/>
      <c r="U45" s="430"/>
      <c r="W45" s="431"/>
      <c r="X45" s="432"/>
      <c r="Y45" s="434"/>
      <c r="Z45" s="434"/>
      <c r="AA45" s="434"/>
      <c r="AB45" s="434"/>
      <c r="AC45" s="434"/>
      <c r="AD45" s="434"/>
      <c r="AE45" s="434"/>
      <c r="AF45" s="434"/>
      <c r="AG45" s="434"/>
      <c r="AH45" s="436"/>
      <c r="AI45" s="414"/>
      <c r="AJ45" s="431"/>
      <c r="AK45" s="431"/>
      <c r="AL45" s="434"/>
      <c r="AM45" s="434"/>
      <c r="AN45" s="434"/>
      <c r="AO45" s="435"/>
      <c r="AP45" s="414"/>
      <c r="AQ45" s="414"/>
      <c r="AW45" s="440"/>
      <c r="AX45" s="440"/>
    </row>
    <row r="46" customFormat="false" ht="12.75" hidden="false" customHeight="false" outlineLevel="0" collapsed="false">
      <c r="A46" s="464"/>
      <c r="B46" s="471"/>
      <c r="C46" s="471"/>
      <c r="D46" s="472" t="s">
        <v>211</v>
      </c>
      <c r="E46" s="489" t="s">
        <v>53</v>
      </c>
      <c r="G46" s="415"/>
      <c r="H46" s="415"/>
      <c r="I46" s="414"/>
      <c r="J46" s="416"/>
      <c r="M46" s="415"/>
      <c r="N46" s="414"/>
      <c r="O46" s="414"/>
      <c r="P46" s="414"/>
      <c r="Q46" s="414"/>
      <c r="R46" s="475"/>
      <c r="S46" s="445"/>
      <c r="T46" s="415"/>
      <c r="U46" s="430"/>
      <c r="W46" s="431"/>
      <c r="X46" s="432"/>
      <c r="Y46" s="434"/>
      <c r="Z46" s="434"/>
      <c r="AA46" s="434"/>
      <c r="AB46" s="434"/>
      <c r="AC46" s="434"/>
      <c r="AD46" s="434"/>
      <c r="AE46" s="434"/>
      <c r="AF46" s="434"/>
      <c r="AG46" s="434"/>
      <c r="AH46" s="436"/>
      <c r="AI46" s="414"/>
      <c r="AJ46" s="431"/>
      <c r="AK46" s="431"/>
      <c r="AL46" s="434"/>
      <c r="AM46" s="434"/>
      <c r="AN46" s="434"/>
      <c r="AO46" s="435"/>
      <c r="AP46" s="414"/>
      <c r="AQ46" s="414"/>
      <c r="AW46" s="440"/>
      <c r="AX46" s="440"/>
    </row>
    <row r="47" customFormat="false" ht="12.75" hidden="false" customHeight="false" outlineLevel="0" collapsed="false">
      <c r="A47" s="464"/>
      <c r="B47" s="471"/>
      <c r="C47" s="471"/>
      <c r="D47" s="472" t="s">
        <v>192</v>
      </c>
      <c r="E47" s="473" t="s">
        <v>15</v>
      </c>
      <c r="G47" s="415"/>
      <c r="H47" s="415"/>
      <c r="I47" s="414"/>
      <c r="J47" s="416"/>
      <c r="M47" s="415"/>
      <c r="N47" s="414"/>
      <c r="O47" s="414"/>
      <c r="P47" s="414"/>
      <c r="Q47" s="414"/>
      <c r="R47" s="414"/>
      <c r="S47" s="445"/>
      <c r="T47" s="415"/>
      <c r="U47" s="430"/>
      <c r="W47" s="414"/>
      <c r="X47" s="415"/>
      <c r="Y47" s="434"/>
      <c r="Z47" s="434"/>
      <c r="AA47" s="434"/>
      <c r="AB47" s="434"/>
      <c r="AC47" s="434"/>
      <c r="AD47" s="434"/>
      <c r="AE47" s="434"/>
      <c r="AF47" s="434"/>
      <c r="AG47" s="434"/>
      <c r="AH47" s="435"/>
      <c r="AI47" s="414"/>
      <c r="AJ47" s="431"/>
      <c r="AK47" s="431"/>
      <c r="AL47" s="434"/>
      <c r="AM47" s="434"/>
      <c r="AN47" s="434"/>
      <c r="AO47" s="435"/>
      <c r="AP47" s="414"/>
      <c r="AQ47" s="414"/>
      <c r="AW47" s="440"/>
      <c r="AX47" s="440"/>
    </row>
    <row r="48" customFormat="false" ht="12.75" hidden="false" customHeight="false" outlineLevel="0" collapsed="false">
      <c r="A48" s="464"/>
      <c r="B48" s="471"/>
      <c r="C48" s="471"/>
      <c r="D48" s="472" t="s">
        <v>212</v>
      </c>
      <c r="E48" s="473" t="s">
        <v>16</v>
      </c>
      <c r="G48" s="415"/>
      <c r="H48" s="415"/>
      <c r="I48" s="414"/>
      <c r="J48" s="416"/>
      <c r="M48" s="415"/>
      <c r="N48" s="414"/>
      <c r="O48" s="414"/>
      <c r="P48" s="414"/>
      <c r="Q48" s="414"/>
      <c r="R48" s="414"/>
      <c r="S48" s="445"/>
      <c r="T48" s="447"/>
      <c r="U48" s="430"/>
      <c r="W48" s="425"/>
      <c r="X48" s="490"/>
      <c r="Y48" s="434"/>
      <c r="Z48" s="434"/>
      <c r="AA48" s="434"/>
      <c r="AB48" s="434"/>
      <c r="AC48" s="434"/>
      <c r="AD48" s="434"/>
      <c r="AE48" s="414"/>
      <c r="AF48" s="414"/>
      <c r="AG48" s="414"/>
      <c r="AH48" s="414"/>
      <c r="AI48" s="414"/>
      <c r="AJ48" s="436"/>
      <c r="AK48" s="431"/>
      <c r="AL48" s="434"/>
      <c r="AM48" s="434"/>
      <c r="AN48" s="434"/>
      <c r="AO48" s="414"/>
      <c r="AP48" s="414"/>
      <c r="AQ48" s="414"/>
    </row>
    <row r="49" customFormat="false" ht="12.75" hidden="false" customHeight="false" outlineLevel="0" collapsed="false">
      <c r="A49" s="464"/>
      <c r="B49" s="491" t="s">
        <v>208</v>
      </c>
      <c r="C49" s="491"/>
      <c r="D49" s="487" t="s">
        <v>213</v>
      </c>
      <c r="E49" s="488" t="s">
        <v>214</v>
      </c>
      <c r="G49" s="416"/>
      <c r="H49" s="416"/>
      <c r="M49" s="414"/>
      <c r="N49" s="414"/>
      <c r="O49" s="414"/>
      <c r="P49" s="414"/>
      <c r="R49" s="447"/>
      <c r="S49" s="430"/>
      <c r="U49" s="414"/>
      <c r="V49" s="415"/>
      <c r="W49" s="414"/>
      <c r="X49" s="414"/>
      <c r="Y49" s="414"/>
      <c r="Z49" s="414"/>
      <c r="AA49" s="414"/>
      <c r="AB49" s="414"/>
      <c r="AC49" s="414"/>
      <c r="AD49" s="414"/>
      <c r="AE49" s="414"/>
      <c r="AF49" s="414"/>
      <c r="AG49" s="414"/>
      <c r="AH49" s="414"/>
      <c r="AI49" s="414"/>
      <c r="AJ49" s="414"/>
      <c r="AK49" s="434"/>
      <c r="AL49" s="414"/>
      <c r="AM49" s="414"/>
      <c r="AN49" s="414"/>
      <c r="AO49" s="414"/>
    </row>
    <row r="50" customFormat="false" ht="12.75" hidden="false" customHeight="false" outlineLevel="0" collapsed="false">
      <c r="A50" s="464"/>
      <c r="B50" s="479" t="s">
        <v>215</v>
      </c>
      <c r="C50" s="479"/>
      <c r="D50" s="466" t="s">
        <v>216</v>
      </c>
      <c r="E50" s="492" t="s">
        <v>217</v>
      </c>
      <c r="G50" s="416"/>
      <c r="H50" s="416"/>
      <c r="L50" s="441"/>
      <c r="M50" s="474"/>
      <c r="N50" s="414"/>
      <c r="O50" s="414"/>
      <c r="P50" s="414"/>
      <c r="R50" s="447"/>
      <c r="S50" s="414"/>
      <c r="U50" s="414"/>
      <c r="V50" s="415"/>
      <c r="W50" s="414"/>
      <c r="X50" s="414"/>
      <c r="Y50" s="414"/>
      <c r="Z50" s="414"/>
      <c r="AA50" s="414"/>
      <c r="AB50" s="414"/>
      <c r="AC50" s="414"/>
      <c r="AD50" s="414"/>
      <c r="AE50" s="414"/>
      <c r="AF50" s="474"/>
      <c r="AG50" s="414"/>
      <c r="AH50" s="414"/>
      <c r="AI50" s="414"/>
      <c r="AJ50" s="414"/>
      <c r="AK50" s="414"/>
      <c r="AL50" s="414"/>
      <c r="AM50" s="414"/>
      <c r="AN50" s="414"/>
      <c r="AO50" s="414"/>
    </row>
    <row r="51" customFormat="false" ht="12.75" hidden="false" customHeight="false" outlineLevel="0" collapsed="false">
      <c r="A51" s="464"/>
      <c r="B51" s="482"/>
      <c r="C51" s="482"/>
      <c r="D51" s="472" t="s">
        <v>218</v>
      </c>
      <c r="E51" s="473" t="s">
        <v>219</v>
      </c>
      <c r="G51" s="416"/>
      <c r="H51" s="416"/>
      <c r="M51" s="414"/>
      <c r="N51" s="414"/>
      <c r="O51" s="414"/>
      <c r="P51" s="414"/>
      <c r="R51" s="447"/>
      <c r="S51" s="414"/>
      <c r="T51" s="430"/>
      <c r="U51" s="430"/>
      <c r="V51" s="493"/>
      <c r="W51" s="414"/>
      <c r="X51" s="414"/>
      <c r="Y51" s="414"/>
      <c r="Z51" s="414"/>
      <c r="AA51" s="414"/>
      <c r="AB51" s="414"/>
      <c r="AC51" s="414"/>
      <c r="AD51" s="414"/>
      <c r="AE51" s="494"/>
      <c r="AF51" s="414"/>
      <c r="AG51" s="414"/>
      <c r="AH51" s="414"/>
      <c r="AI51" s="414"/>
      <c r="AJ51" s="414"/>
      <c r="AK51" s="414"/>
      <c r="AL51" s="414"/>
      <c r="AM51" s="414"/>
      <c r="AN51" s="414"/>
      <c r="AO51" s="414"/>
    </row>
    <row r="52" customFormat="false" ht="12.75" hidden="false" customHeight="false" outlineLevel="0" collapsed="false">
      <c r="A52" s="464"/>
      <c r="B52" s="482"/>
      <c r="C52" s="482"/>
      <c r="D52" s="414" t="s">
        <v>220</v>
      </c>
      <c r="E52" s="414" t="s">
        <v>221</v>
      </c>
      <c r="G52" s="416"/>
      <c r="H52" s="416"/>
      <c r="M52" s="414"/>
      <c r="N52" s="414"/>
      <c r="O52" s="414"/>
      <c r="P52" s="414"/>
      <c r="R52" s="447"/>
      <c r="S52" s="414"/>
      <c r="T52" s="430"/>
      <c r="U52" s="430"/>
      <c r="V52" s="493"/>
      <c r="W52" s="414"/>
      <c r="X52" s="414"/>
      <c r="Y52" s="414"/>
      <c r="Z52" s="414"/>
      <c r="AA52" s="414"/>
      <c r="AB52" s="414"/>
      <c r="AC52" s="414"/>
      <c r="AD52" s="414"/>
      <c r="AE52" s="426"/>
      <c r="AF52" s="414"/>
      <c r="AG52" s="414"/>
      <c r="AH52" s="414"/>
      <c r="AI52" s="414"/>
      <c r="AJ52" s="414"/>
      <c r="AK52" s="414"/>
      <c r="AL52" s="414"/>
      <c r="AM52" s="414"/>
      <c r="AN52" s="414"/>
      <c r="AO52" s="414"/>
    </row>
    <row r="53" customFormat="false" ht="12.75" hidden="false" customHeight="false" outlineLevel="0" collapsed="false">
      <c r="A53" s="464"/>
      <c r="B53" s="482"/>
      <c r="C53" s="482"/>
      <c r="D53" s="472" t="s">
        <v>222</v>
      </c>
      <c r="E53" s="473" t="s">
        <v>223</v>
      </c>
      <c r="G53" s="416"/>
      <c r="H53" s="416"/>
      <c r="M53" s="414"/>
      <c r="N53" s="414"/>
      <c r="O53" s="414"/>
      <c r="P53" s="414"/>
      <c r="R53" s="455"/>
      <c r="T53" s="430"/>
      <c r="U53" s="430"/>
      <c r="V53" s="493"/>
      <c r="W53" s="414"/>
      <c r="X53" s="414"/>
      <c r="Y53" s="414"/>
      <c r="Z53" s="414"/>
      <c r="AA53" s="414"/>
      <c r="AB53" s="414"/>
      <c r="AC53" s="414"/>
      <c r="AD53" s="414"/>
      <c r="AE53" s="494"/>
      <c r="AF53" s="414"/>
      <c r="AG53" s="414"/>
      <c r="AH53" s="414"/>
      <c r="AI53" s="414"/>
      <c r="AJ53" s="414"/>
      <c r="AK53" s="414"/>
      <c r="AL53" s="414"/>
      <c r="AM53" s="414"/>
      <c r="AN53" s="414"/>
      <c r="AO53" s="414"/>
    </row>
    <row r="54" customFormat="false" ht="12.75" hidden="false" customHeight="false" outlineLevel="0" collapsed="false">
      <c r="A54" s="464"/>
      <c r="B54" s="486" t="s">
        <v>215</v>
      </c>
      <c r="C54" s="486"/>
      <c r="D54" s="487" t="s">
        <v>224</v>
      </c>
      <c r="E54" s="488" t="s">
        <v>59</v>
      </c>
      <c r="L54" s="494"/>
      <c r="M54" s="494"/>
      <c r="N54" s="414"/>
      <c r="O54" s="414"/>
      <c r="P54" s="414"/>
      <c r="Q54" s="447"/>
      <c r="R54" s="455"/>
      <c r="T54" s="430"/>
      <c r="U54" s="430"/>
      <c r="V54" s="493"/>
      <c r="W54" s="414"/>
      <c r="X54" s="414"/>
      <c r="Y54" s="414"/>
      <c r="Z54" s="414"/>
      <c r="AA54" s="414"/>
      <c r="AB54" s="414"/>
      <c r="AC54" s="414"/>
      <c r="AD54" s="414"/>
      <c r="AE54" s="494"/>
      <c r="AF54" s="414"/>
      <c r="AG54" s="414"/>
      <c r="AH54" s="414"/>
      <c r="AI54" s="414"/>
      <c r="AJ54" s="414"/>
      <c r="AK54" s="414"/>
      <c r="AL54" s="414"/>
      <c r="AM54" s="414"/>
      <c r="AN54" s="414"/>
      <c r="AO54" s="414"/>
    </row>
    <row r="55" customFormat="false" ht="12.75" hidden="false" customHeight="false" outlineLevel="0" collapsed="false">
      <c r="A55" s="464"/>
      <c r="B55" s="465" t="s">
        <v>225</v>
      </c>
      <c r="C55" s="465"/>
      <c r="D55" s="472" t="s">
        <v>226</v>
      </c>
      <c r="E55" s="473" t="s">
        <v>13</v>
      </c>
      <c r="L55" s="494"/>
      <c r="M55" s="494"/>
      <c r="N55" s="414"/>
      <c r="O55" s="414"/>
      <c r="P55" s="414"/>
      <c r="Q55" s="447"/>
      <c r="R55" s="455"/>
      <c r="T55" s="430"/>
      <c r="U55" s="430"/>
      <c r="V55" s="493"/>
      <c r="W55" s="414"/>
      <c r="X55" s="414"/>
      <c r="Y55" s="414"/>
      <c r="Z55" s="414"/>
      <c r="AA55" s="414"/>
      <c r="AB55" s="414"/>
      <c r="AC55" s="414"/>
      <c r="AD55" s="414"/>
      <c r="AE55" s="494"/>
      <c r="AF55" s="414"/>
      <c r="AG55" s="414"/>
      <c r="AH55" s="414"/>
      <c r="AI55" s="414"/>
      <c r="AJ55" s="414"/>
      <c r="AK55" s="414"/>
      <c r="AL55" s="414"/>
      <c r="AM55" s="414"/>
      <c r="AN55" s="414"/>
      <c r="AO55" s="414"/>
    </row>
    <row r="56" customFormat="false" ht="12.75" hidden="false" customHeight="false" outlineLevel="0" collapsed="false">
      <c r="A56" s="464"/>
      <c r="B56" s="471"/>
      <c r="C56" s="471"/>
      <c r="D56" s="472" t="s">
        <v>227</v>
      </c>
      <c r="E56" s="473" t="s">
        <v>18</v>
      </c>
      <c r="L56" s="494"/>
      <c r="M56" s="494"/>
      <c r="N56" s="414"/>
      <c r="O56" s="414"/>
      <c r="P56" s="414"/>
      <c r="Q56" s="447"/>
      <c r="R56" s="455"/>
      <c r="T56" s="430"/>
      <c r="U56" s="430"/>
      <c r="V56" s="493"/>
      <c r="W56" s="414"/>
      <c r="X56" s="414"/>
      <c r="Y56" s="414"/>
      <c r="Z56" s="414"/>
      <c r="AA56" s="414"/>
      <c r="AB56" s="414"/>
      <c r="AC56" s="414"/>
      <c r="AD56" s="414"/>
      <c r="AE56" s="494"/>
      <c r="AF56" s="414"/>
      <c r="AG56" s="414"/>
      <c r="AH56" s="414"/>
      <c r="AI56" s="414"/>
      <c r="AJ56" s="414"/>
      <c r="AK56" s="414"/>
      <c r="AL56" s="414"/>
      <c r="AM56" s="414"/>
      <c r="AN56" s="414"/>
      <c r="AO56" s="414"/>
    </row>
    <row r="57" customFormat="false" ht="12.75" hidden="false" customHeight="false" outlineLevel="0" collapsed="false">
      <c r="A57" s="464"/>
      <c r="B57" s="471"/>
      <c r="C57" s="471"/>
      <c r="D57" s="472" t="s">
        <v>228</v>
      </c>
      <c r="E57" s="473" t="s">
        <v>229</v>
      </c>
      <c r="L57" s="494"/>
      <c r="M57" s="494"/>
      <c r="N57" s="414"/>
      <c r="O57" s="414"/>
      <c r="P57" s="414"/>
      <c r="Q57" s="447"/>
      <c r="R57" s="455"/>
      <c r="T57" s="430"/>
      <c r="U57" s="430"/>
      <c r="V57" s="493"/>
      <c r="W57" s="414"/>
      <c r="X57" s="414"/>
      <c r="Y57" s="414"/>
      <c r="Z57" s="414"/>
      <c r="AA57" s="414"/>
      <c r="AB57" s="414"/>
      <c r="AC57" s="414"/>
      <c r="AD57" s="414"/>
      <c r="AE57" s="495"/>
      <c r="AF57" s="414"/>
      <c r="AG57" s="414"/>
      <c r="AH57" s="414"/>
      <c r="AI57" s="414"/>
      <c r="AJ57" s="414"/>
      <c r="AK57" s="414"/>
      <c r="AL57" s="414"/>
      <c r="AM57" s="414"/>
      <c r="AN57" s="414"/>
      <c r="AO57" s="414"/>
    </row>
    <row r="58" customFormat="false" ht="12.75" hidden="false" customHeight="false" outlineLevel="0" collapsed="false">
      <c r="A58" s="464"/>
      <c r="B58" s="471"/>
      <c r="C58" s="471"/>
      <c r="D58" s="472" t="s">
        <v>230</v>
      </c>
      <c r="E58" s="473" t="s">
        <v>231</v>
      </c>
      <c r="L58" s="494"/>
      <c r="M58" s="494"/>
      <c r="N58" s="414"/>
      <c r="O58" s="414"/>
      <c r="P58" s="414"/>
      <c r="Q58" s="447"/>
      <c r="R58" s="455"/>
      <c r="T58" s="430"/>
      <c r="U58" s="430"/>
      <c r="V58" s="493"/>
      <c r="W58" s="414"/>
      <c r="X58" s="414"/>
      <c r="Y58" s="414"/>
      <c r="Z58" s="414"/>
      <c r="AA58" s="414"/>
      <c r="AB58" s="414"/>
      <c r="AC58" s="414"/>
      <c r="AD58" s="414"/>
      <c r="AE58" s="495"/>
      <c r="AF58" s="414"/>
      <c r="AG58" s="414"/>
      <c r="AH58" s="414"/>
      <c r="AI58" s="414"/>
      <c r="AJ58" s="414"/>
      <c r="AK58" s="414"/>
      <c r="AL58" s="414"/>
      <c r="AM58" s="414"/>
      <c r="AN58" s="414"/>
      <c r="AO58" s="414"/>
    </row>
    <row r="59" customFormat="false" ht="12.75" hidden="false" customHeight="false" outlineLevel="0" collapsed="false">
      <c r="A59" s="464"/>
      <c r="B59" s="471"/>
      <c r="C59" s="471"/>
      <c r="D59" s="472" t="s">
        <v>232</v>
      </c>
      <c r="E59" s="473" t="s">
        <v>233</v>
      </c>
      <c r="L59" s="494"/>
      <c r="M59" s="494"/>
      <c r="N59" s="414"/>
      <c r="O59" s="414"/>
      <c r="P59" s="414"/>
      <c r="Q59" s="447"/>
      <c r="R59" s="455"/>
      <c r="T59" s="430"/>
      <c r="U59" s="430"/>
      <c r="V59" s="493"/>
      <c r="W59" s="414"/>
      <c r="X59" s="414"/>
      <c r="Y59" s="414"/>
      <c r="Z59" s="414"/>
      <c r="AA59" s="414"/>
      <c r="AB59" s="414"/>
      <c r="AC59" s="414"/>
      <c r="AD59" s="414"/>
      <c r="AE59" s="494"/>
      <c r="AF59" s="414"/>
      <c r="AG59" s="414"/>
      <c r="AH59" s="414"/>
      <c r="AI59" s="414"/>
      <c r="AJ59" s="414"/>
      <c r="AK59" s="414"/>
      <c r="AL59" s="414"/>
      <c r="AM59" s="414"/>
      <c r="AN59" s="414"/>
      <c r="AO59" s="414"/>
    </row>
    <row r="60" customFormat="false" ht="12.75" hidden="false" customHeight="false" outlineLevel="0" collapsed="false">
      <c r="A60" s="464"/>
      <c r="B60" s="471"/>
      <c r="C60" s="471"/>
      <c r="D60" s="472" t="s">
        <v>234</v>
      </c>
      <c r="E60" s="473" t="s">
        <v>235</v>
      </c>
      <c r="L60" s="494"/>
      <c r="M60" s="494"/>
      <c r="N60" s="414"/>
      <c r="O60" s="414"/>
      <c r="P60" s="414"/>
      <c r="Q60" s="447"/>
      <c r="R60" s="455"/>
      <c r="T60" s="430"/>
      <c r="U60" s="430"/>
      <c r="V60" s="493"/>
      <c r="W60" s="414"/>
      <c r="X60" s="414"/>
      <c r="Y60" s="414"/>
      <c r="Z60" s="414"/>
      <c r="AA60" s="414"/>
      <c r="AB60" s="414"/>
      <c r="AC60" s="414"/>
      <c r="AD60" s="414"/>
      <c r="AE60" s="426"/>
      <c r="AF60" s="414"/>
      <c r="AG60" s="414"/>
      <c r="AH60" s="414"/>
      <c r="AI60" s="414"/>
      <c r="AJ60" s="414"/>
      <c r="AK60" s="414"/>
      <c r="AL60" s="414"/>
      <c r="AM60" s="414"/>
      <c r="AN60" s="414"/>
      <c r="AO60" s="414"/>
    </row>
    <row r="61" customFormat="false" ht="12.75" hidden="false" customHeight="false" outlineLevel="0" collapsed="false">
      <c r="A61" s="464"/>
      <c r="B61" s="471"/>
      <c r="C61" s="471"/>
      <c r="D61" s="472" t="s">
        <v>236</v>
      </c>
      <c r="E61" s="473" t="s">
        <v>28</v>
      </c>
      <c r="L61" s="494"/>
      <c r="M61" s="494"/>
      <c r="N61" s="414"/>
      <c r="O61" s="414"/>
      <c r="P61" s="414"/>
      <c r="Q61" s="447"/>
      <c r="R61" s="455"/>
      <c r="T61" s="430"/>
      <c r="U61" s="430"/>
      <c r="V61" s="493"/>
      <c r="W61" s="414"/>
      <c r="X61" s="414"/>
      <c r="Y61" s="414"/>
      <c r="Z61" s="414"/>
      <c r="AA61" s="414"/>
      <c r="AB61" s="414"/>
      <c r="AC61" s="414"/>
      <c r="AD61" s="414"/>
      <c r="AE61" s="426"/>
      <c r="AF61" s="414"/>
      <c r="AG61" s="414"/>
      <c r="AH61" s="414"/>
      <c r="AI61" s="414"/>
      <c r="AJ61" s="414"/>
      <c r="AK61" s="414"/>
      <c r="AL61" s="414"/>
      <c r="AM61" s="414"/>
      <c r="AN61" s="414"/>
      <c r="AO61" s="414"/>
    </row>
    <row r="62" customFormat="false" ht="12.75" hidden="false" customHeight="false" outlineLevel="0" collapsed="false">
      <c r="A62" s="464"/>
      <c r="B62" s="471"/>
      <c r="C62" s="471"/>
      <c r="D62" s="472" t="s">
        <v>237</v>
      </c>
      <c r="E62" s="473" t="s">
        <v>135</v>
      </c>
      <c r="L62" s="494"/>
      <c r="M62" s="494"/>
      <c r="N62" s="414"/>
      <c r="O62" s="414"/>
      <c r="P62" s="414"/>
      <c r="Q62" s="476"/>
      <c r="R62" s="455"/>
      <c r="T62" s="430"/>
      <c r="U62" s="430"/>
      <c r="V62" s="493"/>
      <c r="W62" s="414"/>
      <c r="X62" s="414"/>
      <c r="Y62" s="414"/>
      <c r="Z62" s="414"/>
      <c r="AA62" s="414"/>
      <c r="AB62" s="414"/>
      <c r="AC62" s="414"/>
      <c r="AD62" s="414"/>
      <c r="AE62" s="495"/>
      <c r="AF62" s="414"/>
      <c r="AG62" s="414"/>
      <c r="AH62" s="414"/>
      <c r="AI62" s="414"/>
      <c r="AJ62" s="414"/>
      <c r="AK62" s="414"/>
      <c r="AL62" s="414"/>
      <c r="AM62" s="414"/>
      <c r="AN62" s="414"/>
      <c r="AO62" s="414"/>
    </row>
    <row r="63" customFormat="false" ht="12.75" hidden="false" customHeight="false" outlineLevel="0" collapsed="false">
      <c r="A63" s="464"/>
      <c r="B63" s="471"/>
      <c r="C63" s="471"/>
      <c r="D63" s="472" t="s">
        <v>238</v>
      </c>
      <c r="E63" s="473" t="s">
        <v>239</v>
      </c>
      <c r="L63" s="494"/>
      <c r="M63" s="494"/>
      <c r="N63" s="414"/>
      <c r="O63" s="414"/>
      <c r="P63" s="414"/>
      <c r="Q63" s="476"/>
      <c r="R63" s="455"/>
      <c r="T63" s="430"/>
      <c r="U63" s="430"/>
      <c r="V63" s="493"/>
      <c r="W63" s="414"/>
      <c r="X63" s="414"/>
      <c r="Y63" s="414"/>
      <c r="Z63" s="414"/>
      <c r="AA63" s="414"/>
      <c r="AB63" s="414"/>
      <c r="AC63" s="414"/>
      <c r="AD63" s="414"/>
      <c r="AE63" s="495"/>
      <c r="AF63" s="414"/>
      <c r="AG63" s="414"/>
      <c r="AH63" s="414"/>
      <c r="AI63" s="414"/>
      <c r="AJ63" s="414"/>
      <c r="AK63" s="414"/>
      <c r="AL63" s="414"/>
      <c r="AM63" s="414"/>
      <c r="AN63" s="414"/>
      <c r="AO63" s="414"/>
    </row>
    <row r="64" customFormat="false" ht="12.75" hidden="false" customHeight="false" outlineLevel="0" collapsed="false">
      <c r="A64" s="464"/>
      <c r="B64" s="471"/>
      <c r="C64" s="471"/>
      <c r="D64" s="472" t="s">
        <v>240</v>
      </c>
      <c r="E64" s="473" t="s">
        <v>241</v>
      </c>
      <c r="L64" s="494"/>
      <c r="M64" s="494"/>
      <c r="N64" s="414"/>
      <c r="O64" s="414"/>
      <c r="P64" s="414"/>
      <c r="Q64" s="447"/>
      <c r="R64" s="455"/>
      <c r="T64" s="430"/>
      <c r="U64" s="430"/>
      <c r="V64" s="493"/>
      <c r="W64" s="414"/>
      <c r="X64" s="414"/>
      <c r="Y64" s="414"/>
      <c r="Z64" s="414"/>
      <c r="AA64" s="414"/>
      <c r="AB64" s="414"/>
      <c r="AC64" s="414"/>
      <c r="AD64" s="414"/>
      <c r="AE64" s="494"/>
      <c r="AF64" s="414"/>
      <c r="AG64" s="414"/>
      <c r="AH64" s="414"/>
      <c r="AI64" s="414"/>
      <c r="AJ64" s="414"/>
      <c r="AK64" s="414"/>
      <c r="AL64" s="414"/>
      <c r="AM64" s="414"/>
      <c r="AN64" s="414"/>
      <c r="AO64" s="414"/>
    </row>
    <row r="65" customFormat="false" ht="12.75" hidden="false" customHeight="false" outlineLevel="0" collapsed="false">
      <c r="A65" s="464"/>
      <c r="B65" s="471"/>
      <c r="C65" s="471"/>
      <c r="D65" s="472" t="s">
        <v>242</v>
      </c>
      <c r="E65" s="473" t="s">
        <v>243</v>
      </c>
      <c r="L65" s="494"/>
      <c r="M65" s="494"/>
      <c r="N65" s="414"/>
      <c r="O65" s="414"/>
      <c r="P65" s="414"/>
      <c r="Q65" s="447"/>
      <c r="R65" s="455"/>
      <c r="T65" s="430"/>
      <c r="U65" s="430"/>
      <c r="V65" s="493"/>
      <c r="W65" s="414"/>
      <c r="X65" s="414"/>
      <c r="Y65" s="414"/>
      <c r="Z65" s="414"/>
      <c r="AA65" s="414"/>
      <c r="AB65" s="414"/>
      <c r="AC65" s="414"/>
      <c r="AD65" s="414"/>
      <c r="AE65" s="494"/>
      <c r="AF65" s="414"/>
      <c r="AG65" s="414"/>
      <c r="AH65" s="414"/>
      <c r="AI65" s="414"/>
      <c r="AJ65" s="414"/>
      <c r="AK65" s="414"/>
      <c r="AL65" s="414"/>
      <c r="AM65" s="414"/>
      <c r="AN65" s="414"/>
      <c r="AO65" s="414"/>
    </row>
    <row r="66" customFormat="false" ht="12.75" hidden="false" customHeight="false" outlineLevel="0" collapsed="false">
      <c r="A66" s="464"/>
      <c r="B66" s="471"/>
      <c r="C66" s="471"/>
      <c r="D66" s="472" t="s">
        <v>137</v>
      </c>
      <c r="E66" s="473" t="s">
        <v>36</v>
      </c>
      <c r="L66" s="494"/>
      <c r="M66" s="494"/>
      <c r="N66" s="414"/>
      <c r="O66" s="414"/>
      <c r="P66" s="414"/>
      <c r="Q66" s="447"/>
      <c r="R66" s="455"/>
      <c r="T66" s="430"/>
      <c r="U66" s="430"/>
      <c r="V66" s="493"/>
      <c r="W66" s="430"/>
      <c r="X66" s="430"/>
      <c r="Y66" s="430"/>
      <c r="Z66" s="430"/>
      <c r="AA66" s="430"/>
      <c r="AB66" s="430"/>
      <c r="AC66" s="430"/>
      <c r="AD66" s="430"/>
      <c r="AE66" s="426"/>
      <c r="AF66" s="414"/>
      <c r="AG66" s="414"/>
      <c r="AH66" s="414"/>
      <c r="AI66" s="414"/>
      <c r="AJ66" s="414"/>
      <c r="AK66" s="414"/>
      <c r="AL66" s="414"/>
      <c r="AM66" s="414"/>
      <c r="AN66" s="414"/>
      <c r="AO66" s="414"/>
    </row>
    <row r="67" customFormat="false" ht="12.75" hidden="false" customHeight="false" outlineLevel="0" collapsed="false">
      <c r="A67" s="464"/>
      <c r="B67" s="471"/>
      <c r="C67" s="471"/>
      <c r="D67" s="472" t="s">
        <v>244</v>
      </c>
      <c r="E67" s="473" t="s">
        <v>245</v>
      </c>
      <c r="G67" s="416"/>
      <c r="H67" s="416"/>
      <c r="I67" s="496"/>
      <c r="J67" s="439"/>
      <c r="L67" s="494"/>
      <c r="M67" s="494"/>
      <c r="N67" s="414"/>
      <c r="O67" s="414"/>
      <c r="P67" s="414"/>
      <c r="Q67" s="447"/>
      <c r="R67" s="455"/>
      <c r="T67" s="430"/>
      <c r="U67" s="430"/>
      <c r="V67" s="493"/>
      <c r="W67" s="430"/>
      <c r="X67" s="430"/>
      <c r="Y67" s="430"/>
      <c r="Z67" s="430"/>
      <c r="AA67" s="430"/>
      <c r="AB67" s="430"/>
      <c r="AC67" s="430"/>
      <c r="AD67" s="430"/>
      <c r="AE67" s="497"/>
      <c r="AF67" s="414"/>
      <c r="AG67" s="414"/>
      <c r="AH67" s="414"/>
      <c r="AI67" s="414"/>
      <c r="AJ67" s="414"/>
      <c r="AK67" s="414"/>
      <c r="AL67" s="414"/>
      <c r="AM67" s="414"/>
      <c r="AN67" s="414"/>
      <c r="AO67" s="414"/>
    </row>
    <row r="68" customFormat="false" ht="12.75" hidden="false" customHeight="false" outlineLevel="0" collapsed="false">
      <c r="A68" s="464"/>
      <c r="B68" s="471"/>
      <c r="C68" s="471"/>
      <c r="D68" s="472" t="s">
        <v>124</v>
      </c>
      <c r="E68" s="473" t="s">
        <v>38</v>
      </c>
      <c r="G68" s="416"/>
      <c r="H68" s="416"/>
      <c r="I68" s="496"/>
      <c r="J68" s="439"/>
      <c r="L68" s="494"/>
      <c r="M68" s="494"/>
      <c r="N68" s="414"/>
      <c r="O68" s="414"/>
      <c r="P68" s="414"/>
      <c r="Q68" s="447"/>
      <c r="R68" s="455"/>
      <c r="T68" s="430"/>
      <c r="U68" s="430"/>
      <c r="V68" s="493"/>
      <c r="W68" s="430"/>
      <c r="X68" s="430"/>
      <c r="Y68" s="430"/>
      <c r="Z68" s="430"/>
      <c r="AA68" s="430"/>
      <c r="AB68" s="430"/>
      <c r="AC68" s="430"/>
      <c r="AD68" s="430"/>
      <c r="AE68" s="497"/>
      <c r="AF68" s="414"/>
      <c r="AG68" s="414"/>
      <c r="AH68" s="414"/>
      <c r="AI68" s="414"/>
      <c r="AJ68" s="414"/>
      <c r="AK68" s="414"/>
      <c r="AL68" s="414"/>
      <c r="AM68" s="414"/>
      <c r="AN68" s="414"/>
      <c r="AO68" s="414"/>
    </row>
    <row r="69" customFormat="false" ht="12.75" hidden="false" customHeight="false" outlineLevel="0" collapsed="false">
      <c r="A69" s="464"/>
      <c r="B69" s="471"/>
      <c r="C69" s="471"/>
      <c r="D69" s="472" t="s">
        <v>39</v>
      </c>
      <c r="E69" s="473" t="s">
        <v>39</v>
      </c>
      <c r="G69" s="416"/>
      <c r="H69" s="416"/>
      <c r="I69" s="496"/>
      <c r="J69" s="439"/>
      <c r="L69" s="494"/>
      <c r="M69" s="494"/>
      <c r="N69" s="414"/>
      <c r="O69" s="414"/>
      <c r="P69" s="414"/>
      <c r="Q69" s="447"/>
      <c r="R69" s="455"/>
      <c r="T69" s="430"/>
      <c r="U69" s="430"/>
      <c r="V69" s="493"/>
      <c r="W69" s="430"/>
      <c r="X69" s="430"/>
      <c r="Y69" s="430"/>
      <c r="Z69" s="430"/>
      <c r="AA69" s="430"/>
      <c r="AB69" s="430"/>
      <c r="AC69" s="430"/>
      <c r="AD69" s="430"/>
      <c r="AE69" s="497"/>
      <c r="AF69" s="414"/>
      <c r="AG69" s="414"/>
      <c r="AH69" s="414"/>
      <c r="AI69" s="414"/>
      <c r="AJ69" s="414"/>
      <c r="AK69" s="414"/>
      <c r="AL69" s="414"/>
      <c r="AM69" s="414"/>
      <c r="AN69" s="414"/>
      <c r="AO69" s="414"/>
    </row>
    <row r="70" customFormat="false" ht="12.75" hidden="false" customHeight="false" outlineLevel="0" collapsed="false">
      <c r="A70" s="464"/>
      <c r="B70" s="471"/>
      <c r="C70" s="471"/>
      <c r="D70" s="472" t="s">
        <v>246</v>
      </c>
      <c r="E70" s="473" t="s">
        <v>246</v>
      </c>
      <c r="G70" s="416"/>
      <c r="H70" s="416"/>
      <c r="I70" s="496"/>
      <c r="J70" s="439"/>
      <c r="L70" s="494"/>
      <c r="M70" s="494"/>
      <c r="N70" s="414"/>
      <c r="O70" s="414"/>
      <c r="P70" s="414"/>
      <c r="Q70" s="447"/>
      <c r="T70" s="430"/>
      <c r="U70" s="430"/>
      <c r="V70" s="493"/>
      <c r="W70" s="430"/>
      <c r="X70" s="430"/>
      <c r="Y70" s="430"/>
      <c r="Z70" s="430"/>
      <c r="AA70" s="430"/>
      <c r="AB70" s="430"/>
      <c r="AC70" s="430"/>
      <c r="AD70" s="430"/>
      <c r="AE70" s="497"/>
      <c r="AF70" s="414"/>
      <c r="AG70" s="414"/>
      <c r="AH70" s="414"/>
      <c r="AI70" s="414"/>
      <c r="AJ70" s="414"/>
      <c r="AK70" s="414"/>
      <c r="AL70" s="414"/>
      <c r="AM70" s="414"/>
      <c r="AN70" s="414"/>
      <c r="AO70" s="414"/>
    </row>
    <row r="71" customFormat="false" ht="13.5" hidden="false" customHeight="false" outlineLevel="0" collapsed="false">
      <c r="A71" s="464"/>
      <c r="B71" s="471"/>
      <c r="C71" s="471"/>
      <c r="D71" s="498" t="s">
        <v>247</v>
      </c>
      <c r="E71" s="499" t="s">
        <v>248</v>
      </c>
      <c r="H71" s="416"/>
      <c r="I71" s="496"/>
      <c r="J71" s="439"/>
      <c r="L71" s="494"/>
      <c r="M71" s="494"/>
      <c r="N71" s="414"/>
      <c r="O71" s="414"/>
      <c r="P71" s="414"/>
      <c r="T71" s="430"/>
      <c r="U71" s="430"/>
      <c r="V71" s="493"/>
      <c r="W71" s="430"/>
      <c r="X71" s="430"/>
      <c r="Y71" s="430"/>
      <c r="Z71" s="430"/>
      <c r="AA71" s="430"/>
      <c r="AB71" s="430"/>
      <c r="AC71" s="430"/>
      <c r="AD71" s="430"/>
      <c r="AE71" s="497"/>
      <c r="AF71" s="414"/>
      <c r="AG71" s="414"/>
      <c r="AH71" s="414"/>
      <c r="AI71" s="414"/>
      <c r="AJ71" s="414"/>
      <c r="AK71" s="414"/>
      <c r="AL71" s="414"/>
      <c r="AM71" s="414"/>
      <c r="AN71" s="414"/>
      <c r="AO71" s="414"/>
    </row>
    <row r="72" customFormat="false" ht="12.75" hidden="false" customHeight="false" outlineLevel="0" collapsed="false">
      <c r="A72" s="464"/>
      <c r="B72" s="471"/>
      <c r="C72" s="471"/>
      <c r="D72" s="472" t="s">
        <v>249</v>
      </c>
      <c r="E72" s="473" t="s">
        <v>250</v>
      </c>
      <c r="H72" s="416"/>
      <c r="L72" s="494"/>
      <c r="M72" s="494"/>
      <c r="N72" s="414"/>
      <c r="O72" s="414"/>
      <c r="P72" s="414"/>
      <c r="U72" s="414"/>
      <c r="V72" s="415"/>
      <c r="W72" s="414"/>
      <c r="X72" s="414"/>
      <c r="Y72" s="414"/>
      <c r="Z72" s="414"/>
      <c r="AA72" s="414"/>
      <c r="AB72" s="414"/>
      <c r="AC72" s="414"/>
      <c r="AD72" s="414"/>
      <c r="AE72" s="414"/>
      <c r="AF72" s="414"/>
      <c r="AG72" s="414"/>
      <c r="AH72" s="414"/>
      <c r="AI72" s="414"/>
      <c r="AJ72" s="414"/>
      <c r="AK72" s="414"/>
      <c r="AL72" s="414"/>
      <c r="AM72" s="414"/>
      <c r="AN72" s="414"/>
      <c r="AO72" s="414"/>
    </row>
    <row r="73" customFormat="false" ht="13.5" hidden="false" customHeight="false" outlineLevel="0" collapsed="false">
      <c r="A73" s="464"/>
      <c r="B73" s="471"/>
      <c r="C73" s="471"/>
      <c r="D73" s="498" t="s">
        <v>251</v>
      </c>
      <c r="E73" s="499" t="s">
        <v>252</v>
      </c>
      <c r="G73" s="416"/>
      <c r="H73" s="416"/>
      <c r="L73" s="494"/>
      <c r="M73" s="494"/>
      <c r="N73" s="414"/>
      <c r="O73" s="414"/>
      <c r="P73" s="414"/>
      <c r="T73" s="430"/>
      <c r="U73" s="430"/>
      <c r="V73" s="493"/>
      <c r="W73" s="414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  <c r="AI73" s="414"/>
      <c r="AJ73" s="414"/>
      <c r="AK73" s="414"/>
      <c r="AL73" s="414"/>
      <c r="AM73" s="414"/>
      <c r="AN73" s="414"/>
      <c r="AO73" s="414"/>
    </row>
    <row r="74" customFormat="false" ht="12.75" hidden="false" customHeight="false" outlineLevel="0" collapsed="false">
      <c r="A74" s="464"/>
      <c r="B74" s="471"/>
      <c r="C74" s="471"/>
      <c r="D74" s="472"/>
      <c r="E74" s="473"/>
      <c r="G74" s="416"/>
      <c r="H74" s="416"/>
      <c r="L74" s="494"/>
      <c r="M74" s="494"/>
      <c r="N74" s="414"/>
      <c r="O74" s="414"/>
      <c r="P74" s="414"/>
      <c r="T74" s="430"/>
      <c r="U74" s="430"/>
      <c r="V74" s="493"/>
      <c r="W74" s="414"/>
      <c r="X74" s="414"/>
      <c r="Y74" s="414"/>
      <c r="Z74" s="414"/>
      <c r="AA74" s="414"/>
      <c r="AB74" s="414"/>
      <c r="AC74" s="414"/>
      <c r="AD74" s="414"/>
      <c r="AE74" s="414"/>
      <c r="AF74" s="414"/>
      <c r="AG74" s="414"/>
      <c r="AH74" s="414"/>
      <c r="AI74" s="414"/>
      <c r="AJ74" s="414"/>
      <c r="AK74" s="414"/>
      <c r="AL74" s="414"/>
      <c r="AM74" s="414"/>
      <c r="AN74" s="414"/>
      <c r="AO74" s="414"/>
    </row>
    <row r="75" customFormat="false" ht="13.5" hidden="false" customHeight="false" outlineLevel="0" collapsed="false">
      <c r="A75" s="464"/>
      <c r="B75" s="471"/>
      <c r="C75" s="471"/>
      <c r="D75" s="498"/>
      <c r="E75" s="499"/>
      <c r="G75" s="416"/>
      <c r="H75" s="416"/>
      <c r="L75" s="494"/>
      <c r="M75" s="494"/>
      <c r="N75" s="414"/>
      <c r="O75" s="414"/>
      <c r="P75" s="414"/>
      <c r="T75" s="430"/>
      <c r="U75" s="430"/>
      <c r="V75" s="493"/>
      <c r="W75" s="414"/>
      <c r="X75" s="414"/>
      <c r="Y75" s="414"/>
      <c r="Z75" s="414"/>
      <c r="AA75" s="414"/>
      <c r="AB75" s="414"/>
      <c r="AC75" s="414"/>
      <c r="AD75" s="414"/>
      <c r="AE75" s="414"/>
      <c r="AF75" s="414"/>
      <c r="AG75" s="414"/>
      <c r="AH75" s="414"/>
      <c r="AI75" s="414"/>
      <c r="AJ75" s="414"/>
      <c r="AK75" s="414"/>
      <c r="AL75" s="414"/>
      <c r="AM75" s="414"/>
      <c r="AN75" s="414"/>
      <c r="AO75" s="414"/>
    </row>
    <row r="76" customFormat="false" ht="13.5" hidden="false" customHeight="false" outlineLevel="0" collapsed="false">
      <c r="A76" s="500"/>
      <c r="B76" s="501" t="s">
        <v>225</v>
      </c>
      <c r="C76" s="501"/>
      <c r="D76" s="498"/>
      <c r="E76" s="499"/>
      <c r="G76" s="416"/>
      <c r="H76" s="416"/>
      <c r="M76" s="414"/>
      <c r="N76" s="414"/>
      <c r="O76" s="414"/>
      <c r="P76" s="414"/>
      <c r="T76" s="430"/>
      <c r="U76" s="430"/>
      <c r="V76" s="493"/>
      <c r="W76" s="414"/>
      <c r="X76" s="414"/>
      <c r="Y76" s="414"/>
      <c r="Z76" s="414"/>
      <c r="AA76" s="414"/>
      <c r="AB76" s="414"/>
      <c r="AC76" s="414"/>
      <c r="AD76" s="414"/>
      <c r="AE76" s="414"/>
      <c r="AF76" s="414"/>
      <c r="AG76" s="414"/>
      <c r="AH76" s="414"/>
      <c r="AI76" s="414"/>
      <c r="AJ76" s="414"/>
      <c r="AK76" s="414"/>
      <c r="AL76" s="414"/>
      <c r="AM76" s="414"/>
      <c r="AN76" s="414"/>
      <c r="AO76" s="414"/>
    </row>
    <row r="77" customFormat="false" ht="13.5" hidden="false" customHeight="false" outlineLevel="0" collapsed="false">
      <c r="D77" s="472"/>
      <c r="E77" s="483"/>
      <c r="G77" s="416"/>
      <c r="H77" s="416"/>
      <c r="L77" s="494"/>
      <c r="M77" s="494"/>
      <c r="N77" s="414"/>
      <c r="O77" s="414"/>
      <c r="P77" s="414"/>
      <c r="Q77" s="447"/>
      <c r="T77" s="430"/>
      <c r="U77" s="430"/>
      <c r="V77" s="493"/>
      <c r="W77" s="414"/>
      <c r="X77" s="414"/>
      <c r="Y77" s="414"/>
      <c r="Z77" s="414"/>
      <c r="AA77" s="414"/>
      <c r="AB77" s="414"/>
      <c r="AC77" s="414"/>
      <c r="AD77" s="414"/>
      <c r="AE77" s="414"/>
      <c r="AF77" s="414"/>
      <c r="AG77" s="414"/>
      <c r="AH77" s="414"/>
      <c r="AI77" s="414"/>
      <c r="AJ77" s="414"/>
      <c r="AK77" s="414"/>
      <c r="AL77" s="414"/>
      <c r="AM77" s="414"/>
      <c r="AN77" s="414"/>
      <c r="AO77" s="414"/>
    </row>
    <row r="78" customFormat="false" ht="12.75" hidden="false" customHeight="false" outlineLevel="0" collapsed="false">
      <c r="A78" s="502" t="s">
        <v>253</v>
      </c>
      <c r="B78" s="503"/>
      <c r="C78" s="503"/>
      <c r="D78" s="504"/>
      <c r="E78" s="505"/>
      <c r="G78" s="416" t="s">
        <v>254</v>
      </c>
      <c r="H78" s="416"/>
      <c r="L78" s="494"/>
      <c r="M78" s="494"/>
      <c r="N78" s="414"/>
      <c r="O78" s="414"/>
      <c r="P78" s="414"/>
      <c r="Q78" s="447"/>
      <c r="U78" s="414"/>
      <c r="V78" s="415"/>
      <c r="W78" s="414"/>
      <c r="X78" s="414"/>
      <c r="Y78" s="414"/>
      <c r="Z78" s="414"/>
      <c r="AA78" s="414"/>
      <c r="AB78" s="414"/>
      <c r="AC78" s="414"/>
      <c r="AD78" s="414"/>
      <c r="AE78" s="414"/>
      <c r="AF78" s="414"/>
      <c r="AG78" s="414"/>
      <c r="AH78" s="414"/>
      <c r="AI78" s="414"/>
      <c r="AJ78" s="414"/>
      <c r="AK78" s="414"/>
      <c r="AL78" s="414"/>
      <c r="AM78" s="414"/>
      <c r="AN78" s="414"/>
      <c r="AO78" s="414"/>
    </row>
    <row r="79" customFormat="false" ht="12.75" hidden="false" customHeight="false" outlineLevel="0" collapsed="false">
      <c r="A79" s="506"/>
      <c r="B79" s="465" t="s">
        <v>178</v>
      </c>
      <c r="C79" s="465"/>
      <c r="D79" s="507" t="s">
        <v>255</v>
      </c>
      <c r="E79" s="508" t="s">
        <v>256</v>
      </c>
      <c r="G79" s="414" t="s">
        <v>257</v>
      </c>
      <c r="H79" s="416"/>
      <c r="L79" s="494"/>
      <c r="M79" s="494"/>
      <c r="N79" s="414"/>
      <c r="O79" s="414"/>
      <c r="P79" s="414"/>
      <c r="Q79" s="447"/>
      <c r="U79" s="414"/>
      <c r="V79" s="415"/>
      <c r="W79" s="414"/>
      <c r="X79" s="414"/>
      <c r="Y79" s="414"/>
      <c r="Z79" s="414"/>
      <c r="AA79" s="414"/>
      <c r="AB79" s="414"/>
      <c r="AC79" s="414"/>
      <c r="AD79" s="414"/>
      <c r="AE79" s="414"/>
      <c r="AF79" s="414"/>
      <c r="AG79" s="414"/>
      <c r="AH79" s="414"/>
      <c r="AI79" s="414"/>
      <c r="AJ79" s="414"/>
      <c r="AK79" s="414"/>
      <c r="AL79" s="414"/>
      <c r="AM79" s="414"/>
      <c r="AN79" s="414"/>
      <c r="AO79" s="414"/>
    </row>
    <row r="80" customFormat="false" ht="12.75" hidden="false" customHeight="false" outlineLevel="0" collapsed="false">
      <c r="A80" s="506"/>
      <c r="B80" s="471"/>
      <c r="C80" s="471"/>
      <c r="D80" s="509" t="s">
        <v>258</v>
      </c>
      <c r="E80" s="510" t="s">
        <v>259</v>
      </c>
      <c r="G80" s="507" t="s">
        <v>260</v>
      </c>
      <c r="H80" s="508" t="s">
        <v>261</v>
      </c>
      <c r="L80" s="494"/>
      <c r="M80" s="494"/>
      <c r="N80" s="414"/>
      <c r="O80" s="414"/>
      <c r="P80" s="414"/>
      <c r="Q80" s="447"/>
      <c r="T80" s="430"/>
      <c r="U80" s="430"/>
      <c r="V80" s="493"/>
      <c r="W80" s="414"/>
      <c r="X80" s="414"/>
      <c r="Y80" s="414"/>
      <c r="Z80" s="414"/>
      <c r="AA80" s="414"/>
      <c r="AB80" s="414"/>
      <c r="AC80" s="414"/>
      <c r="AD80" s="414"/>
      <c r="AE80" s="494"/>
      <c r="AF80" s="414"/>
      <c r="AG80" s="414"/>
      <c r="AH80" s="414"/>
      <c r="AI80" s="414"/>
      <c r="AJ80" s="414"/>
      <c r="AK80" s="414"/>
      <c r="AL80" s="414"/>
      <c r="AM80" s="414"/>
      <c r="AN80" s="414"/>
      <c r="AO80" s="414"/>
    </row>
    <row r="81" customFormat="false" ht="12.75" hidden="false" customHeight="false" outlineLevel="0" collapsed="false">
      <c r="A81" s="506"/>
      <c r="B81" s="471"/>
      <c r="C81" s="471"/>
      <c r="D81" s="509" t="s">
        <v>181</v>
      </c>
      <c r="E81" s="511" t="s">
        <v>2</v>
      </c>
      <c r="G81" s="439"/>
      <c r="H81" s="439"/>
      <c r="L81" s="494"/>
      <c r="M81" s="494"/>
      <c r="N81" s="414"/>
      <c r="O81" s="414"/>
      <c r="P81" s="414"/>
      <c r="Q81" s="447"/>
      <c r="T81" s="430"/>
      <c r="U81" s="430"/>
      <c r="V81" s="493"/>
      <c r="W81" s="414"/>
      <c r="X81" s="414"/>
      <c r="Y81" s="414"/>
      <c r="Z81" s="414"/>
      <c r="AA81" s="414"/>
      <c r="AB81" s="414"/>
      <c r="AC81" s="414"/>
      <c r="AD81" s="414"/>
      <c r="AE81" s="494"/>
      <c r="AF81" s="414"/>
      <c r="AG81" s="414"/>
      <c r="AH81" s="414"/>
      <c r="AI81" s="414"/>
      <c r="AJ81" s="414"/>
      <c r="AK81" s="414"/>
      <c r="AL81" s="414"/>
      <c r="AM81" s="414"/>
      <c r="AN81" s="414"/>
      <c r="AO81" s="414"/>
    </row>
    <row r="82" customFormat="false" ht="12.75" hidden="false" customHeight="false" outlineLevel="0" collapsed="false">
      <c r="A82" s="506"/>
      <c r="B82" s="471"/>
      <c r="C82" s="471"/>
      <c r="D82" s="512" t="s">
        <v>183</v>
      </c>
      <c r="E82" s="511" t="s">
        <v>5</v>
      </c>
      <c r="M82" s="414"/>
      <c r="N82" s="414"/>
      <c r="O82" s="414"/>
      <c r="P82" s="414"/>
      <c r="T82" s="430"/>
      <c r="U82" s="430"/>
      <c r="V82" s="493"/>
      <c r="W82" s="414"/>
      <c r="X82" s="414"/>
      <c r="Y82" s="414"/>
      <c r="Z82" s="414"/>
      <c r="AA82" s="414"/>
      <c r="AB82" s="414"/>
      <c r="AC82" s="414"/>
      <c r="AD82" s="414"/>
      <c r="AE82" s="494"/>
      <c r="AF82" s="414"/>
      <c r="AG82" s="414"/>
      <c r="AH82" s="414"/>
      <c r="AI82" s="414"/>
      <c r="AJ82" s="414"/>
      <c r="AK82" s="414"/>
      <c r="AL82" s="414"/>
      <c r="AM82" s="414"/>
      <c r="AN82" s="414"/>
      <c r="AO82" s="414"/>
    </row>
    <row r="83" customFormat="false" ht="12.75" hidden="false" customHeight="false" outlineLevel="0" collapsed="false">
      <c r="A83" s="506"/>
      <c r="B83" s="471"/>
      <c r="C83" s="471"/>
      <c r="D83" s="512" t="s">
        <v>9</v>
      </c>
      <c r="E83" s="511" t="s">
        <v>9</v>
      </c>
      <c r="M83" s="414"/>
      <c r="N83" s="414"/>
      <c r="O83" s="414"/>
      <c r="P83" s="414"/>
      <c r="T83" s="430"/>
      <c r="U83" s="430"/>
      <c r="V83" s="493"/>
      <c r="W83" s="414"/>
      <c r="X83" s="414"/>
      <c r="Y83" s="414"/>
      <c r="Z83" s="414"/>
      <c r="AA83" s="414"/>
      <c r="AB83" s="414"/>
      <c r="AC83" s="414"/>
      <c r="AD83" s="414"/>
      <c r="AE83" s="494"/>
      <c r="AF83" s="414"/>
      <c r="AG83" s="414"/>
      <c r="AH83" s="414"/>
      <c r="AI83" s="414"/>
      <c r="AJ83" s="414"/>
      <c r="AK83" s="414"/>
      <c r="AL83" s="414"/>
      <c r="AM83" s="414"/>
      <c r="AN83" s="414"/>
      <c r="AO83" s="414"/>
    </row>
    <row r="84" customFormat="false" ht="12.75" hidden="false" customHeight="false" outlineLevel="0" collapsed="false">
      <c r="A84" s="506"/>
      <c r="B84" s="471"/>
      <c r="C84" s="471"/>
      <c r="D84" s="513" t="s">
        <v>262</v>
      </c>
      <c r="E84" s="511" t="s">
        <v>262</v>
      </c>
      <c r="L84" s="494"/>
      <c r="M84" s="494"/>
      <c r="N84" s="414"/>
      <c r="O84" s="414"/>
      <c r="P84" s="414"/>
      <c r="Q84" s="447"/>
      <c r="T84" s="430"/>
      <c r="U84" s="430"/>
      <c r="V84" s="493"/>
      <c r="W84" s="414"/>
      <c r="X84" s="414"/>
      <c r="Y84" s="414"/>
      <c r="Z84" s="414"/>
      <c r="AA84" s="414"/>
      <c r="AB84" s="414"/>
      <c r="AC84" s="414"/>
      <c r="AD84" s="414"/>
      <c r="AE84" s="494"/>
      <c r="AF84" s="414"/>
      <c r="AG84" s="414"/>
      <c r="AH84" s="414"/>
      <c r="AI84" s="414"/>
      <c r="AJ84" s="414"/>
      <c r="AK84" s="414"/>
      <c r="AL84" s="414"/>
      <c r="AM84" s="414"/>
      <c r="AN84" s="414"/>
      <c r="AO84" s="414"/>
    </row>
    <row r="85" customFormat="false" ht="12.75" hidden="false" customHeight="false" outlineLevel="0" collapsed="false">
      <c r="A85" s="506"/>
      <c r="B85" s="491"/>
      <c r="C85" s="491"/>
      <c r="D85" s="514" t="s">
        <v>184</v>
      </c>
      <c r="E85" s="515" t="s">
        <v>263</v>
      </c>
      <c r="L85" s="494"/>
      <c r="M85" s="494"/>
      <c r="N85" s="414"/>
      <c r="O85" s="414"/>
      <c r="P85" s="414"/>
      <c r="Q85" s="447"/>
      <c r="U85" s="414"/>
      <c r="V85" s="415"/>
      <c r="W85" s="414"/>
      <c r="X85" s="414"/>
      <c r="Y85" s="414"/>
      <c r="Z85" s="414"/>
      <c r="AA85" s="414"/>
      <c r="AB85" s="414"/>
      <c r="AC85" s="414"/>
      <c r="AD85" s="414"/>
      <c r="AE85" s="414"/>
      <c r="AF85" s="414"/>
      <c r="AG85" s="414"/>
      <c r="AH85" s="414"/>
      <c r="AI85" s="414"/>
      <c r="AJ85" s="414"/>
      <c r="AK85" s="414"/>
      <c r="AL85" s="414"/>
      <c r="AM85" s="414"/>
      <c r="AN85" s="414"/>
      <c r="AO85" s="414"/>
    </row>
    <row r="86" customFormat="false" ht="12.75" hidden="false" customHeight="false" outlineLevel="0" collapsed="false">
      <c r="A86" s="506"/>
      <c r="B86" s="479" t="s">
        <v>264</v>
      </c>
      <c r="C86" s="479"/>
      <c r="D86" s="507" t="s">
        <v>265</v>
      </c>
      <c r="E86" s="508" t="s">
        <v>66</v>
      </c>
      <c r="L86" s="494"/>
      <c r="M86" s="494"/>
      <c r="N86" s="414"/>
      <c r="O86" s="414"/>
      <c r="P86" s="414"/>
      <c r="Q86" s="447"/>
      <c r="U86" s="414"/>
      <c r="V86" s="415"/>
      <c r="W86" s="414"/>
      <c r="X86" s="414"/>
      <c r="Y86" s="414"/>
      <c r="Z86" s="414"/>
      <c r="AA86" s="414"/>
      <c r="AB86" s="414"/>
      <c r="AC86" s="414"/>
      <c r="AD86" s="414"/>
      <c r="AE86" s="414"/>
      <c r="AF86" s="414"/>
      <c r="AG86" s="414"/>
      <c r="AH86" s="414"/>
      <c r="AI86" s="414"/>
      <c r="AJ86" s="414"/>
      <c r="AK86" s="414"/>
      <c r="AL86" s="414"/>
      <c r="AM86" s="414"/>
      <c r="AN86" s="414"/>
      <c r="AO86" s="414"/>
    </row>
    <row r="87" s="416" customFormat="true" ht="12.75" hidden="false" customHeight="false" outlineLevel="0" collapsed="false">
      <c r="A87" s="506"/>
      <c r="B87" s="482"/>
      <c r="C87" s="482"/>
      <c r="D87" s="472" t="s">
        <v>236</v>
      </c>
      <c r="E87" s="473" t="s">
        <v>28</v>
      </c>
      <c r="F87" s="415"/>
      <c r="G87" s="414"/>
      <c r="H87" s="414"/>
      <c r="I87" s="415"/>
      <c r="J87" s="414"/>
      <c r="K87" s="415"/>
      <c r="L87" s="494"/>
      <c r="M87" s="494"/>
      <c r="N87" s="414"/>
      <c r="O87" s="414"/>
      <c r="P87" s="414"/>
      <c r="Q87" s="447"/>
      <c r="R87" s="38"/>
      <c r="S87" s="415"/>
      <c r="T87" s="414"/>
      <c r="U87" s="414"/>
      <c r="V87" s="415"/>
      <c r="W87" s="414"/>
      <c r="X87" s="414"/>
      <c r="Y87" s="414"/>
      <c r="Z87" s="414"/>
      <c r="AA87" s="414"/>
      <c r="AB87" s="414"/>
      <c r="AC87" s="414"/>
      <c r="AD87" s="414"/>
      <c r="AE87" s="414"/>
      <c r="AF87" s="414"/>
      <c r="AG87" s="414"/>
      <c r="AH87" s="414"/>
      <c r="AI87" s="414"/>
      <c r="AJ87" s="414"/>
      <c r="AK87" s="414"/>
      <c r="AL87" s="414"/>
      <c r="AM87" s="414"/>
      <c r="AN87" s="414"/>
      <c r="AO87" s="414"/>
      <c r="AP87" s="38"/>
      <c r="AQ87" s="38"/>
      <c r="AR87" s="38"/>
      <c r="AS87" s="38"/>
      <c r="AT87" s="38"/>
      <c r="AU87" s="38"/>
      <c r="AV87" s="38"/>
    </row>
    <row r="88" s="416" customFormat="true" ht="12.75" hidden="false" customHeight="false" outlineLevel="0" collapsed="false">
      <c r="A88" s="506"/>
      <c r="B88" s="482"/>
      <c r="C88" s="482"/>
      <c r="D88" s="472" t="s">
        <v>188</v>
      </c>
      <c r="E88" s="473" t="s">
        <v>70</v>
      </c>
      <c r="F88" s="415"/>
      <c r="G88" s="414"/>
      <c r="H88" s="414"/>
      <c r="I88" s="415"/>
      <c r="J88" s="414"/>
      <c r="K88" s="415"/>
      <c r="L88" s="494"/>
      <c r="M88" s="494"/>
      <c r="N88" s="414"/>
      <c r="O88" s="414"/>
      <c r="P88" s="414"/>
      <c r="Q88" s="447"/>
      <c r="R88" s="38"/>
      <c r="S88" s="415"/>
      <c r="T88" s="414"/>
      <c r="U88" s="414"/>
      <c r="V88" s="415"/>
      <c r="W88" s="414"/>
      <c r="X88" s="414"/>
      <c r="Y88" s="414"/>
      <c r="Z88" s="414"/>
      <c r="AA88" s="414"/>
      <c r="AB88" s="414"/>
      <c r="AC88" s="414"/>
      <c r="AD88" s="414"/>
      <c r="AE88" s="414"/>
      <c r="AF88" s="414"/>
      <c r="AG88" s="414"/>
      <c r="AH88" s="414"/>
      <c r="AI88" s="414"/>
      <c r="AJ88" s="414"/>
      <c r="AK88" s="414"/>
      <c r="AL88" s="414"/>
      <c r="AM88" s="414"/>
      <c r="AN88" s="414"/>
      <c r="AO88" s="414"/>
      <c r="AP88" s="38"/>
      <c r="AQ88" s="38"/>
      <c r="AR88" s="38"/>
      <c r="AS88" s="38"/>
      <c r="AT88" s="38"/>
      <c r="AU88" s="38"/>
      <c r="AV88" s="38"/>
    </row>
    <row r="89" s="416" customFormat="true" ht="12.75" hidden="false" customHeight="false" outlineLevel="0" collapsed="false">
      <c r="A89" s="506"/>
      <c r="B89" s="482"/>
      <c r="C89" s="482"/>
      <c r="D89" s="509" t="s">
        <v>266</v>
      </c>
      <c r="E89" s="510" t="s">
        <v>71</v>
      </c>
      <c r="F89" s="415"/>
      <c r="G89" s="414"/>
      <c r="H89" s="414"/>
      <c r="I89" s="415"/>
      <c r="J89" s="414"/>
      <c r="K89" s="415"/>
      <c r="L89" s="414"/>
      <c r="M89" s="38"/>
      <c r="O89" s="415"/>
      <c r="P89" s="38"/>
      <c r="Q89" s="415"/>
      <c r="R89" s="38"/>
      <c r="S89" s="415"/>
      <c r="T89" s="414"/>
      <c r="U89" s="496"/>
      <c r="V89" s="414"/>
      <c r="W89" s="38"/>
    </row>
    <row r="90" s="416" customFormat="true" ht="12.75" hidden="false" customHeight="false" outlineLevel="0" collapsed="false">
      <c r="A90" s="506"/>
      <c r="B90" s="482"/>
      <c r="C90" s="482"/>
      <c r="D90" s="512" t="s">
        <v>267</v>
      </c>
      <c r="E90" s="511" t="s">
        <v>72</v>
      </c>
      <c r="F90" s="415"/>
      <c r="G90" s="414"/>
      <c r="H90" s="414"/>
      <c r="I90" s="415"/>
      <c r="J90" s="414"/>
      <c r="K90" s="415"/>
      <c r="L90" s="414"/>
      <c r="M90" s="38"/>
      <c r="O90" s="415"/>
      <c r="P90" s="38"/>
      <c r="Q90" s="415"/>
      <c r="R90" s="38"/>
      <c r="S90" s="415"/>
      <c r="T90" s="414"/>
      <c r="U90" s="496"/>
      <c r="V90" s="414"/>
      <c r="W90" s="38"/>
    </row>
    <row r="91" s="416" customFormat="true" ht="12.75" hidden="false" customHeight="false" outlineLevel="0" collapsed="false">
      <c r="A91" s="506"/>
      <c r="B91" s="482"/>
      <c r="C91" s="482"/>
      <c r="D91" s="509" t="s">
        <v>268</v>
      </c>
      <c r="E91" s="511" t="s">
        <v>269</v>
      </c>
      <c r="F91" s="415"/>
      <c r="G91" s="414"/>
      <c r="H91" s="414"/>
      <c r="I91" s="415"/>
      <c r="J91" s="414"/>
      <c r="K91" s="415"/>
      <c r="L91" s="414"/>
      <c r="M91" s="38"/>
      <c r="O91" s="415"/>
      <c r="P91" s="38"/>
      <c r="Q91" s="415"/>
      <c r="R91" s="38"/>
      <c r="S91" s="415"/>
      <c r="T91" s="414"/>
      <c r="U91" s="496"/>
      <c r="V91" s="414"/>
      <c r="W91" s="38"/>
    </row>
    <row r="92" s="416" customFormat="true" ht="12.75" hidden="false" customHeight="false" outlineLevel="0" collapsed="false">
      <c r="A92" s="506"/>
      <c r="B92" s="482"/>
      <c r="C92" s="482"/>
      <c r="D92" s="509" t="s">
        <v>270</v>
      </c>
      <c r="E92" s="511" t="s">
        <v>271</v>
      </c>
      <c r="F92" s="415"/>
      <c r="G92" s="414"/>
      <c r="H92" s="414"/>
      <c r="I92" s="415"/>
      <c r="J92" s="414"/>
      <c r="K92" s="415"/>
      <c r="L92" s="414"/>
      <c r="M92" s="38"/>
      <c r="O92" s="415"/>
      <c r="P92" s="38"/>
      <c r="Q92" s="415"/>
      <c r="R92" s="38"/>
      <c r="S92" s="415"/>
      <c r="T92" s="414"/>
      <c r="U92" s="496"/>
      <c r="V92" s="414"/>
      <c r="W92" s="38"/>
    </row>
    <row r="93" s="416" customFormat="true" ht="12.75" hidden="false" customHeight="false" outlineLevel="0" collapsed="false">
      <c r="A93" s="506"/>
      <c r="B93" s="482"/>
      <c r="C93" s="482"/>
      <c r="D93" s="509" t="s">
        <v>244</v>
      </c>
      <c r="E93" s="511" t="s">
        <v>245</v>
      </c>
      <c r="F93" s="415"/>
      <c r="G93" s="414"/>
      <c r="H93" s="414"/>
      <c r="I93" s="415"/>
      <c r="J93" s="414"/>
      <c r="K93" s="415"/>
      <c r="L93" s="414"/>
      <c r="M93" s="38"/>
      <c r="O93" s="415"/>
      <c r="P93" s="38"/>
      <c r="Q93" s="415"/>
      <c r="R93" s="38"/>
      <c r="S93" s="415"/>
      <c r="T93" s="414"/>
      <c r="U93" s="496"/>
      <c r="V93" s="414"/>
      <c r="W93" s="38"/>
    </row>
    <row r="94" s="416" customFormat="true" ht="12.75" hidden="false" customHeight="false" outlineLevel="0" collapsed="false">
      <c r="A94" s="506"/>
      <c r="B94" s="482"/>
      <c r="C94" s="482"/>
      <c r="D94" s="509" t="s">
        <v>272</v>
      </c>
      <c r="E94" s="511" t="s">
        <v>273</v>
      </c>
      <c r="F94" s="415"/>
      <c r="G94" s="414"/>
      <c r="H94" s="414"/>
      <c r="I94" s="415"/>
      <c r="J94" s="414"/>
      <c r="K94" s="415"/>
      <c r="L94" s="414"/>
      <c r="M94" s="38"/>
      <c r="O94" s="415"/>
      <c r="P94" s="38"/>
      <c r="Q94" s="415"/>
      <c r="R94" s="38"/>
      <c r="S94" s="415"/>
      <c r="T94" s="414"/>
      <c r="U94" s="496"/>
      <c r="V94" s="414"/>
      <c r="W94" s="38"/>
    </row>
    <row r="95" s="416" customFormat="true" ht="12.75" hidden="false" customHeight="false" outlineLevel="0" collapsed="false">
      <c r="A95" s="506"/>
      <c r="B95" s="482"/>
      <c r="C95" s="482"/>
      <c r="D95" s="509" t="s">
        <v>274</v>
      </c>
      <c r="E95" s="511" t="s">
        <v>274</v>
      </c>
      <c r="F95" s="415"/>
      <c r="G95" s="414"/>
      <c r="H95" s="414"/>
      <c r="I95" s="415"/>
      <c r="J95" s="414"/>
      <c r="K95" s="415"/>
      <c r="L95" s="414"/>
      <c r="M95" s="38"/>
      <c r="O95" s="415"/>
      <c r="P95" s="38"/>
      <c r="Q95" s="415"/>
      <c r="R95" s="38"/>
      <c r="S95" s="415"/>
      <c r="T95" s="414"/>
      <c r="U95" s="496"/>
      <c r="V95" s="414"/>
      <c r="W95" s="38"/>
    </row>
    <row r="96" s="416" customFormat="true" ht="12.75" hidden="false" customHeight="false" outlineLevel="0" collapsed="false">
      <c r="A96" s="506"/>
      <c r="B96" s="482"/>
      <c r="C96" s="482"/>
      <c r="D96" s="509" t="s">
        <v>275</v>
      </c>
      <c r="E96" s="511" t="s">
        <v>276</v>
      </c>
      <c r="F96" s="415"/>
      <c r="G96" s="414"/>
      <c r="H96" s="414"/>
      <c r="I96" s="415"/>
      <c r="J96" s="414"/>
      <c r="K96" s="415"/>
      <c r="L96" s="414"/>
      <c r="M96" s="38"/>
      <c r="O96" s="415"/>
      <c r="P96" s="38"/>
      <c r="Q96" s="415"/>
      <c r="R96" s="38"/>
      <c r="S96" s="415"/>
      <c r="T96" s="414"/>
      <c r="U96" s="496"/>
      <c r="V96" s="414"/>
      <c r="W96" s="38"/>
    </row>
    <row r="97" s="416" customFormat="true" ht="12.75" hidden="false" customHeight="false" outlineLevel="0" collapsed="false">
      <c r="A97" s="506"/>
      <c r="B97" s="482"/>
      <c r="C97" s="482"/>
      <c r="D97" s="509" t="s">
        <v>277</v>
      </c>
      <c r="E97" s="511" t="s">
        <v>278</v>
      </c>
      <c r="F97" s="415"/>
      <c r="G97" s="414"/>
      <c r="H97" s="414"/>
      <c r="I97" s="415"/>
      <c r="J97" s="414"/>
      <c r="K97" s="415"/>
      <c r="L97" s="414"/>
      <c r="M97" s="38"/>
      <c r="O97" s="415"/>
      <c r="P97" s="38"/>
      <c r="Q97" s="415"/>
      <c r="R97" s="38"/>
      <c r="S97" s="415"/>
      <c r="T97" s="414"/>
      <c r="U97" s="496"/>
      <c r="V97" s="414"/>
      <c r="W97" s="38"/>
    </row>
    <row r="98" s="416" customFormat="true" ht="12.75" hidden="false" customHeight="false" outlineLevel="0" collapsed="false">
      <c r="A98" s="506"/>
      <c r="B98" s="482"/>
      <c r="C98" s="482"/>
      <c r="D98" s="509" t="s">
        <v>279</v>
      </c>
      <c r="E98" s="511" t="s">
        <v>280</v>
      </c>
      <c r="F98" s="415"/>
      <c r="G98" s="414"/>
      <c r="H98" s="414"/>
      <c r="I98" s="415"/>
      <c r="J98" s="414"/>
      <c r="K98" s="415"/>
      <c r="L98" s="414"/>
      <c r="M98" s="38"/>
      <c r="O98" s="415"/>
      <c r="P98" s="38"/>
      <c r="Q98" s="415"/>
      <c r="R98" s="38"/>
      <c r="S98" s="415"/>
      <c r="T98" s="414"/>
      <c r="U98" s="496"/>
      <c r="V98" s="414"/>
      <c r="W98" s="38"/>
    </row>
    <row r="99" s="416" customFormat="true" ht="12.75" hidden="false" customHeight="false" outlineLevel="0" collapsed="false">
      <c r="A99" s="506"/>
      <c r="B99" s="482"/>
      <c r="C99" s="482"/>
      <c r="D99" s="509" t="s">
        <v>281</v>
      </c>
      <c r="E99" s="511" t="s">
        <v>282</v>
      </c>
      <c r="F99" s="415"/>
      <c r="G99" s="414"/>
      <c r="H99" s="414"/>
      <c r="I99" s="415"/>
      <c r="J99" s="414"/>
      <c r="K99" s="415"/>
      <c r="L99" s="414"/>
      <c r="M99" s="38"/>
      <c r="O99" s="415"/>
      <c r="P99" s="38"/>
      <c r="Q99" s="415"/>
      <c r="R99" s="38"/>
      <c r="S99" s="415"/>
      <c r="T99" s="414"/>
      <c r="U99" s="496"/>
      <c r="V99" s="414"/>
      <c r="W99" s="38"/>
    </row>
    <row r="100" s="416" customFormat="true" ht="12.75" hidden="false" customHeight="false" outlineLevel="0" collapsed="false">
      <c r="A100" s="506"/>
      <c r="B100" s="482"/>
      <c r="C100" s="482"/>
      <c r="D100" s="509" t="s">
        <v>283</v>
      </c>
      <c r="E100" s="511" t="s">
        <v>284</v>
      </c>
      <c r="F100" s="415"/>
      <c r="G100" s="414"/>
      <c r="H100" s="414"/>
      <c r="I100" s="415"/>
      <c r="J100" s="414"/>
      <c r="K100" s="415"/>
      <c r="L100" s="414"/>
      <c r="M100" s="38"/>
      <c r="O100" s="415"/>
      <c r="P100" s="38"/>
      <c r="Q100" s="415"/>
      <c r="R100" s="38"/>
      <c r="S100" s="415"/>
      <c r="T100" s="414"/>
      <c r="U100" s="496"/>
      <c r="V100" s="414"/>
      <c r="W100" s="38"/>
    </row>
    <row r="101" s="416" customFormat="true" ht="12.75" hidden="false" customHeight="false" outlineLevel="0" collapsed="false">
      <c r="A101" s="506"/>
      <c r="B101" s="482"/>
      <c r="C101" s="482"/>
      <c r="D101" s="509" t="s">
        <v>285</v>
      </c>
      <c r="E101" s="511" t="s">
        <v>84</v>
      </c>
      <c r="F101" s="415"/>
      <c r="G101" s="414"/>
      <c r="H101" s="414"/>
      <c r="I101" s="415"/>
      <c r="J101" s="414"/>
      <c r="K101" s="415"/>
      <c r="L101" s="414"/>
      <c r="M101" s="38"/>
      <c r="O101" s="415"/>
      <c r="P101" s="38"/>
      <c r="Q101" s="415"/>
      <c r="R101" s="38"/>
      <c r="S101" s="415"/>
      <c r="T101" s="414"/>
      <c r="U101" s="496"/>
      <c r="V101" s="414"/>
      <c r="W101" s="38"/>
    </row>
    <row r="102" s="416" customFormat="true" ht="12.75" hidden="false" customHeight="false" outlineLevel="0" collapsed="false">
      <c r="A102" s="506"/>
      <c r="B102" s="482"/>
      <c r="C102" s="482"/>
      <c r="D102" s="509" t="s">
        <v>286</v>
      </c>
      <c r="E102" s="511" t="s">
        <v>287</v>
      </c>
      <c r="F102" s="415"/>
      <c r="G102" s="414"/>
      <c r="H102" s="414"/>
      <c r="I102" s="415"/>
      <c r="J102" s="414"/>
      <c r="K102" s="415"/>
      <c r="L102" s="414"/>
      <c r="M102" s="38"/>
      <c r="O102" s="415"/>
      <c r="P102" s="38"/>
      <c r="Q102" s="415"/>
      <c r="R102" s="38"/>
      <c r="S102" s="415"/>
      <c r="T102" s="414"/>
      <c r="U102" s="496"/>
      <c r="V102" s="414"/>
      <c r="W102" s="38"/>
    </row>
    <row r="103" s="416" customFormat="true" ht="12.75" hidden="false" customHeight="false" outlineLevel="0" collapsed="false">
      <c r="A103" s="506"/>
      <c r="B103" s="482"/>
      <c r="C103" s="482"/>
      <c r="D103" s="509" t="s">
        <v>288</v>
      </c>
      <c r="E103" s="511" t="s">
        <v>289</v>
      </c>
      <c r="F103" s="415"/>
      <c r="G103" s="414"/>
      <c r="H103" s="414"/>
      <c r="I103" s="415"/>
      <c r="J103" s="414"/>
      <c r="K103" s="415"/>
      <c r="L103" s="414"/>
      <c r="M103" s="38"/>
      <c r="O103" s="415"/>
      <c r="P103" s="38"/>
      <c r="Q103" s="415"/>
      <c r="R103" s="38"/>
      <c r="S103" s="415"/>
      <c r="T103" s="414"/>
      <c r="U103" s="496"/>
      <c r="V103" s="414"/>
      <c r="W103" s="38"/>
    </row>
    <row r="104" s="416" customFormat="true" ht="12.75" hidden="false" customHeight="false" outlineLevel="0" collapsed="false">
      <c r="A104" s="506"/>
      <c r="B104" s="482"/>
      <c r="C104" s="482"/>
      <c r="D104" s="509" t="s">
        <v>290</v>
      </c>
      <c r="E104" s="511" t="s">
        <v>90</v>
      </c>
      <c r="F104" s="415"/>
      <c r="G104" s="414"/>
      <c r="H104" s="414"/>
      <c r="I104" s="415"/>
      <c r="J104" s="414"/>
      <c r="K104" s="415"/>
      <c r="L104" s="414"/>
      <c r="M104" s="38"/>
      <c r="O104" s="415"/>
      <c r="P104" s="38"/>
      <c r="Q104" s="415"/>
      <c r="R104" s="38"/>
      <c r="S104" s="415"/>
      <c r="T104" s="414"/>
      <c r="U104" s="496"/>
      <c r="V104" s="414"/>
      <c r="W104" s="38"/>
    </row>
    <row r="105" s="416" customFormat="true" ht="12.75" hidden="false" customHeight="false" outlineLevel="0" collapsed="false">
      <c r="A105" s="506"/>
      <c r="B105" s="482"/>
      <c r="C105" s="482"/>
      <c r="D105" s="509" t="s">
        <v>291</v>
      </c>
      <c r="E105" s="511" t="s">
        <v>91</v>
      </c>
      <c r="F105" s="415"/>
      <c r="G105" s="414"/>
      <c r="H105" s="414"/>
      <c r="I105" s="415"/>
      <c r="J105" s="414"/>
      <c r="K105" s="415"/>
      <c r="L105" s="414"/>
      <c r="M105" s="38"/>
      <c r="O105" s="415"/>
      <c r="P105" s="38"/>
      <c r="Q105" s="415"/>
      <c r="R105" s="38"/>
      <c r="S105" s="415"/>
      <c r="T105" s="414"/>
      <c r="U105" s="496"/>
      <c r="V105" s="414"/>
      <c r="W105" s="38"/>
    </row>
    <row r="106" s="416" customFormat="true" ht="12.75" hidden="false" customHeight="false" outlineLevel="0" collapsed="false">
      <c r="A106" s="506"/>
      <c r="B106" s="482"/>
      <c r="C106" s="482"/>
      <c r="D106" s="509" t="s">
        <v>292</v>
      </c>
      <c r="E106" s="511" t="s">
        <v>92</v>
      </c>
      <c r="F106" s="415"/>
      <c r="G106" s="414"/>
      <c r="H106" s="414"/>
      <c r="I106" s="415"/>
      <c r="J106" s="414"/>
      <c r="K106" s="415"/>
      <c r="L106" s="414"/>
      <c r="M106" s="38"/>
      <c r="O106" s="415"/>
      <c r="P106" s="38"/>
      <c r="Q106" s="415"/>
      <c r="R106" s="38"/>
      <c r="S106" s="415"/>
      <c r="T106" s="414"/>
      <c r="U106" s="496"/>
      <c r="V106" s="414"/>
      <c r="W106" s="38"/>
    </row>
    <row r="107" s="416" customFormat="true" ht="12.75" hidden="false" customHeight="false" outlineLevel="0" collapsed="false">
      <c r="A107" s="506"/>
      <c r="B107" s="482"/>
      <c r="C107" s="482"/>
      <c r="D107" s="509" t="s">
        <v>293</v>
      </c>
      <c r="E107" s="511" t="s">
        <v>93</v>
      </c>
      <c r="F107" s="415"/>
      <c r="G107" s="414"/>
      <c r="H107" s="414"/>
      <c r="I107" s="415"/>
      <c r="J107" s="414"/>
      <c r="K107" s="415"/>
      <c r="L107" s="414"/>
      <c r="M107" s="38"/>
      <c r="O107" s="415"/>
      <c r="P107" s="38"/>
      <c r="Q107" s="415"/>
      <c r="R107" s="38"/>
      <c r="S107" s="415"/>
      <c r="T107" s="414"/>
      <c r="U107" s="496"/>
      <c r="V107" s="414"/>
      <c r="W107" s="38"/>
      <c r="X107" s="38"/>
      <c r="Y107" s="38"/>
    </row>
    <row r="108" s="416" customFormat="true" ht="12.75" hidden="false" customHeight="false" outlineLevel="0" collapsed="false">
      <c r="A108" s="506"/>
      <c r="B108" s="482"/>
      <c r="C108" s="482"/>
      <c r="D108" s="509" t="s">
        <v>294</v>
      </c>
      <c r="E108" s="511" t="s">
        <v>94</v>
      </c>
      <c r="F108" s="415"/>
      <c r="G108" s="414"/>
      <c r="H108" s="414"/>
      <c r="I108" s="415"/>
      <c r="J108" s="414"/>
      <c r="K108" s="415"/>
      <c r="L108" s="414"/>
      <c r="M108" s="38"/>
      <c r="O108" s="415"/>
      <c r="P108" s="38"/>
      <c r="Q108" s="415"/>
      <c r="R108" s="38"/>
      <c r="S108" s="415"/>
      <c r="T108" s="414"/>
      <c r="U108" s="496"/>
      <c r="V108" s="414"/>
      <c r="W108" s="38"/>
      <c r="X108" s="38"/>
      <c r="Y108" s="38"/>
    </row>
    <row r="109" s="416" customFormat="true" ht="12.75" hidden="false" customHeight="false" outlineLevel="0" collapsed="false">
      <c r="A109" s="506"/>
      <c r="B109" s="482"/>
      <c r="C109" s="482"/>
      <c r="D109" s="509" t="s">
        <v>196</v>
      </c>
      <c r="E109" s="511" t="s">
        <v>29</v>
      </c>
      <c r="F109" s="415"/>
      <c r="G109" s="414"/>
      <c r="H109" s="414"/>
      <c r="I109" s="415"/>
      <c r="J109" s="414"/>
      <c r="K109" s="415"/>
      <c r="L109" s="414"/>
      <c r="M109" s="38"/>
      <c r="O109" s="415"/>
      <c r="P109" s="38"/>
      <c r="Q109" s="415"/>
      <c r="R109" s="38"/>
      <c r="S109" s="415"/>
      <c r="T109" s="414"/>
      <c r="U109" s="496"/>
      <c r="V109" s="414"/>
      <c r="W109" s="38"/>
      <c r="X109" s="38"/>
      <c r="Y109" s="38"/>
    </row>
    <row r="110" s="416" customFormat="true" ht="12.75" hidden="false" customHeight="false" outlineLevel="0" collapsed="false">
      <c r="A110" s="506"/>
      <c r="B110" s="482"/>
      <c r="C110" s="482"/>
      <c r="D110" s="509" t="s">
        <v>37</v>
      </c>
      <c r="E110" s="510" t="s">
        <v>37</v>
      </c>
      <c r="F110" s="415"/>
      <c r="G110" s="414"/>
      <c r="H110" s="414"/>
      <c r="I110" s="415"/>
      <c r="J110" s="414"/>
      <c r="K110" s="415"/>
      <c r="L110" s="414"/>
      <c r="M110" s="38"/>
      <c r="O110" s="415"/>
      <c r="P110" s="38"/>
      <c r="Q110" s="415"/>
      <c r="R110" s="38"/>
      <c r="S110" s="415"/>
      <c r="T110" s="414"/>
      <c r="U110" s="496"/>
      <c r="V110" s="414"/>
      <c r="W110" s="38"/>
      <c r="X110" s="38"/>
      <c r="Y110" s="38"/>
    </row>
    <row r="111" s="416" customFormat="true" ht="12.75" hidden="false" customHeight="false" outlineLevel="0" collapsed="false">
      <c r="A111" s="516"/>
      <c r="B111" s="482"/>
      <c r="C111" s="482"/>
      <c r="D111" s="509" t="s">
        <v>9</v>
      </c>
      <c r="E111" s="510" t="s">
        <v>9</v>
      </c>
      <c r="F111" s="415"/>
      <c r="G111" s="414"/>
      <c r="H111" s="414"/>
      <c r="I111" s="415"/>
      <c r="J111" s="414"/>
      <c r="K111" s="415"/>
      <c r="L111" s="414"/>
      <c r="M111" s="38"/>
      <c r="O111" s="415"/>
      <c r="P111" s="38"/>
      <c r="Q111" s="415"/>
      <c r="R111" s="38"/>
      <c r="S111" s="415"/>
      <c r="T111" s="414"/>
      <c r="U111" s="496"/>
      <c r="V111" s="414"/>
      <c r="W111" s="38"/>
      <c r="X111" s="38"/>
      <c r="Y111" s="38"/>
    </row>
    <row r="112" s="416" customFormat="true" ht="12.75" hidden="false" customHeight="false" outlineLevel="0" collapsed="false">
      <c r="A112" s="516"/>
      <c r="B112" s="482"/>
      <c r="C112" s="482"/>
      <c r="D112" s="509" t="s">
        <v>295</v>
      </c>
      <c r="E112" s="511" t="s">
        <v>95</v>
      </c>
      <c r="F112" s="415"/>
      <c r="G112" s="414"/>
      <c r="H112" s="414"/>
      <c r="I112" s="415"/>
      <c r="J112" s="414"/>
      <c r="K112" s="415"/>
      <c r="L112" s="414"/>
      <c r="M112" s="38"/>
      <c r="O112" s="415"/>
      <c r="P112" s="38"/>
      <c r="Q112" s="415"/>
      <c r="R112" s="38"/>
      <c r="S112" s="415"/>
      <c r="T112" s="414"/>
      <c r="U112" s="496"/>
      <c r="V112" s="414"/>
      <c r="W112" s="38"/>
      <c r="X112" s="38"/>
      <c r="Y112" s="38"/>
    </row>
    <row r="113" s="416" customFormat="true" ht="12.75" hidden="false" customHeight="false" outlineLevel="0" collapsed="false">
      <c r="A113" s="516"/>
      <c r="B113" s="482"/>
      <c r="C113" s="482"/>
      <c r="D113" s="512" t="s">
        <v>296</v>
      </c>
      <c r="E113" s="510" t="s">
        <v>100</v>
      </c>
      <c r="F113" s="415"/>
      <c r="G113" s="414"/>
      <c r="H113" s="414"/>
      <c r="I113" s="415"/>
      <c r="J113" s="414"/>
      <c r="K113" s="415"/>
      <c r="L113" s="414"/>
      <c r="M113" s="38"/>
      <c r="O113" s="415"/>
      <c r="P113" s="38"/>
      <c r="Q113" s="415"/>
      <c r="R113" s="38"/>
      <c r="S113" s="415"/>
      <c r="T113" s="414"/>
      <c r="U113" s="415"/>
      <c r="V113" s="414"/>
      <c r="W113" s="38"/>
      <c r="X113" s="38"/>
      <c r="Y113" s="38"/>
    </row>
    <row r="114" s="416" customFormat="true" ht="12.75" hidden="false" customHeight="false" outlineLevel="0" collapsed="false">
      <c r="A114" s="516"/>
      <c r="B114" s="482"/>
      <c r="C114" s="482"/>
      <c r="D114" s="512" t="s">
        <v>297</v>
      </c>
      <c r="E114" s="510" t="s">
        <v>298</v>
      </c>
      <c r="F114" s="415"/>
      <c r="G114" s="414"/>
      <c r="H114" s="414"/>
      <c r="I114" s="415"/>
      <c r="J114" s="414"/>
      <c r="K114" s="415"/>
      <c r="L114" s="414"/>
      <c r="M114" s="38"/>
      <c r="O114" s="415"/>
      <c r="P114" s="38"/>
      <c r="Q114" s="415"/>
      <c r="R114" s="38"/>
      <c r="S114" s="415"/>
      <c r="T114" s="414"/>
      <c r="U114" s="415"/>
      <c r="V114" s="414"/>
      <c r="W114" s="38"/>
      <c r="X114" s="38"/>
      <c r="Y114" s="38"/>
    </row>
    <row r="115" customFormat="false" ht="12.75" hidden="false" customHeight="false" outlineLevel="0" collapsed="false">
      <c r="A115" s="516"/>
      <c r="B115" s="482"/>
      <c r="C115" s="482"/>
      <c r="D115" s="509" t="s">
        <v>299</v>
      </c>
      <c r="E115" s="510" t="s">
        <v>96</v>
      </c>
    </row>
    <row r="116" customFormat="false" ht="12.75" hidden="false" customHeight="false" outlineLevel="0" collapsed="false">
      <c r="A116" s="516"/>
      <c r="B116" s="482"/>
      <c r="C116" s="482"/>
      <c r="D116" s="509" t="s">
        <v>300</v>
      </c>
      <c r="E116" s="510" t="s">
        <v>301</v>
      </c>
    </row>
    <row r="117" customFormat="false" ht="12.75" hidden="false" customHeight="false" outlineLevel="0" collapsed="false">
      <c r="A117" s="516"/>
      <c r="B117" s="482"/>
      <c r="C117" s="482"/>
      <c r="D117" s="509" t="s">
        <v>9</v>
      </c>
      <c r="E117" s="510" t="s">
        <v>9</v>
      </c>
    </row>
    <row r="118" customFormat="false" ht="12.75" hidden="false" customHeight="false" outlineLevel="0" collapsed="false">
      <c r="A118" s="516"/>
      <c r="B118" s="482"/>
      <c r="C118" s="482"/>
      <c r="D118" s="509" t="s">
        <v>302</v>
      </c>
      <c r="E118" s="510" t="s">
        <v>302</v>
      </c>
    </row>
    <row r="119" customFormat="false" ht="12.75" hidden="false" customHeight="false" outlineLevel="0" collapsed="false">
      <c r="A119" s="516"/>
      <c r="B119" s="482"/>
      <c r="C119" s="482"/>
      <c r="D119" s="509" t="s">
        <v>303</v>
      </c>
      <c r="E119" s="510" t="s">
        <v>99</v>
      </c>
    </row>
    <row r="120" customFormat="false" ht="12.75" hidden="false" customHeight="false" outlineLevel="0" collapsed="false">
      <c r="A120" s="516"/>
      <c r="B120" s="482"/>
      <c r="C120" s="482"/>
      <c r="D120" s="513" t="s">
        <v>304</v>
      </c>
      <c r="E120" s="510" t="s">
        <v>96</v>
      </c>
    </row>
    <row r="121" customFormat="false" ht="12.75" hidden="false" customHeight="false" outlineLevel="0" collapsed="false">
      <c r="A121" s="516"/>
      <c r="B121" s="482"/>
      <c r="C121" s="482"/>
      <c r="D121" s="513" t="s">
        <v>98</v>
      </c>
      <c r="E121" s="510" t="s">
        <v>98</v>
      </c>
    </row>
    <row r="122" customFormat="false" ht="12.75" hidden="false" customHeight="false" outlineLevel="0" collapsed="false">
      <c r="A122" s="516"/>
      <c r="B122" s="482"/>
      <c r="C122" s="482"/>
      <c r="D122" s="513" t="s">
        <v>9</v>
      </c>
      <c r="E122" s="510" t="s">
        <v>9</v>
      </c>
    </row>
    <row r="123" customFormat="false" ht="12.75" hidden="false" customHeight="false" outlineLevel="0" collapsed="false">
      <c r="A123" s="516"/>
      <c r="B123" s="486" t="s">
        <v>264</v>
      </c>
      <c r="C123" s="486"/>
      <c r="D123" s="517" t="s">
        <v>305</v>
      </c>
      <c r="E123" s="518" t="s">
        <v>103</v>
      </c>
    </row>
    <row r="124" customFormat="false" ht="12.75" hidden="false" customHeight="false" outlineLevel="0" collapsed="false">
      <c r="A124" s="516"/>
      <c r="B124" s="519" t="s">
        <v>306</v>
      </c>
      <c r="C124" s="520"/>
      <c r="D124" s="509" t="s">
        <v>307</v>
      </c>
      <c r="E124" s="511" t="s">
        <v>104</v>
      </c>
    </row>
    <row r="125" customFormat="false" ht="12.75" hidden="false" customHeight="false" outlineLevel="0" collapsed="false">
      <c r="A125" s="516"/>
      <c r="B125" s="521"/>
      <c r="C125" s="521"/>
      <c r="D125" s="509" t="s">
        <v>308</v>
      </c>
      <c r="E125" s="511" t="s">
        <v>105</v>
      </c>
    </row>
    <row r="126" customFormat="false" ht="12.75" hidden="false" customHeight="false" outlineLevel="0" collapsed="false">
      <c r="A126" s="516"/>
      <c r="B126" s="521"/>
      <c r="C126" s="521"/>
      <c r="D126" s="509" t="s">
        <v>309</v>
      </c>
      <c r="E126" s="511" t="s">
        <v>310</v>
      </c>
    </row>
    <row r="127" customFormat="false" ht="12.75" hidden="false" customHeight="false" outlineLevel="0" collapsed="false">
      <c r="A127" s="516"/>
      <c r="B127" s="521"/>
      <c r="C127" s="521"/>
      <c r="D127" s="522" t="s">
        <v>311</v>
      </c>
      <c r="E127" s="518" t="s">
        <v>107</v>
      </c>
    </row>
    <row r="128" customFormat="false" ht="12.75" hidden="false" customHeight="false" outlineLevel="0" collapsed="false">
      <c r="A128" s="516"/>
      <c r="B128" s="521"/>
      <c r="C128" s="521"/>
      <c r="D128" s="509" t="s">
        <v>312</v>
      </c>
      <c r="E128" s="510" t="s">
        <v>108</v>
      </c>
    </row>
    <row r="129" customFormat="false" ht="12.75" hidden="false" customHeight="false" outlineLevel="0" collapsed="false">
      <c r="A129" s="516"/>
      <c r="B129" s="523"/>
      <c r="C129" s="523"/>
      <c r="D129" s="38" t="s">
        <v>313</v>
      </c>
      <c r="E129" s="38" t="s">
        <v>314</v>
      </c>
    </row>
    <row r="130" customFormat="false" ht="12.75" hidden="false" customHeight="false" outlineLevel="0" collapsed="false">
      <c r="A130" s="516"/>
      <c r="B130" s="524" t="s">
        <v>306</v>
      </c>
      <c r="C130" s="521"/>
      <c r="D130" s="38" t="s">
        <v>315</v>
      </c>
      <c r="E130" s="38" t="s">
        <v>110</v>
      </c>
    </row>
    <row r="131" customFormat="false" ht="12.75" hidden="false" customHeight="false" outlineLevel="0" collapsed="false">
      <c r="A131" s="516"/>
      <c r="B131" s="482" t="s">
        <v>316</v>
      </c>
      <c r="C131" s="482"/>
      <c r="D131" s="525" t="s">
        <v>317</v>
      </c>
      <c r="E131" s="510" t="s">
        <v>67</v>
      </c>
      <c r="G131" s="526" t="s">
        <v>282</v>
      </c>
    </row>
    <row r="132" customFormat="false" ht="12.75" hidden="false" customHeight="false" outlineLevel="0" collapsed="false">
      <c r="A132" s="516"/>
      <c r="B132" s="527"/>
      <c r="C132" s="527"/>
      <c r="D132" s="509" t="s">
        <v>318</v>
      </c>
      <c r="E132" s="510" t="s">
        <v>74</v>
      </c>
      <c r="G132" s="526" t="s">
        <v>319</v>
      </c>
    </row>
    <row r="133" customFormat="false" ht="12.75" hidden="false" customHeight="false" outlineLevel="0" collapsed="false">
      <c r="A133" s="516"/>
      <c r="B133" s="527"/>
      <c r="C133" s="527"/>
      <c r="D133" s="512" t="s">
        <v>320</v>
      </c>
      <c r="E133" s="510" t="s">
        <v>68</v>
      </c>
      <c r="G133" s="526" t="s">
        <v>321</v>
      </c>
    </row>
    <row r="134" customFormat="false" ht="13.5" hidden="false" customHeight="false" outlineLevel="0" collapsed="false">
      <c r="A134" s="528"/>
      <c r="B134" s="529"/>
      <c r="C134" s="529"/>
      <c r="D134" s="530" t="s">
        <v>322</v>
      </c>
      <c r="E134" s="531" t="s">
        <v>69</v>
      </c>
      <c r="G134" s="526" t="s">
        <v>323</v>
      </c>
    </row>
    <row r="135" customFormat="false" ht="12.75" hidden="false" customHeight="false" outlineLevel="0" collapsed="false">
      <c r="D135" s="415"/>
      <c r="E135" s="423"/>
    </row>
    <row r="136" customFormat="false" ht="12.75" hidden="false" customHeight="false" outlineLevel="0" collapsed="false">
      <c r="D136" s="415"/>
      <c r="E136" s="423"/>
    </row>
    <row r="137" customFormat="false" ht="12.75" hidden="false" customHeight="false" outlineLevel="0" collapsed="false">
      <c r="D137" s="509" t="s">
        <v>324</v>
      </c>
      <c r="E137" s="510" t="s">
        <v>325</v>
      </c>
    </row>
    <row r="138" customFormat="false" ht="12.75" hidden="false" customHeight="false" outlineLevel="0" collapsed="false">
      <c r="D138" s="522" t="s">
        <v>326</v>
      </c>
      <c r="E138" s="518" t="s">
        <v>327</v>
      </c>
    </row>
    <row r="139" customFormat="false" ht="12.75" hidden="false" customHeight="false" outlineLevel="0" collapsed="false">
      <c r="A139" s="416"/>
      <c r="B139" s="416"/>
      <c r="C139" s="416"/>
      <c r="D139" s="509"/>
      <c r="E139" s="532"/>
    </row>
    <row r="140" customFormat="false" ht="12.75" hidden="false" customHeight="false" outlineLevel="0" collapsed="false">
      <c r="A140" s="533" t="s">
        <v>328</v>
      </c>
      <c r="B140" s="534"/>
      <c r="C140" s="534"/>
      <c r="D140" s="535"/>
      <c r="E140" s="536"/>
    </row>
    <row r="141" customFormat="false" ht="12.75" hidden="false" customHeight="false" outlineLevel="0" collapsed="false">
      <c r="A141" s="534"/>
      <c r="B141" s="465" t="s">
        <v>178</v>
      </c>
      <c r="C141" s="465"/>
      <c r="D141" s="466" t="s">
        <v>329</v>
      </c>
      <c r="E141" s="466" t="s">
        <v>330</v>
      </c>
      <c r="G141" s="414" t="s">
        <v>331</v>
      </c>
    </row>
    <row r="142" customFormat="false" ht="12.75" hidden="false" customHeight="false" outlineLevel="0" collapsed="false">
      <c r="A142" s="537"/>
      <c r="B142" s="521"/>
      <c r="C142" s="521"/>
      <c r="D142" s="472" t="s">
        <v>332</v>
      </c>
      <c r="E142" s="472" t="s">
        <v>333</v>
      </c>
      <c r="G142" s="414" t="s">
        <v>334</v>
      </c>
    </row>
    <row r="143" customFormat="false" ht="12.75" hidden="false" customHeight="false" outlineLevel="0" collapsed="false">
      <c r="A143" s="537"/>
      <c r="B143" s="521"/>
      <c r="C143" s="521"/>
      <c r="D143" s="472" t="s">
        <v>181</v>
      </c>
      <c r="E143" s="472" t="s">
        <v>115</v>
      </c>
      <c r="G143" s="466" t="s">
        <v>335</v>
      </c>
      <c r="H143" s="466" t="s">
        <v>336</v>
      </c>
    </row>
    <row r="144" customFormat="false" ht="12.75" hidden="false" customHeight="false" outlineLevel="0" collapsed="false">
      <c r="A144" s="537"/>
      <c r="B144" s="521"/>
      <c r="C144" s="521"/>
      <c r="D144" s="472" t="s">
        <v>337</v>
      </c>
      <c r="E144" s="472" t="s">
        <v>116</v>
      </c>
    </row>
    <row r="145" customFormat="false" ht="12.75" hidden="false" customHeight="false" outlineLevel="0" collapsed="false">
      <c r="A145" s="537"/>
      <c r="B145" s="523"/>
      <c r="C145" s="523"/>
      <c r="D145" s="487" t="s">
        <v>338</v>
      </c>
      <c r="E145" s="487" t="s">
        <v>339</v>
      </c>
    </row>
    <row r="146" customFormat="false" ht="12.75" hidden="false" customHeight="false" outlineLevel="0" collapsed="false">
      <c r="A146" s="537"/>
      <c r="B146" s="538" t="s">
        <v>264</v>
      </c>
      <c r="C146" s="539"/>
      <c r="D146" s="466" t="s">
        <v>340</v>
      </c>
      <c r="E146" s="466" t="s">
        <v>118</v>
      </c>
    </row>
    <row r="147" customFormat="false" ht="12.75" hidden="false" customHeight="false" outlineLevel="0" collapsed="false">
      <c r="A147" s="537"/>
      <c r="B147" s="527"/>
      <c r="C147" s="527"/>
      <c r="D147" s="472" t="s">
        <v>196</v>
      </c>
      <c r="E147" s="472" t="s">
        <v>29</v>
      </c>
    </row>
    <row r="148" customFormat="false" ht="12.75" hidden="false" customHeight="false" outlineLevel="0" collapsed="false">
      <c r="A148" s="537"/>
      <c r="B148" s="527"/>
      <c r="C148" s="527"/>
      <c r="D148" s="472" t="s">
        <v>341</v>
      </c>
      <c r="E148" s="472" t="s">
        <v>131</v>
      </c>
    </row>
    <row r="149" customFormat="false" ht="12.75" hidden="false" customHeight="false" outlineLevel="0" collapsed="false">
      <c r="A149" s="537"/>
      <c r="B149" s="527"/>
      <c r="C149" s="527"/>
      <c r="D149" s="472" t="s">
        <v>204</v>
      </c>
      <c r="E149" s="472" t="s">
        <v>132</v>
      </c>
    </row>
    <row r="150" customFormat="false" ht="12.75" hidden="false" customHeight="false" outlineLevel="0" collapsed="false">
      <c r="A150" s="537"/>
      <c r="B150" s="527"/>
      <c r="C150" s="527"/>
      <c r="D150" s="472" t="s">
        <v>342</v>
      </c>
      <c r="E150" s="472" t="s">
        <v>343</v>
      </c>
    </row>
    <row r="151" customFormat="false" ht="12.75" hidden="false" customHeight="false" outlineLevel="0" collapsed="false">
      <c r="A151" s="537"/>
      <c r="B151" s="482"/>
      <c r="C151" s="527"/>
      <c r="D151" s="513" t="s">
        <v>344</v>
      </c>
      <c r="E151" s="472" t="s">
        <v>345</v>
      </c>
    </row>
    <row r="152" customFormat="false" ht="12.75" hidden="false" customHeight="false" outlineLevel="0" collapsed="false">
      <c r="A152" s="537"/>
      <c r="B152" s="482"/>
      <c r="C152" s="527"/>
      <c r="D152" s="513" t="s">
        <v>346</v>
      </c>
      <c r="E152" s="472" t="s">
        <v>347</v>
      </c>
    </row>
    <row r="153" customFormat="false" ht="12.75" hidden="false" customHeight="false" outlineLevel="0" collapsed="false">
      <c r="A153" s="537"/>
      <c r="B153" s="482"/>
      <c r="C153" s="482"/>
      <c r="D153" s="472" t="s">
        <v>348</v>
      </c>
      <c r="E153" s="472" t="s">
        <v>134</v>
      </c>
    </row>
    <row r="154" customFormat="false" ht="12.75" hidden="false" customHeight="false" outlineLevel="0" collapsed="false">
      <c r="A154" s="537"/>
      <c r="B154" s="482"/>
      <c r="C154" s="482"/>
      <c r="D154" s="472" t="s">
        <v>237</v>
      </c>
      <c r="E154" s="483" t="s">
        <v>135</v>
      </c>
    </row>
    <row r="155" customFormat="false" ht="12.75" hidden="false" customHeight="false" outlineLevel="0" collapsed="false">
      <c r="A155" s="537"/>
      <c r="B155" s="482"/>
      <c r="C155" s="482"/>
      <c r="D155" s="472" t="s">
        <v>349</v>
      </c>
      <c r="E155" s="472" t="s">
        <v>136</v>
      </c>
    </row>
    <row r="156" customFormat="false" ht="12.75" hidden="false" customHeight="false" outlineLevel="0" collapsed="false">
      <c r="A156" s="537"/>
      <c r="B156" s="482"/>
      <c r="C156" s="482"/>
      <c r="D156" s="472" t="s">
        <v>137</v>
      </c>
      <c r="E156" s="472" t="s">
        <v>137</v>
      </c>
    </row>
    <row r="157" customFormat="false" ht="12.75" hidden="false" customHeight="false" outlineLevel="0" collapsed="false">
      <c r="A157" s="537"/>
      <c r="B157" s="482"/>
      <c r="C157" s="482"/>
      <c r="D157" s="472" t="s">
        <v>124</v>
      </c>
      <c r="E157" s="472" t="s">
        <v>124</v>
      </c>
    </row>
    <row r="158" customFormat="false" ht="12.75" hidden="false" customHeight="false" outlineLevel="0" collapsed="false">
      <c r="A158" s="537"/>
      <c r="B158" s="482"/>
      <c r="C158" s="482"/>
      <c r="D158" s="472" t="s">
        <v>39</v>
      </c>
      <c r="E158" s="472" t="s">
        <v>39</v>
      </c>
    </row>
    <row r="159" customFormat="false" ht="12.75" hidden="false" customHeight="false" outlineLevel="0" collapsed="false">
      <c r="A159" s="537"/>
      <c r="B159" s="482"/>
      <c r="C159" s="482"/>
      <c r="D159" s="472" t="s">
        <v>350</v>
      </c>
      <c r="E159" s="472" t="s">
        <v>127</v>
      </c>
    </row>
    <row r="160" customFormat="false" ht="12.75" hidden="false" customHeight="false" outlineLevel="0" collapsed="false">
      <c r="A160" s="537"/>
      <c r="B160" s="482"/>
      <c r="C160" s="482"/>
      <c r="D160" s="472" t="s">
        <v>226</v>
      </c>
      <c r="E160" s="472" t="s">
        <v>13</v>
      </c>
    </row>
    <row r="161" customFormat="false" ht="12.75" hidden="false" customHeight="false" outlineLevel="0" collapsed="false">
      <c r="A161" s="537"/>
      <c r="B161" s="482"/>
      <c r="C161" s="482"/>
      <c r="D161" s="472" t="s">
        <v>227</v>
      </c>
      <c r="E161" s="472" t="s">
        <v>18</v>
      </c>
    </row>
    <row r="162" customFormat="false" ht="12.75" hidden="false" customHeight="false" outlineLevel="0" collapsed="false">
      <c r="A162" s="537"/>
      <c r="B162" s="482"/>
      <c r="C162" s="482"/>
      <c r="D162" s="472" t="s">
        <v>349</v>
      </c>
      <c r="E162" s="472" t="s">
        <v>136</v>
      </c>
    </row>
    <row r="163" customFormat="false" ht="12.75" hidden="false" customHeight="false" outlineLevel="0" collapsed="false">
      <c r="A163" s="537"/>
      <c r="B163" s="482"/>
      <c r="C163" s="482"/>
      <c r="D163" s="472" t="s">
        <v>351</v>
      </c>
      <c r="E163" s="472" t="s">
        <v>139</v>
      </c>
    </row>
    <row r="164" customFormat="false" ht="12.75" hidden="false" customHeight="false" outlineLevel="0" collapsed="false">
      <c r="A164" s="537"/>
      <c r="B164" s="482"/>
      <c r="C164" s="482"/>
      <c r="D164" s="472" t="s">
        <v>352</v>
      </c>
      <c r="E164" s="472" t="s">
        <v>25</v>
      </c>
    </row>
    <row r="165" customFormat="false" ht="12.75" hidden="false" customHeight="false" outlineLevel="0" collapsed="false">
      <c r="A165" s="537"/>
      <c r="B165" s="486" t="s">
        <v>264</v>
      </c>
      <c r="C165" s="486"/>
      <c r="D165" s="487" t="s">
        <v>353</v>
      </c>
      <c r="E165" s="487" t="s">
        <v>26</v>
      </c>
    </row>
    <row r="166" customFormat="false" ht="12.75" hidden="false" customHeight="false" outlineLevel="0" collapsed="false">
      <c r="B166" s="465" t="s">
        <v>306</v>
      </c>
      <c r="C166" s="465"/>
      <c r="D166" s="466" t="s">
        <v>354</v>
      </c>
      <c r="E166" s="466" t="s">
        <v>144</v>
      </c>
    </row>
    <row r="167" customFormat="false" ht="12.75" hidden="false" customHeight="false" outlineLevel="0" collapsed="false">
      <c r="B167" s="471"/>
      <c r="C167" s="471"/>
      <c r="D167" s="472" t="s">
        <v>355</v>
      </c>
      <c r="E167" s="472" t="s">
        <v>146</v>
      </c>
    </row>
    <row r="168" customFormat="false" ht="12.75" hidden="false" customHeight="false" outlineLevel="0" collapsed="false">
      <c r="B168" s="471"/>
      <c r="C168" s="471"/>
      <c r="D168" s="472" t="s">
        <v>356</v>
      </c>
      <c r="E168" s="472" t="s">
        <v>357</v>
      </c>
    </row>
    <row r="169" customFormat="false" ht="12.75" hidden="false" customHeight="false" outlineLevel="0" collapsed="false">
      <c r="B169" s="471"/>
      <c r="C169" s="471"/>
      <c r="D169" s="472" t="s">
        <v>358</v>
      </c>
      <c r="E169" s="472" t="s">
        <v>59</v>
      </c>
    </row>
    <row r="170" customFormat="false" ht="12.75" hidden="false" customHeight="false" outlineLevel="0" collapsed="false">
      <c r="B170" s="471"/>
      <c r="C170" s="471"/>
      <c r="D170" s="472" t="s">
        <v>359</v>
      </c>
      <c r="E170" s="472" t="s">
        <v>360</v>
      </c>
    </row>
    <row r="171" customFormat="false" ht="12.75" hidden="false" customHeight="false" outlineLevel="0" collapsed="false">
      <c r="B171" s="491"/>
      <c r="C171" s="491"/>
      <c r="D171" s="487" t="s">
        <v>361</v>
      </c>
      <c r="E171" s="487" t="s">
        <v>362</v>
      </c>
    </row>
    <row r="172" customFormat="false" ht="12.75" hidden="false" customHeight="false" outlineLevel="0" collapsed="false">
      <c r="B172" s="38" t="s">
        <v>363</v>
      </c>
      <c r="D172" s="472" t="s">
        <v>364</v>
      </c>
      <c r="E172" s="472" t="s">
        <v>119</v>
      </c>
    </row>
    <row r="173" customFormat="false" ht="12.75" hidden="false" customHeight="false" outlineLevel="0" collapsed="false">
      <c r="D173" s="38"/>
      <c r="E173" s="38"/>
    </row>
    <row r="174" customFormat="false" ht="12.75" hidden="false" customHeight="false" outlineLevel="0" collapsed="false">
      <c r="D174" s="38"/>
      <c r="E174" s="38"/>
    </row>
    <row r="175" customFormat="false" ht="12.75" hidden="false" customHeight="false" outlineLevel="0" collapsed="false">
      <c r="D175" s="472" t="s">
        <v>349</v>
      </c>
      <c r="E175" s="472" t="s">
        <v>122</v>
      </c>
    </row>
    <row r="176" customFormat="false" ht="12.75" hidden="false" customHeight="false" outlineLevel="0" collapsed="false">
      <c r="D176" s="38"/>
      <c r="E176" s="38"/>
    </row>
    <row r="177" customFormat="false" ht="12.75" hidden="false" customHeight="false" outlineLevel="0" collapsed="false">
      <c r="D177" s="38"/>
      <c r="E177" s="38"/>
    </row>
    <row r="178" customFormat="false" ht="12.75" hidden="false" customHeight="false" outlineLevel="0" collapsed="false">
      <c r="D178" s="472" t="s">
        <v>350</v>
      </c>
      <c r="E178" s="472" t="s">
        <v>127</v>
      </c>
    </row>
    <row r="179" customFormat="false" ht="12.75" hidden="false" customHeight="false" outlineLevel="0" collapsed="false">
      <c r="D179" s="472" t="s">
        <v>365</v>
      </c>
      <c r="E179" s="472" t="s">
        <v>128</v>
      </c>
    </row>
    <row r="180" customFormat="false" ht="12.75" hidden="false" customHeight="false" outlineLevel="0" collapsed="false">
      <c r="D180" s="472" t="s">
        <v>366</v>
      </c>
      <c r="E180" s="472" t="s">
        <v>367</v>
      </c>
    </row>
    <row r="181" customFormat="false" ht="12.75" hidden="false" customHeight="false" outlineLevel="0" collapsed="false">
      <c r="D181" s="472" t="s">
        <v>368</v>
      </c>
      <c r="E181" s="472" t="s">
        <v>369</v>
      </c>
    </row>
    <row r="182" customFormat="false" ht="12.75" hidden="false" customHeight="false" outlineLevel="0" collapsed="false">
      <c r="D182" s="415"/>
      <c r="E182" s="423"/>
    </row>
    <row r="183" customFormat="false" ht="12.75" hidden="false" customHeight="false" outlineLevel="0" collapsed="false">
      <c r="D183" s="38"/>
      <c r="E183" s="38"/>
    </row>
    <row r="184" customFormat="false" ht="12.75" hidden="false" customHeight="false" outlineLevel="0" collapsed="false">
      <c r="D184" s="472"/>
      <c r="E184" s="472"/>
      <c r="H184" s="415"/>
    </row>
    <row r="185" customFormat="false" ht="12.75" hidden="false" customHeight="false" outlineLevel="0" collapsed="false">
      <c r="D185" s="38"/>
      <c r="E185" s="38"/>
      <c r="G185" s="416"/>
      <c r="H185" s="423"/>
    </row>
    <row r="186" customFormat="false" ht="12.75" hidden="false" customHeight="false" outlineLevel="0" collapsed="false">
      <c r="D186" s="472" t="s">
        <v>370</v>
      </c>
      <c r="E186" s="472" t="s">
        <v>371</v>
      </c>
      <c r="G186" s="423"/>
      <c r="H186" s="423"/>
    </row>
    <row r="187" customFormat="false" ht="12.75" hidden="false" customHeight="false" outlineLevel="0" collapsed="false">
      <c r="D187" s="472" t="s">
        <v>372</v>
      </c>
      <c r="E187" s="472" t="s">
        <v>373</v>
      </c>
      <c r="G187" s="423"/>
    </row>
    <row r="188" customFormat="false" ht="12.75" hidden="false" customHeight="false" outlineLevel="0" collapsed="false">
      <c r="D188" s="472" t="s">
        <v>374</v>
      </c>
      <c r="E188" s="472" t="s">
        <v>375</v>
      </c>
      <c r="F188" s="414"/>
    </row>
    <row r="189" customFormat="false" ht="12.75" hidden="false" customHeight="false" outlineLevel="0" collapsed="false">
      <c r="D189" s="472" t="s">
        <v>376</v>
      </c>
      <c r="E189" s="483" t="s">
        <v>377</v>
      </c>
      <c r="F189" s="423"/>
    </row>
    <row r="190" customFormat="false" ht="12.75" hidden="false" customHeight="false" outlineLevel="0" collapsed="false">
      <c r="D190" s="472" t="s">
        <v>378</v>
      </c>
      <c r="E190" s="472" t="s">
        <v>379</v>
      </c>
      <c r="F190" s="423"/>
    </row>
    <row r="191" customFormat="false" ht="12.75" hidden="false" customHeight="false" outlineLevel="0" collapsed="false">
      <c r="D191" s="472" t="s">
        <v>380</v>
      </c>
      <c r="E191" s="472" t="s">
        <v>147</v>
      </c>
      <c r="F191" s="423"/>
    </row>
    <row r="192" customFormat="false" ht="12.75" hidden="false" customHeight="false" outlineLevel="0" collapsed="false">
      <c r="D192" s="472" t="s">
        <v>381</v>
      </c>
      <c r="E192" s="483" t="s">
        <v>382</v>
      </c>
      <c r="F192" s="423"/>
    </row>
    <row r="193" customFormat="false" ht="12.75" hidden="false" customHeight="false" outlineLevel="0" collapsed="false">
      <c r="D193" s="415"/>
      <c r="E193" s="423"/>
      <c r="F193" s="423"/>
      <c r="H193" s="423"/>
    </row>
    <row r="194" customFormat="false" ht="12.75" hidden="false" customHeight="false" outlineLevel="0" collapsed="false">
      <c r="A194" s="38" t="s">
        <v>383</v>
      </c>
      <c r="B194" s="38" t="s">
        <v>384</v>
      </c>
      <c r="D194" s="415"/>
      <c r="E194" s="423"/>
    </row>
    <row r="195" customFormat="false" ht="12.75" hidden="false" customHeight="false" outlineLevel="0" collapsed="false">
      <c r="D195" s="38"/>
      <c r="E195" s="38"/>
    </row>
    <row r="196" customFormat="false" ht="12.75" hidden="false" customHeight="false" outlineLevel="0" collapsed="false">
      <c r="A196" s="38" t="s">
        <v>385</v>
      </c>
      <c r="B196" s="38" t="s">
        <v>386</v>
      </c>
      <c r="C196" s="540" t="str">
        <f aca="false">INDEX(D196:E196,1,O1)</f>
        <v>COP billones*</v>
      </c>
      <c r="D196" s="414" t="s">
        <v>387</v>
      </c>
      <c r="E196" s="414" t="s">
        <v>388</v>
      </c>
    </row>
    <row r="197" customFormat="false" ht="12.75" hidden="false" customHeight="false" outlineLevel="0" collapsed="false">
      <c r="C197" s="540" t="str">
        <f aca="false">INDEX(D197:E197,1,O1)</f>
        <v>USD billones**</v>
      </c>
      <c r="D197" s="472" t="s">
        <v>381</v>
      </c>
      <c r="E197" s="472" t="s">
        <v>382</v>
      </c>
      <c r="F197" s="423"/>
    </row>
    <row r="198" customFormat="false" ht="12.75" hidden="false" customHeight="false" outlineLevel="0" collapsed="false">
      <c r="D198" s="415"/>
      <c r="E198" s="423"/>
      <c r="F198" s="423"/>
    </row>
    <row r="199" customFormat="false" ht="12.75" hidden="false" customHeight="false" outlineLevel="0" collapsed="false">
      <c r="D199" s="415"/>
      <c r="E199" s="423"/>
      <c r="F199" s="423"/>
    </row>
    <row r="200" customFormat="false" ht="12.75" hidden="false" customHeight="false" outlineLevel="0" collapsed="false">
      <c r="A200" s="533" t="s">
        <v>389</v>
      </c>
      <c r="B200" s="533"/>
      <c r="C200" s="38" t="str">
        <f aca="false">INDEX(D200:E200,1,O1)</f>
        <v>Interna</v>
      </c>
      <c r="D200" s="414" t="s">
        <v>193</v>
      </c>
      <c r="E200" s="414" t="s">
        <v>19</v>
      </c>
    </row>
    <row r="201" customFormat="false" ht="12.75" hidden="false" customHeight="false" outlineLevel="0" collapsed="false">
      <c r="C201" s="38" t="str">
        <f aca="false">INDEX(D201:E201,1,$O$1)</f>
        <v>Resumen por tipo de deuda</v>
      </c>
      <c r="D201" s="414" t="s">
        <v>390</v>
      </c>
      <c r="E201" s="414" t="s">
        <v>391</v>
      </c>
    </row>
    <row r="202" customFormat="false" ht="12.75" hidden="false" customHeight="false" outlineLevel="0" collapsed="false">
      <c r="C202" s="38" t="str">
        <f aca="false">INDEX(D202:E202,1,$O$1)</f>
        <v>Composición por moneda</v>
      </c>
      <c r="D202" s="414" t="s">
        <v>340</v>
      </c>
      <c r="E202" s="414" t="s">
        <v>392</v>
      </c>
    </row>
    <row r="204" customFormat="false" ht="12.75" hidden="false" customHeight="false" outlineLevel="0" collapsed="false">
      <c r="C204" s="38" t="str">
        <f aca="false">INDEX(D204:E204,1,$O$1)</f>
        <v>Perfil de Vencimientos en USD</v>
      </c>
      <c r="D204" s="414" t="s">
        <v>393</v>
      </c>
      <c r="E204" s="414" t="s">
        <v>394</v>
      </c>
    </row>
    <row r="205" customFormat="false" ht="12.75" hidden="false" customHeight="false" outlineLevel="0" collapsed="false">
      <c r="C205" s="38" t="str">
        <f aca="false">INDEX(D205:E205,1,$O$1)</f>
        <v>Perfil de Vencimientos en COP</v>
      </c>
      <c r="D205" s="414" t="s">
        <v>395</v>
      </c>
      <c r="E205" s="414" t="s">
        <v>396</v>
      </c>
    </row>
    <row r="208" customFormat="false" ht="12.75" hidden="false" customHeight="false" outlineLevel="0" collapsed="false">
      <c r="C208" s="38" t="str">
        <f aca="false">INDEX(D208:E208,1,$O$1)</f>
        <v>Saldo en USD</v>
      </c>
      <c r="D208" s="414" t="s">
        <v>397</v>
      </c>
      <c r="E208" s="414" t="s">
        <v>398</v>
      </c>
    </row>
    <row r="209" customFormat="false" ht="12.75" hidden="false" customHeight="false" outlineLevel="0" collapsed="false">
      <c r="C209" s="38" t="str">
        <f aca="false">INDEX(D209:E209,1,$O$1)</f>
        <v>Saldo en COP</v>
      </c>
      <c r="D209" s="414" t="s">
        <v>399</v>
      </c>
      <c r="E209" s="414" t="s">
        <v>400</v>
      </c>
    </row>
  </sheetData>
  <sheetProtection sheet="true" password="cbee" objects="true" scenario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0:35:22Z</dcterms:created>
  <dc:creator>dftrujil</dc:creator>
  <dc:description/>
  <dc:language>en-US</dc:language>
  <cp:lastModifiedBy>Edilberto Forero Vivas</cp:lastModifiedBy>
  <cp:lastPrinted>2018-08-17T15:44:28Z</cp:lastPrinted>
  <dcterms:modified xsi:type="dcterms:W3CDTF">2025-05-09T14:28:23Z</dcterms:modified>
  <cp:revision>0</cp:revision>
  <dc:subject/>
  <dc:title/>
</cp:coreProperties>
</file>