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1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0.xml.rels" ContentType="application/vnd.openxmlformats-package.relationships+xml"/>
  <Override PartName="/xl/charts/_rels/chart6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"/>
  </bookViews>
  <sheets>
    <sheet name="Title Page" sheetId="1" state="visible" r:id="rId2"/>
    <sheet name="Resumen-Total" sheetId="2" state="visible" r:id="rId3"/>
    <sheet name="Total Gra." sheetId="3" state="visible" r:id="rId4"/>
    <sheet name="Resumen Interna" sheetId="4" state="visible" r:id="rId5"/>
    <sheet name="Interna Gra." sheetId="5" state="visible" r:id="rId6"/>
    <sheet name="Resumen Externa" sheetId="6" state="visible" r:id="rId7"/>
    <sheet name="Externa Gra." sheetId="7" state="visible" r:id="rId8"/>
    <sheet name="Title Data (HIDE)" sheetId="8" state="hidden" r:id="rId9"/>
  </sheets>
  <definedNames>
    <definedName function="false" hidden="false" localSheetId="6" name="_xlnm.Print_Area" vbProcedure="false">'Externa Gra.'!$A$1:$R$59</definedName>
    <definedName function="false" hidden="false" localSheetId="4" name="_xlnm.Print_Area" vbProcedure="false">'Interna Gra.'!$A$1:$R$68</definedName>
    <definedName function="false" hidden="false" localSheetId="5" name="_xlnm.Print_Area" vbProcedure="false">'Resumen Externa'!$A$1:$S$60</definedName>
    <definedName function="false" hidden="false" localSheetId="3" name="_xlnm.Print_Area" vbProcedure="false">'Resumen Interna'!$B$1:$Q$63</definedName>
    <definedName function="false" hidden="false" localSheetId="1" name="_xlnm.Print_Area" vbProcedure="false">'Resumen-Total'!$B$1:$M$91</definedName>
    <definedName function="false" hidden="false" localSheetId="7" name="_xlnm.Print_Area" vbProcedure="false">'Title Data (HIDE)'!$D$2:$F$82</definedName>
    <definedName function="false" hidden="false" localSheetId="0" name="_xlnm.Print_Area" vbProcedure="false">'Title Page'!$A$1:$O$29</definedName>
    <definedName function="false" hidden="false" localSheetId="2" name="_xlnm.Print_Area" vbProcedure="false">'Total Gra.'!$A$1:$S$58</definedName>
    <definedName function="false" hidden="false" name="_xlfn_COUNT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93">
  <si>
    <t xml:space="preserve"> </t>
  </si>
  <si>
    <t xml:space="preserve">USD / EUR</t>
  </si>
  <si>
    <t xml:space="preserve">Sofr</t>
  </si>
  <si>
    <t xml:space="preserve">IPC 12 meses</t>
  </si>
  <si>
    <t xml:space="preserve">JPY / USD</t>
  </si>
  <si>
    <t xml:space="preserve">Sofr 6m</t>
  </si>
  <si>
    <t xml:space="preserve">UVR</t>
  </si>
  <si>
    <t xml:space="preserve">COP / USD</t>
  </si>
  <si>
    <t xml:space="preserve">Euribor</t>
  </si>
  <si>
    <t xml:space="preserve">Total</t>
  </si>
  <si>
    <t xml:space="preserve">Cupón Promedio en USD</t>
  </si>
  <si>
    <t xml:space="preserve">Cupón Promedio en COP</t>
  </si>
  <si>
    <t xml:space="preserve">% PIB proyectado 2024</t>
  </si>
  <si>
    <t xml:space="preserve">Vida Media (años)</t>
  </si>
  <si>
    <t xml:space="preserve">Duración (años)</t>
  </si>
  <si>
    <t xml:space="preserve">%</t>
  </si>
  <si>
    <t xml:space="preserve">USD</t>
  </si>
  <si>
    <t xml:space="preserve">TES Corto y Largo Plazo</t>
  </si>
  <si>
    <t xml:space="preserve">EUR</t>
  </si>
  <si>
    <t xml:space="preserve">Bonos Externos                      </t>
  </si>
  <si>
    <t xml:space="preserve">UVR (COP)</t>
  </si>
  <si>
    <t xml:space="preserve">BID                            </t>
  </si>
  <si>
    <t xml:space="preserve">COP</t>
  </si>
  <si>
    <t xml:space="preserve">BIRF                          </t>
  </si>
  <si>
    <t xml:space="preserve">CAF</t>
  </si>
  <si>
    <t xml:space="preserve">Depósitos del Tesoro</t>
  </si>
  <si>
    <t xml:space="preserve">Otros Deuda Interna (3)</t>
  </si>
  <si>
    <t xml:space="preserve">Otros Deuda Externa (4)</t>
  </si>
  <si>
    <t xml:space="preserve">PIB Nominal</t>
  </si>
  <si>
    <t xml:space="preserve">2024 (supuestos macro)</t>
  </si>
  <si>
    <t xml:space="preserve">Miles de Millones de pesos</t>
  </si>
  <si>
    <t xml:space="preserve">(1) Deuda Interna Bruta Ajustada sin incluir el rezago presupuestal ni deuda pensional (Documento Asesores CONFIS 2/2002)</t>
  </si>
  <si>
    <t xml:space="preserve">(2) La duración de deuda interna corresponde a la duración de TES Tasa Fija</t>
  </si>
  <si>
    <t xml:space="preserve">* Tomado de los Supuestos Macroeconómicos de la DGPM del Ministerio de Hacienda y Crédito Público.</t>
  </si>
  <si>
    <t xml:space="preserve">(3) Correspondientes a pagarés del FONPET (FOME), Bonos de Paz, Bonos de Seguridad, Bonos Educativos de Universidades y Cuentas Inactivas</t>
  </si>
  <si>
    <t xml:space="preserve">** El cálculo no incluye  CUN, Reconocimiento de Pasivos, ni Cuentas por Pagar.</t>
  </si>
  <si>
    <t xml:space="preserve">(4) Incluye pagarés del FAE (FOME), créditos contratados con Bancos Comerciales, Gobiernos, Banca de Fomento, Proveedores entre otros. </t>
  </si>
  <si>
    <t xml:space="preserve">Fija y tasas multilaterales COP</t>
  </si>
  <si>
    <t xml:space="preserve">Fija y tasas multilaterales USD</t>
  </si>
  <si>
    <t xml:space="preserve">Variable COP</t>
  </si>
  <si>
    <t xml:space="preserve">Variable USD</t>
  </si>
  <si>
    <t xml:space="preserve">Externa</t>
  </si>
  <si>
    <t xml:space="preserve">Interna</t>
  </si>
  <si>
    <t xml:space="preserve">IPC ing. medios</t>
  </si>
  <si>
    <t xml:space="preserve">Perfil de vencimientos</t>
  </si>
  <si>
    <t xml:space="preserve">Intereses</t>
  </si>
  <si>
    <t xml:space="preserve">Servicio de deuda</t>
  </si>
  <si>
    <t xml:space="preserve">Periodo</t>
  </si>
  <si>
    <t xml:space="preserve">TES</t>
  </si>
  <si>
    <t xml:space="preserve">Total interna GNC</t>
  </si>
  <si>
    <t xml:space="preserve">NA</t>
  </si>
  <si>
    <t xml:space="preserve">TES Control Monetario</t>
  </si>
  <si>
    <t xml:space="preserve">N.D.</t>
  </si>
  <si>
    <t xml:space="preserve">Títulos de Solidaridad (9)</t>
  </si>
  <si>
    <t xml:space="preserve">Deuda Interna Bruta (4)</t>
  </si>
  <si>
    <t xml:space="preserve">Otras deudas</t>
  </si>
  <si>
    <t xml:space="preserve">Más Bonos Pensionales</t>
  </si>
  <si>
    <t xml:space="preserve">Más Bonos Valor Constante</t>
  </si>
  <si>
    <t xml:space="preserve">Deuda interna bruta (5)</t>
  </si>
  <si>
    <t xml:space="preserve">UVR Fija</t>
  </si>
  <si>
    <t xml:space="preserve">IPC</t>
  </si>
  <si>
    <t xml:space="preserve">Otros</t>
  </si>
  <si>
    <t xml:space="preserve">Corto Plazo</t>
  </si>
  <si>
    <t xml:space="preserve">COP Fija</t>
  </si>
  <si>
    <t xml:space="preserve">Ponderado</t>
  </si>
  <si>
    <t xml:space="preserve">(1) Corresponde titulos colocados al descuento sin cúpon y con un plazo de vencimiento de 90 a 364 días</t>
  </si>
  <si>
    <t xml:space="preserve">(2) Corresponde a TES denominados en pesos, dólares o unidades de valor real, a tasa fija o variable, con un plazo hasta su vencimiento al momento de la emisión de más de 1 año.</t>
  </si>
  <si>
    <t xml:space="preserve">(3) Información preliminar del Informe de Cuadre Mensual de Cuentas diciembre de 2012 - Fuente: Banco de la República</t>
  </si>
  <si>
    <t xml:space="preserve">(4) Deuda Interna Bruta Ajustada sin incluir el rezago presupuestal ni deuda pensional (Documento Asesores CONFIS 2/2002)</t>
  </si>
  <si>
    <t xml:space="preserve">(5) Deuda Interna Bruta sin incluir el rezago presupuestal (Documento Asesores CONFIS 2/2002)</t>
  </si>
  <si>
    <t xml:space="preserve">(6) Los depósitos del tesoro están incluidos en vencimientos del año actual</t>
  </si>
  <si>
    <t xml:space="preserve">(7) Cupón promedio ponderado</t>
  </si>
  <si>
    <t xml:space="preserve">(8) Incluye los pagarés con cargo al FONPET(FOME) y deuda con el Fondo de Riesgos Laborales (FRL)</t>
  </si>
  <si>
    <t xml:space="preserve">(9) Decreto 562 de 2020</t>
  </si>
  <si>
    <t xml:space="preserve">Elaborado por: Subdirección de Riesgo - DGCPTN</t>
  </si>
  <si>
    <t xml:space="preserve">TASA VAR BID</t>
  </si>
  <si>
    <t xml:space="preserve">YEN / USD</t>
  </si>
  <si>
    <t xml:space="preserve">   BID </t>
  </si>
  <si>
    <t xml:space="preserve">BIRF</t>
  </si>
  <si>
    <t xml:space="preserve">AFD</t>
  </si>
  <si>
    <t xml:space="preserve">KFW</t>
  </si>
  <si>
    <t xml:space="preserve">Total Externa GNC</t>
  </si>
  <si>
    <t xml:space="preserve">COP (2)</t>
  </si>
  <si>
    <t xml:space="preserve">Balance en bonos</t>
  </si>
  <si>
    <t xml:space="preserve">Saldo total</t>
  </si>
  <si>
    <t xml:space="preserve">Tasa Variable</t>
  </si>
  <si>
    <t xml:space="preserve">Saldo de deuda</t>
  </si>
  <si>
    <t xml:space="preserve">Bonos</t>
  </si>
  <si>
    <t xml:space="preserve">Total GNC</t>
  </si>
  <si>
    <t xml:space="preserve">(1) Los totales corresponden a créditos firmados con saldo vigente y desembolsados, exceptuendo créditos con residentes y de corto plazo </t>
  </si>
  <si>
    <t xml:space="preserve">(2) Moneda tramo para TES globales denominados en pesos y pagaderos en dólares.</t>
  </si>
  <si>
    <t xml:space="preserve">(4) - Incluye LCF del FMI, pagarés del FAE(FOME), créditos contratados con Bancos Comerciales, Gobiernos, Banca de Fomento, Proveedores entre otros. </t>
  </si>
  <si>
    <t xml:space="preserve">(3) Las amortizaciones corresponden a créditos firmados desembolsados y en proceso de desembolso.</t>
  </si>
  <si>
    <t xml:space="preserve"> Los totales corresponden a créditos firmados con saldo vigente y desembolsados, exceptuando créditos con residentes y de corto plazo </t>
  </si>
  <si>
    <t xml:space="preserve">Perfil deuda externa GNC</t>
  </si>
  <si>
    <t xml:space="preserve">(1) - Moneda tramo para TES globales denominados en pesos y pagados en dólares.</t>
  </si>
  <si>
    <t xml:space="preserve">**USD 1 billón = 1 000 000 000</t>
  </si>
  <si>
    <t xml:space="preserve">Title Page</t>
  </si>
  <si>
    <t xml:space="preserve">English</t>
  </si>
  <si>
    <t xml:space="preserve">English/Spanish</t>
  </si>
  <si>
    <t xml:space="preserve">Colombian Central Government Gross Debt Profile</t>
  </si>
  <si>
    <t xml:space="preserve">Perfil de Deuda Bruta GNC</t>
  </si>
  <si>
    <t xml:space="preserve">Español</t>
  </si>
  <si>
    <t xml:space="preserve">Debt Consolidation Table</t>
  </si>
  <si>
    <t xml:space="preserve">Publication Frequency:</t>
  </si>
  <si>
    <t xml:space="preserve">Frecuencia de producción:</t>
  </si>
  <si>
    <t xml:space="preserve">Monthly</t>
  </si>
  <si>
    <t xml:space="preserve">Mensualmente</t>
  </si>
  <si>
    <t xml:space="preserve">Contents:</t>
  </si>
  <si>
    <t xml:space="preserve">Contenido:</t>
  </si>
  <si>
    <t xml:space="preserve">Comprehensive information about the structure and profile of Colombian public debt</t>
  </si>
  <si>
    <t xml:space="preserve">Información comprensiva de la estructura y perfil de la deuda pública de Colombia</t>
  </si>
  <si>
    <t xml:space="preserve">Sources:</t>
  </si>
  <si>
    <t xml:space="preserve">Fuentes:</t>
  </si>
  <si>
    <t xml:space="preserve">Risk Management Office</t>
  </si>
  <si>
    <t xml:space="preserve">Subdirección de Riesgo - DGCPTN</t>
  </si>
  <si>
    <t xml:space="preserve">Directorate of Public Credit and National Treasury</t>
  </si>
  <si>
    <t xml:space="preserve">Dirección General de Crédito Público y Tesoro Nacional </t>
  </si>
  <si>
    <t xml:space="preserve">Ministry of Finance and Public Credit, Colombia</t>
  </si>
  <si>
    <t xml:space="preserve">Ministerio de Hacienda y Crédito Público, Colombia</t>
  </si>
  <si>
    <t xml:space="preserve">Virtual Location:</t>
  </si>
  <si>
    <t xml:space="preserve">Ubicación virtual:</t>
  </si>
  <si>
    <t xml:space="preserve">http://www.irc.gov.co</t>
  </si>
  <si>
    <t xml:space="preserve">Date of Last Format Revision:</t>
  </si>
  <si>
    <t xml:space="preserve">Fecha de última revisión de formato:</t>
  </si>
  <si>
    <t xml:space="preserve">B de Paz (3)</t>
  </si>
  <si>
    <t xml:space="preserve">B de Seguridad (3)</t>
  </si>
  <si>
    <t xml:space="preserve">Resumen-Total</t>
  </si>
  <si>
    <t xml:space="preserve">Otros Asumidas (4)</t>
  </si>
  <si>
    <t xml:space="preserve">Section 0 - Header</t>
  </si>
  <si>
    <t xml:space="preserve">GNC Total Gross Debt Profile</t>
  </si>
  <si>
    <t xml:space="preserve">Perfil Deuda Bruta Total GNC</t>
  </si>
  <si>
    <t xml:space="preserve">Otros Bonos (4)</t>
  </si>
  <si>
    <t xml:space="preserve">As of Date</t>
  </si>
  <si>
    <t xml:space="preserve">Fecha corte</t>
  </si>
  <si>
    <t xml:space="preserve">As of Date for variables</t>
  </si>
  <si>
    <t xml:space="preserve">Fecha corte variables</t>
  </si>
  <si>
    <t xml:space="preserve">12-month CPI</t>
  </si>
  <si>
    <t xml:space="preserve">12-month Devaluation</t>
  </si>
  <si>
    <t xml:space="preserve">Devaluación 12 meses</t>
  </si>
  <si>
    <t xml:space="preserve">Section 1- Overview</t>
  </si>
  <si>
    <t xml:space="preserve">Summary of Debt in COP and USD</t>
  </si>
  <si>
    <t xml:space="preserve">Resumen de deuda en COP y USD</t>
  </si>
  <si>
    <t xml:space="preserve">Debt Balance</t>
  </si>
  <si>
    <t xml:space="preserve">Total Balance</t>
  </si>
  <si>
    <t xml:space="preserve">Bonds Balance</t>
  </si>
  <si>
    <t xml:space="preserve">Balance</t>
  </si>
  <si>
    <t xml:space="preserve">Saldo</t>
  </si>
  <si>
    <t xml:space="preserve">Internal (1)</t>
  </si>
  <si>
    <t xml:space="preserve">Interna (1) </t>
  </si>
  <si>
    <t xml:space="preserve">Internal</t>
  </si>
  <si>
    <t xml:space="preserve">External</t>
  </si>
  <si>
    <t xml:space="preserve">Debt Denomination</t>
  </si>
  <si>
    <t xml:space="preserve">Denominación de deuda</t>
  </si>
  <si>
    <t xml:space="preserve">Currency</t>
  </si>
  <si>
    <t xml:space="preserve">Moneda</t>
  </si>
  <si>
    <t xml:space="preserve">COP Millions</t>
  </si>
  <si>
    <t xml:space="preserve">COP millones</t>
  </si>
  <si>
    <t xml:space="preserve">USD Millions</t>
  </si>
  <si>
    <t xml:space="preserve">USD millones</t>
  </si>
  <si>
    <t xml:space="preserve">% GDP Forward 2020</t>
  </si>
  <si>
    <t xml:space="preserve">% PIB proyectado 2020</t>
  </si>
  <si>
    <t xml:space="preserve">Total Local Currency</t>
  </si>
  <si>
    <t xml:space="preserve">Total moneda local</t>
  </si>
  <si>
    <t xml:space="preserve">Total Foreign Currency</t>
  </si>
  <si>
    <t xml:space="preserve">Total moneda extranjera</t>
  </si>
  <si>
    <t xml:space="preserve">Interest Rate Structure</t>
  </si>
  <si>
    <t xml:space="preserve">Tipo de interés</t>
  </si>
  <si>
    <t xml:space="preserve">Fixed Rate</t>
  </si>
  <si>
    <t xml:space="preserve">Fija</t>
  </si>
  <si>
    <t xml:space="preserve">Variable Rate</t>
  </si>
  <si>
    <t xml:space="preserve">Variable</t>
  </si>
  <si>
    <t xml:space="preserve">Nominal GDP (2005 Base)</t>
  </si>
  <si>
    <t xml:space="preserve">PIB nominal (Base 2005)</t>
  </si>
  <si>
    <t xml:space="preserve">Section 2 - Amortizations</t>
  </si>
  <si>
    <t xml:space="preserve">Total Debt Amortization Profile in COP</t>
  </si>
  <si>
    <t xml:space="preserve">Perfil de amortizaciones de deuda total en COP</t>
  </si>
  <si>
    <t xml:space="preserve">Total Debt Amortization Profile in USD</t>
  </si>
  <si>
    <t xml:space="preserve">Perfil de amortizaciones de deuda total en USD</t>
  </si>
  <si>
    <t xml:space="preserve">Period</t>
  </si>
  <si>
    <t xml:space="preserve">External </t>
  </si>
  <si>
    <t xml:space="preserve">External Debt Amortization Profile</t>
  </si>
  <si>
    <t xml:space="preserve">Perfil de amortizaciones de deuda externa</t>
  </si>
  <si>
    <t xml:space="preserve">Section 3 - Footnotes</t>
  </si>
  <si>
    <t xml:space="preserve">(1) Adusted Gross Internal Debt including neither the remaining budget nor pension debt (Documento Asesores CONFIS 2/2002)</t>
  </si>
  <si>
    <t xml:space="preserve">(1)  Deuda interna bruta ajustada sin incluir el rezago presupuestal ni deuda pensional (Documento Asesores CONFIS 22002)</t>
  </si>
  <si>
    <t xml:space="preserve">(2) Amortizations correspond to both disbursed and non-disbursed approved credits.</t>
  </si>
  <si>
    <t xml:space="preserve">(2) Las amortizaciones corresponden a créditos firmados desembolsados y no desembolsados.</t>
  </si>
  <si>
    <t xml:space="preserve">(3) The duration of internal debt correspondes to the duration of fixed rate TES</t>
  </si>
  <si>
    <t xml:space="preserve">(3) La duración de deuda interna corresponde a la duración de TES tasa fija</t>
  </si>
  <si>
    <t xml:space="preserve">*GDP projected by DGPM - MHCP</t>
  </si>
  <si>
    <t xml:space="preserve">* PIB proyectado por DGPM - MHCP </t>
  </si>
  <si>
    <t xml:space="preserve">Provided by: Risk Subdirectorate - DGCPTN</t>
  </si>
  <si>
    <t xml:space="preserve">Section 4 - Indicators</t>
  </si>
  <si>
    <t xml:space="preserve">Indicators</t>
  </si>
  <si>
    <t xml:space="preserve">Indicadores</t>
  </si>
  <si>
    <t xml:space="preserve">Indicator</t>
  </si>
  <si>
    <t xml:space="preserve">Indicador</t>
  </si>
  <si>
    <t xml:space="preserve">Average Coupon in USD</t>
  </si>
  <si>
    <t xml:space="preserve">Cupón promedio en USD</t>
  </si>
  <si>
    <t xml:space="preserve">Average Coupon in COP</t>
  </si>
  <si>
    <t xml:space="preserve">Cupón promedio en COP</t>
  </si>
  <si>
    <t xml:space="preserve">Median Maturity (Years)</t>
  </si>
  <si>
    <t xml:space="preserve">Vida media (años)</t>
  </si>
  <si>
    <t xml:space="preserve">Duration (Years) (3)</t>
  </si>
  <si>
    <t xml:space="preserve">Duración (años) (3)</t>
  </si>
  <si>
    <t xml:space="preserve">Sources</t>
  </si>
  <si>
    <t xml:space="preserve">Fuentes</t>
  </si>
  <si>
    <t xml:space="preserve">Source</t>
  </si>
  <si>
    <t xml:space="preserve">Fuente</t>
  </si>
  <si>
    <t xml:space="preserve">Short-term TES</t>
  </si>
  <si>
    <t xml:space="preserve">TES corto plazo</t>
  </si>
  <si>
    <t xml:space="preserve">Long-term TES</t>
  </si>
  <si>
    <t xml:space="preserve">TES largo plazo</t>
  </si>
  <si>
    <t xml:space="preserve">External Bonds</t>
  </si>
  <si>
    <t xml:space="preserve">Bonos externos</t>
  </si>
  <si>
    <t xml:space="preserve">BID</t>
  </si>
  <si>
    <t xml:space="preserve">Fogafin Bonds</t>
  </si>
  <si>
    <t xml:space="preserve">Bonos Fogafin</t>
  </si>
  <si>
    <t xml:space="preserve">TRD</t>
  </si>
  <si>
    <t xml:space="preserve">Interfund Credits</t>
  </si>
  <si>
    <t xml:space="preserve">Pagarés de Tesorería</t>
  </si>
  <si>
    <t xml:space="preserve">Other Internal Debt</t>
  </si>
  <si>
    <t xml:space="preserve">Otros deuda interna</t>
  </si>
  <si>
    <t xml:space="preserve">Other External Debt</t>
  </si>
  <si>
    <t xml:space="preserve">Otros deuda externa</t>
  </si>
  <si>
    <t xml:space="preserve">Resumen Interna</t>
  </si>
  <si>
    <t xml:space="preserve">Cambios:</t>
  </si>
  <si>
    <t xml:space="preserve">GNC Internal Debt Profile</t>
  </si>
  <si>
    <t xml:space="preserve">Perfil Deuda Interna GNC</t>
  </si>
  <si>
    <t xml:space="preserve">Quitamos la referencia (1) del título y cambiamos el nombre a Perfil deuda interna GNC</t>
  </si>
  <si>
    <t xml:space="preserve">Figures in COP Millions</t>
  </si>
  <si>
    <t xml:space="preserve">Cifras en COP millones</t>
  </si>
  <si>
    <t xml:space="preserve">GNC Internal Gross Debt Profile (1)</t>
  </si>
  <si>
    <t xml:space="preserve">Perfil deuda interna bruta GNC (1)</t>
  </si>
  <si>
    <t xml:space="preserve">DTF EA</t>
  </si>
  <si>
    <t xml:space="preserve">Devaluación 12 m</t>
  </si>
  <si>
    <t xml:space="preserve">Section 1 - Overview</t>
  </si>
  <si>
    <t xml:space="preserve">Composition by Source</t>
  </si>
  <si>
    <t xml:space="preserve">Composición por fuente</t>
  </si>
  <si>
    <t xml:space="preserve">Median Maturity</t>
  </si>
  <si>
    <t xml:space="preserve">Vida media</t>
  </si>
  <si>
    <t xml:space="preserve">Coupon (7)</t>
  </si>
  <si>
    <t xml:space="preserve">Cupón (7)</t>
  </si>
  <si>
    <t xml:space="preserve">TES Short-term (1)</t>
  </si>
  <si>
    <t xml:space="preserve">TES corto plazo (1)</t>
  </si>
  <si>
    <t xml:space="preserve">TES Long-term (2)</t>
  </si>
  <si>
    <t xml:space="preserve">TES largo plazo (2)</t>
  </si>
  <si>
    <t xml:space="preserve">Law 546 Bonds (3)</t>
  </si>
  <si>
    <t xml:space="preserve">Ley 546 (3)</t>
  </si>
  <si>
    <t xml:space="preserve">TRD (3)</t>
  </si>
  <si>
    <t xml:space="preserve">Peace Bonds (3)</t>
  </si>
  <si>
    <t xml:space="preserve">B de paz (3)</t>
  </si>
  <si>
    <t xml:space="preserve">Security Bonds (3)</t>
  </si>
  <si>
    <t xml:space="preserve">B de seguridad (3)</t>
  </si>
  <si>
    <t xml:space="preserve">Agricultural Bonds (3)</t>
  </si>
  <si>
    <t xml:space="preserve">Bonos Agrarios (3)</t>
  </si>
  <si>
    <t xml:space="preserve">Other Assumptions </t>
  </si>
  <si>
    <t xml:space="preserve">Otros asumidas </t>
  </si>
  <si>
    <t xml:space="preserve">Other Bonds </t>
  </si>
  <si>
    <t xml:space="preserve">Otros Bonos </t>
  </si>
  <si>
    <t xml:space="preserve">Others (8)</t>
  </si>
  <si>
    <t xml:space="preserve">Otros (8)</t>
  </si>
  <si>
    <t xml:space="preserve">Interfund Credits (6)</t>
  </si>
  <si>
    <t xml:space="preserve">Depósitos del Tesoro (6)</t>
  </si>
  <si>
    <t xml:space="preserve">Adjusted Internal Gross Debt (4)</t>
  </si>
  <si>
    <t xml:space="preserve">Deuda Interna Bruta Ajustada (4)</t>
  </si>
  <si>
    <t xml:space="preserve">Other Debts</t>
  </si>
  <si>
    <t xml:space="preserve">Plus Pension Bonds</t>
  </si>
  <si>
    <t xml:space="preserve">Plus Valor Cte Bonds</t>
  </si>
  <si>
    <t xml:space="preserve">Gross Internal Debt (5)</t>
  </si>
  <si>
    <t xml:space="preserve">Composition by Denomination</t>
  </si>
  <si>
    <t xml:space="preserve">Composición por denominación</t>
  </si>
  <si>
    <t xml:space="preserve">Composition by Rate Structure</t>
  </si>
  <si>
    <t xml:space="preserve">Composición por tasa</t>
  </si>
  <si>
    <t xml:space="preserve">TES Duration</t>
  </si>
  <si>
    <t xml:space="preserve">Duración  de TES</t>
  </si>
  <si>
    <t xml:space="preserve">90-180-360 Days</t>
  </si>
  <si>
    <t xml:space="preserve">90-180-360 días</t>
  </si>
  <si>
    <t xml:space="preserve">COP Fixed</t>
  </si>
  <si>
    <t xml:space="preserve">COP fija</t>
  </si>
  <si>
    <t xml:space="preserve">IPC COP</t>
  </si>
  <si>
    <t xml:space="preserve">COP IPC</t>
  </si>
  <si>
    <t xml:space="preserve">DTF</t>
  </si>
  <si>
    <t xml:space="preserve">Others</t>
  </si>
  <si>
    <t xml:space="preserve">Fixed COP</t>
  </si>
  <si>
    <t xml:space="preserve">Weighted Average</t>
  </si>
  <si>
    <t xml:space="preserve">Section 2 - Footnotes</t>
  </si>
  <si>
    <t xml:space="preserve">(1) Corresponds to zero coupon TES, negotiated by discount, with maturities at time of issue of 90 to 360 days.</t>
  </si>
  <si>
    <t xml:space="preserve">(2) Corresponds to TES denominated in pesos, dollars, or real value units, at fixed or variable rate, with maturities at time of issue of issue greater than 1 year. </t>
  </si>
  <si>
    <r>
      <rPr>
        <sz val="10"/>
        <rFont val="Arial Narrow"/>
        <family val="2"/>
      </rPr>
      <t xml:space="preserve">(3) Preliminary information from the Informe de Cuadre Mansual de Cuentas from july of 2010 </t>
    </r>
    <r>
      <rPr>
        <i val="true"/>
        <sz val="10"/>
        <rFont val="Arial Narrow"/>
        <family val="2"/>
      </rPr>
      <t xml:space="preserve">Source: Banco de la República</t>
    </r>
  </si>
  <si>
    <t xml:space="preserve">(3) Información preliminar del Informe de Cuadre Mensual de Cuentas de julio 2010 - Fuente: Banco de la República</t>
  </si>
  <si>
    <t xml:space="preserve">(4) Adjusted Internal Gross Debt excluding remaining budget and pension debt (Document Asesores CONFIS 2/2002)</t>
  </si>
  <si>
    <t xml:space="preserve">(4)  Deuda Interna Bruta Ajustada sin incluir el rezago presupuestal ni deuda pensional (Documento Asesores CONFIS 2/2002)</t>
  </si>
  <si>
    <t xml:space="preserve">(5) Internal Gross Debt excluding remaining budget (Document Asesores CONFIS 2/2002)</t>
  </si>
  <si>
    <t xml:space="preserve">(6) Interfund Credits are included in current year maturities</t>
  </si>
  <si>
    <t xml:space="preserve">(6) Los pagarés de tesorería están incluidos en vencimientos del año actual</t>
  </si>
  <si>
    <t xml:space="preserve">(7) Weighted average coupon</t>
  </si>
  <si>
    <t xml:space="preserve">Section 3 - Maturity Profile</t>
  </si>
  <si>
    <t xml:space="preserve">Maturity Profile</t>
  </si>
  <si>
    <t xml:space="preserve">GNC Total Internal</t>
  </si>
  <si>
    <t xml:space="preserve">Otros bonos </t>
  </si>
  <si>
    <t xml:space="preserve">Interest Payments</t>
  </si>
  <si>
    <t xml:space="preserve">Otros </t>
  </si>
  <si>
    <t xml:space="preserve">Debt Service</t>
  </si>
  <si>
    <t xml:space="preserve">Créditos Interfondos</t>
  </si>
  <si>
    <t xml:space="preserve">(6) Internal gross debt excluding remaining budget (Document Asesores CONFIS 2/2002)</t>
  </si>
  <si>
    <t xml:space="preserve">(6) Deuda Interna Bruta sin incluir el rezago presupuestal (Documento Asesores CONFIS 2/2002)</t>
  </si>
  <si>
    <t xml:space="preserve">(5) Internal Gross Debt Adjusted excluding remaining budget and pension debt (Document Asesores CONFIS 2/2002)</t>
  </si>
  <si>
    <t xml:space="preserve">(5)  Deuda Interna Bruta Ajustada sin incluir el rezago presupuestal ni deuda pensional (Documento Asesores CONFIS 2/2002)</t>
  </si>
  <si>
    <t xml:space="preserve">Resumen Externa</t>
  </si>
  <si>
    <t xml:space="preserve">GNC External Debt Profile</t>
  </si>
  <si>
    <t xml:space="preserve">Perfil Deuda Externa GNC</t>
  </si>
  <si>
    <t xml:space="preserve">Cambios</t>
  </si>
  <si>
    <t xml:space="preserve">Figures in USD Millions</t>
  </si>
  <si>
    <t xml:space="preserve">Cifras en USD millones</t>
  </si>
  <si>
    <t xml:space="preserve">Quitamos la referencia (1) y bruta del título</t>
  </si>
  <si>
    <t xml:space="preserve">Fecha Corte</t>
  </si>
  <si>
    <t xml:space="preserve">GNC Gross Debt Profile - External (1)</t>
  </si>
  <si>
    <t xml:space="preserve">Perfil deuda externa bruta GNC (1)</t>
  </si>
  <si>
    <t xml:space="preserve">Variable Rate BID</t>
  </si>
  <si>
    <t xml:space="preserve">Variable BID SCFU</t>
  </si>
  <si>
    <t xml:space="preserve">VAR BID SCFU</t>
  </si>
  <si>
    <t xml:space="preserve">Composition by Currency</t>
  </si>
  <si>
    <t xml:space="preserve">Composición por moneda </t>
  </si>
  <si>
    <t xml:space="preserve">Composition by Interest Rate Structure</t>
  </si>
  <si>
    <t xml:space="preserve">Composición por tipo de interés</t>
  </si>
  <si>
    <t xml:space="preserve">Tasa fija</t>
  </si>
  <si>
    <t xml:space="preserve">VARBID Rate</t>
  </si>
  <si>
    <t xml:space="preserve">Tasa VARBID</t>
  </si>
  <si>
    <t xml:space="preserve">VARBID SCFU Rate</t>
  </si>
  <si>
    <t xml:space="preserve">Tasa VARBID SCFU</t>
  </si>
  <si>
    <t xml:space="preserve">Floating Rate</t>
  </si>
  <si>
    <t xml:space="preserve">Tasa variable</t>
  </si>
  <si>
    <t xml:space="preserve">Composition by Financing Source</t>
  </si>
  <si>
    <t xml:space="preserve">Composición por fuentes de financiamiento</t>
  </si>
  <si>
    <t xml:space="preserve">Bonds</t>
  </si>
  <si>
    <t xml:space="preserve">Others (4)</t>
  </si>
  <si>
    <t xml:space="preserve">Otros (4)</t>
  </si>
  <si>
    <t xml:space="preserve">Average Coupon</t>
  </si>
  <si>
    <t xml:space="preserve">Cupón promedio</t>
  </si>
  <si>
    <t xml:space="preserve">Average Maturity (Years)</t>
  </si>
  <si>
    <t xml:space="preserve">Duration (Years)</t>
  </si>
  <si>
    <t xml:space="preserve">Totals correspond to approved, disbursed credits with active balances, excluding short-term credit and credit with residents.</t>
  </si>
  <si>
    <t xml:space="preserve">(1) - Currency tranche for Global TES denominated in COP and paid in USD.</t>
  </si>
  <si>
    <t xml:space="preserve">(2) - Amortizations correspond to approved disbursed credits and those in the process of being disbursed.</t>
  </si>
  <si>
    <t xml:space="preserve">(2) - Las amortizaciones corresponden a créditos firmados desembolsados y en proceso de desembolso.</t>
  </si>
  <si>
    <t xml:space="preserve">Produced by: Risk Management Office - DGCPTN</t>
  </si>
  <si>
    <t xml:space="preserve">(3) - Variance from prior month due to ajustments in interest rate projections.</t>
  </si>
  <si>
    <t xml:space="preserve">(3) - Las variaciones respecto al mes anterior se deben a ajustes por tasa de cambio proyectadas.</t>
  </si>
  <si>
    <t xml:space="preserve">(4) - Includes credits contracted with commercial banks, governments, development banks, and other credit providers.</t>
  </si>
  <si>
    <t xml:space="preserve">(4) - Incluye créditos contratados con Bancos Comerciales, Gobiernos, Banca de Fomento y Proveedores. </t>
  </si>
  <si>
    <t xml:space="preserve">Section 3 - Amortizations</t>
  </si>
  <si>
    <t xml:space="preserve">Amortizations (2, 3)</t>
  </si>
  <si>
    <t xml:space="preserve">Amortizaciones (2, 3)</t>
  </si>
  <si>
    <t xml:space="preserve">Bonos    </t>
  </si>
  <si>
    <t xml:space="preserve">GNC Total External</t>
  </si>
  <si>
    <t xml:space="preserve">Total externa GNC</t>
  </si>
  <si>
    <t xml:space="preserve">*COP Billions</t>
  </si>
  <si>
    <t xml:space="preserve">*COP billones</t>
  </si>
  <si>
    <t xml:space="preserve">Non-TES</t>
  </si>
  <si>
    <t xml:space="preserve">No TES</t>
  </si>
  <si>
    <t xml:space="preserve">Others*</t>
  </si>
  <si>
    <t xml:space="preserve">Otros*</t>
  </si>
  <si>
    <t xml:space="preserve">Balance by Source</t>
  </si>
  <si>
    <t xml:space="preserve">Saldo por fuente</t>
  </si>
  <si>
    <t xml:space="preserve">Balance by Interest Structure</t>
  </si>
  <si>
    <t xml:space="preserve">Saldo por tipo de deuda</t>
  </si>
  <si>
    <t xml:space="preserve">Balance by Denomination</t>
  </si>
  <si>
    <t xml:space="preserve">Saldo por denominación</t>
  </si>
  <si>
    <t xml:space="preserve">*COP 1 Billion = 1 000 000 000 000 </t>
  </si>
  <si>
    <t xml:space="preserve">*COP 1 billón = 1 000 000 000 000 </t>
  </si>
  <si>
    <t xml:space="preserve">**USD 1 Billion = 1 000 000 000</t>
  </si>
  <si>
    <t xml:space="preserve">USD Billions**</t>
  </si>
  <si>
    <t xml:space="preserve">USD billones**</t>
  </si>
  <si>
    <t xml:space="preserve">Units Display for Charts</t>
  </si>
  <si>
    <t xml:space="preserve">Section 1: Chart Number Conventions</t>
  </si>
  <si>
    <t xml:space="preserve">Intern Graph</t>
  </si>
  <si>
    <t xml:space="preserve">Display</t>
  </si>
  <si>
    <t xml:space="preserve">COP Billions*</t>
  </si>
  <si>
    <t xml:space="preserve">COP billones*</t>
  </si>
  <si>
    <t xml:space="preserve">Total Gra.</t>
  </si>
  <si>
    <t xml:space="preserve">Summary by Type of Debt</t>
  </si>
  <si>
    <t xml:space="preserve">Resumen por tipo de deuda</t>
  </si>
  <si>
    <t xml:space="preserve">Composición por moneda</t>
  </si>
  <si>
    <t xml:space="preserve">USD Maturity Profile</t>
  </si>
  <si>
    <t xml:space="preserve">Perfil de Vencimientos en USD</t>
  </si>
  <si>
    <t xml:space="preserve">COP Maturity Profile</t>
  </si>
  <si>
    <t xml:space="preserve">Perfil de Vencimientos en COP</t>
  </si>
  <si>
    <t xml:space="preserve">Balance in USD</t>
  </si>
  <si>
    <t xml:space="preserve">Saldo en USD</t>
  </si>
  <si>
    <t xml:space="preserve">Balance in COP</t>
  </si>
  <si>
    <t xml:space="preserve">Saldo en COP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 [$€-2]\ * #,##0.00_ ;_ [$€-2]\ * \-#,##0.00_ ;_ [$€-2]\ * \-??_ "/>
    <numFmt numFmtId="166" formatCode="_-* #,##0.00_-;\-* #,##0.00_-;_-* \-??_-;_-@_-"/>
    <numFmt numFmtId="167" formatCode="_-* #,##0.00\ _P_t_a_-;\-* #,##0.00\ _P_t_a_-;_-* \-??\ _P_t_a_-;_-@_-"/>
    <numFmt numFmtId="168" formatCode="_ * #,##0.00_ ;_ * \-#,##0.00_ ;_ * \-??_ ;_ @_ "/>
    <numFmt numFmtId="169" formatCode="0%"/>
    <numFmt numFmtId="170" formatCode="General"/>
    <numFmt numFmtId="171" formatCode="[$-409]m/d/yyyy"/>
    <numFmt numFmtId="172" formatCode="0.00%"/>
    <numFmt numFmtId="173" formatCode="[$-409]d\-mmm\-yy"/>
    <numFmt numFmtId="174" formatCode="0.00"/>
    <numFmt numFmtId="175" formatCode="_(* #,##0.00_);_(* \(#,##0.00\);_(* \-??_);_(@_)"/>
    <numFmt numFmtId="176" formatCode="#,##0.00"/>
    <numFmt numFmtId="177" formatCode="_ * #,##0_ ;_ * \-#,##0_ ;_ * \-??_ ;_ @_ "/>
    <numFmt numFmtId="178" formatCode="0.0%"/>
    <numFmt numFmtId="179" formatCode="_-* #,##0_-;\-* #,##0_-;_-* \-??_-;_-@_-"/>
    <numFmt numFmtId="180" formatCode="#,##0.0"/>
    <numFmt numFmtId="181" formatCode="_ * #,##0.0_ ;_ * \-#,##0.0_ ;_ * \-??_ ;_ @_ "/>
    <numFmt numFmtId="182" formatCode="_(* #,##0_);_(* \(#,##0\);_(* \-??_);_(@_)"/>
    <numFmt numFmtId="183" formatCode="_ * #,##0_ ;_ * \-#,##0_ ;_ * \-_ ;_ @_ "/>
    <numFmt numFmtId="184" formatCode="&quot;$ &quot;#,##0.00"/>
    <numFmt numFmtId="185" formatCode="_ * #,##0.000_ ;_ * \-#,##0.000_ ;_ * \-_ ;_ @_ "/>
    <numFmt numFmtId="186" formatCode="0.000"/>
    <numFmt numFmtId="187" formatCode="#,##0"/>
    <numFmt numFmtId="188" formatCode="0.0"/>
    <numFmt numFmtId="189" formatCode="#,##0.0000"/>
    <numFmt numFmtId="190" formatCode="_-* #,##0.0_-;\-* #,##0.0_-;_-* \-??_-;_-@_-"/>
    <numFmt numFmtId="191" formatCode="0.00&quot;(7)&quot;"/>
    <numFmt numFmtId="192" formatCode="#,##0.000"/>
    <numFmt numFmtId="193" formatCode="0.000%"/>
    <numFmt numFmtId="194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Tur"/>
      <family val="0"/>
    </font>
    <font>
      <sz val="10"/>
      <name val="Verdana"/>
      <family val="2"/>
    </font>
    <font>
      <u val="single"/>
      <sz val="10"/>
      <name val="Verdana"/>
      <family val="2"/>
    </font>
    <font>
      <b val="true"/>
      <sz val="20"/>
      <name val="Verdana"/>
      <family val="2"/>
    </font>
    <font>
      <b val="true"/>
      <sz val="10"/>
      <name val="Verdana"/>
      <family val="2"/>
    </font>
    <font>
      <sz val="10"/>
      <color rgb="FFFFFFFF"/>
      <name val="Arial"/>
      <family val="2"/>
    </font>
    <font>
      <b val="true"/>
      <sz val="2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 Narrow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4.35"/>
      <color rgb="FF000000"/>
      <name val="Calibri"/>
      <family val="2"/>
    </font>
    <font>
      <b val="true"/>
      <sz val="14"/>
      <color rgb="FF000000"/>
      <name val="Arial"/>
      <family val="0"/>
    </font>
    <font>
      <b val="true"/>
      <sz val="10"/>
      <color rgb="FF000000"/>
      <name val="Calibri"/>
      <family val="2"/>
    </font>
    <font>
      <sz val="11"/>
      <name val="Arial"/>
      <family val="2"/>
    </font>
    <font>
      <sz val="10"/>
      <color rgb="FF0000FF"/>
      <name val="Arial"/>
      <family val="2"/>
    </font>
    <font>
      <b val="true"/>
      <sz val="8"/>
      <name val="Arial Tur"/>
      <family val="0"/>
    </font>
    <font>
      <b val="true"/>
      <sz val="12"/>
      <color rgb="FF000000"/>
      <name val="Arial Narrow"/>
      <family val="0"/>
    </font>
    <font>
      <sz val="9"/>
      <color rgb="FF000000"/>
      <name val="Calibri"/>
      <family val="2"/>
    </font>
    <font>
      <b val="true"/>
      <sz val="20"/>
      <color rgb="FFFFFFFF"/>
      <name val="Arial"/>
      <family val="2"/>
    </font>
    <font>
      <sz val="10.5"/>
      <color rgb="FF000000"/>
      <name val="Calibri"/>
      <family val="2"/>
    </font>
    <font>
      <i val="true"/>
      <sz val="10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78B4D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2" borderId="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2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1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2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7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2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3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3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3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6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5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4" fillId="0" borderId="6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0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11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" fillId="0" borderId="1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4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5" fillId="0" borderId="13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8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9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8" xfId="4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1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4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14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8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8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10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" fillId="0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0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2" borderId="0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3" fillId="0" borderId="0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3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7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3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2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0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3" fontId="1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3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7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3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9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1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4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4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8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2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8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8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10" xfId="21"/>
    <cellStyle name="Millares 11" xfId="22"/>
    <cellStyle name="Millares 14" xfId="23"/>
    <cellStyle name="Millares 15" xfId="24"/>
    <cellStyle name="Millares 16" xfId="25"/>
    <cellStyle name="Millares 2" xfId="26"/>
    <cellStyle name="Millares 3" xfId="27"/>
    <cellStyle name="Millares 3 2" xfId="28"/>
    <cellStyle name="Millares 6" xfId="29"/>
    <cellStyle name="Millares 7" xfId="30"/>
    <cellStyle name="Millares 8" xfId="31"/>
    <cellStyle name="Millares 9" xfId="32"/>
    <cellStyle name="Millares_Externa GNC 2010-09-30" xfId="33"/>
    <cellStyle name="Millares_INTERNA GNC 2004 NOVIEMBRE" xfId="34"/>
    <cellStyle name="Millares_Interna GNC 2009-11-30" xfId="35"/>
    <cellStyle name="Millares_Total GNC 2010-05-31" xfId="36"/>
    <cellStyle name="Millares_Total GNC 2010-09-30" xfId="37"/>
    <cellStyle name="Normal 2" xfId="38"/>
    <cellStyle name="Normal_Externa GNC 2009-12-31" xfId="39"/>
    <cellStyle name="Normal_Externa GNC 2010-09-30" xfId="40"/>
    <cellStyle name="Normal_Interna GNC 2009-11-30" xfId="41"/>
    <cellStyle name="Normal_Total GNC 2010-06-30" xfId="42"/>
    <cellStyle name="Normal_Total GNC 2010-09-30" xfId="43"/>
    <cellStyle name="Porcentaje 2" xfId="44"/>
    <cellStyle name="Porcentaje 3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48C41"/>
      <rgbColor rgb="FF800080"/>
      <rgbColor rgb="FF4F81BD"/>
      <rgbColor rgb="FFC0C0C0"/>
      <rgbColor rgb="FF808080"/>
      <rgbColor rgb="FF93A9CF"/>
      <rgbColor rgb="FF7F7F7F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7E9BC8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5BB8B"/>
      <rgbColor rgb="FF3764A0"/>
      <rgbColor rgb="FF78B4DC"/>
      <rgbColor rgb="FF99CC00"/>
      <rgbColor rgb="FFFFCC00"/>
      <rgbColor rgb="FFFF9900"/>
      <rgbColor rgb="FFFF6600"/>
      <rgbColor rgb="FF666699"/>
      <rgbColor rgb="FF969696"/>
      <rgbColor rgb="FF003366"/>
      <rgbColor rgb="FF3C7DAA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717706013363"/>
          <c:y val="0"/>
          <c:w val="0.83282293986637"/>
          <c:h val="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b48c4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-Total'!$C$21,'Resumen-Total'!$E$21</c:f>
              <c:strCache>
                <c:ptCount val="2"/>
                <c:pt idx="0">
                  <c:v>Interna</c:v>
                </c:pt>
                <c:pt idx="1">
                  <c:v>Externa</c:v>
                </c:pt>
              </c:strCache>
            </c:strRef>
          </c:cat>
          <c:val>
            <c:numRef>
              <c:f>'Resumen-Total'!$D$15,'Resumen-Total'!$F$15</c:f>
              <c:numCache>
                <c:formatCode>General</c:formatCode>
                <c:ptCount val="2"/>
                <c:pt idx="0">
                  <c:v>0.647553431696993</c:v>
                </c:pt>
                <c:pt idx="1">
                  <c:v>0.352446568303007</c:v>
                </c:pt>
              </c:numCache>
            </c:numRef>
          </c:val>
        </c:ser>
        <c:firstSliceAng val="1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il de vencimientos</a:t>
            </a:r>
          </a:p>
        </c:rich>
      </c:tx>
      <c:layout>
        <c:manualLayout>
          <c:xMode val="edge"/>
          <c:yMode val="edge"/>
          <c:x val="0.413487060384871"/>
          <c:y val="0.0534499514091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956867949569"/>
          <c:y val="0.54875283446712"/>
          <c:w val="0.87917496129175"/>
          <c:h val="0.29073534175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 Interna'!$I$14</c:f>
              <c:strCache>
                <c:ptCount val="1"/>
                <c:pt idx="0">
                  <c:v>TES</c:v>
                </c:pt>
              </c:strCache>
            </c:strRef>
          </c:tx>
          <c:spPr>
            <a:solidFill>
              <a:srgbClr val="b48c4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Lbls>
            <c:numFmt formatCode="0.0" sourceLinked="1"/>
            <c:dLbl>
              <c:idx val="1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H$15:$H$46</c:f>
              <c:strCache>
                <c:ptCount val="32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</c:strCache>
            </c:strRef>
          </c:cat>
          <c:val>
            <c:numRef>
              <c:f>'Resumen Interna'!$I$15:$I$46</c:f>
              <c:numCache>
                <c:formatCode>General</c:formatCode>
                <c:ptCount val="32"/>
                <c:pt idx="0">
                  <c:v>31250970.8095798</c:v>
                </c:pt>
                <c:pt idx="1">
                  <c:v>33517171.2</c:v>
                </c:pt>
                <c:pt idx="2">
                  <c:v>45483471.0681094</c:v>
                </c:pt>
                <c:pt idx="3">
                  <c:v>37759562.7</c:v>
                </c:pt>
                <c:pt idx="4">
                  <c:v>27633717.2898552</c:v>
                </c:pt>
                <c:pt idx="5">
                  <c:v>23743267.2</c:v>
                </c:pt>
                <c:pt idx="6">
                  <c:v>35313313.8</c:v>
                </c:pt>
                <c:pt idx="7">
                  <c:v>27992627</c:v>
                </c:pt>
                <c:pt idx="8">
                  <c:v>44494168.2434292</c:v>
                </c:pt>
                <c:pt idx="9">
                  <c:v>28434312.2</c:v>
                </c:pt>
                <c:pt idx="10">
                  <c:v>36272347.4647461</c:v>
                </c:pt>
                <c:pt idx="11">
                  <c:v>20208433.2</c:v>
                </c:pt>
                <c:pt idx="12">
                  <c:v>41860696.183780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50337060.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2714033.6</c:v>
                </c:pt>
                <c:pt idx="22">
                  <c:v>0</c:v>
                </c:pt>
                <c:pt idx="23">
                  <c:v>0</c:v>
                </c:pt>
                <c:pt idx="24">
                  <c:v>33827975.8015239</c:v>
                </c:pt>
                <c:pt idx="25">
                  <c:v>4134514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sumen Interna'!$J$14</c:f>
              <c:strCache>
                <c:ptCount val="1"/>
                <c:pt idx="0">
                  <c:v> Total interna GNC 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H$15:$H$46</c:f>
              <c:strCache>
                <c:ptCount val="32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</c:strCache>
            </c:strRef>
          </c:cat>
          <c:val>
            <c:numRef>
              <c:f>'Resumen Interna'!$J$15:$J$46</c:f>
              <c:numCache>
                <c:formatCode>General</c:formatCode>
                <c:ptCount val="32"/>
                <c:pt idx="0">
                  <c:v>109022618.82591</c:v>
                </c:pt>
                <c:pt idx="1">
                  <c:v>33517189.343</c:v>
                </c:pt>
                <c:pt idx="2">
                  <c:v>45484138.7131314</c:v>
                </c:pt>
                <c:pt idx="3">
                  <c:v>38137209.61165</c:v>
                </c:pt>
                <c:pt idx="4">
                  <c:v>27633717.2898552</c:v>
                </c:pt>
                <c:pt idx="5">
                  <c:v>23743267.615</c:v>
                </c:pt>
                <c:pt idx="6">
                  <c:v>35313320.455</c:v>
                </c:pt>
                <c:pt idx="7">
                  <c:v>29468261.3528748</c:v>
                </c:pt>
                <c:pt idx="8">
                  <c:v>44494168.2434292</c:v>
                </c:pt>
                <c:pt idx="9">
                  <c:v>28434312.2</c:v>
                </c:pt>
                <c:pt idx="10">
                  <c:v>36272347.4647461</c:v>
                </c:pt>
                <c:pt idx="11">
                  <c:v>20208433.2</c:v>
                </c:pt>
                <c:pt idx="12">
                  <c:v>41860696.183780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50337060.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2714033.6</c:v>
                </c:pt>
                <c:pt idx="22">
                  <c:v>0</c:v>
                </c:pt>
                <c:pt idx="23">
                  <c:v>0</c:v>
                </c:pt>
                <c:pt idx="24">
                  <c:v>33827975.8015239</c:v>
                </c:pt>
                <c:pt idx="25">
                  <c:v>4134514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gapWidth val="100"/>
        <c:overlap val="-20"/>
        <c:axId val="65220263"/>
        <c:axId val="37018524"/>
      </c:barChart>
      <c:catAx>
        <c:axId val="65220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18524"/>
        <c:crossesAt val="0"/>
        <c:auto val="1"/>
        <c:lblAlgn val="ctr"/>
        <c:lblOffset val="100"/>
        <c:noMultiLvlLbl val="0"/>
      </c:catAx>
      <c:valAx>
        <c:axId val="37018524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202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3919486839195"/>
          <c:y val="0.41156462585034"/>
          <c:w val="0.0429108604291086"/>
          <c:h val="0.12568837058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Servicio de deuda </a:t>
            </a:r>
          </a:p>
        </c:rich>
      </c:tx>
      <c:layout>
        <c:manualLayout>
          <c:xMode val="edge"/>
          <c:yMode val="edge"/>
          <c:x val="0.429240446698257"/>
          <c:y val="0.0504240555127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179676891956"/>
          <c:y val="0.604934464148034"/>
          <c:w val="0.848117050461385"/>
          <c:h val="0.259830377794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 Interna'!$O$14</c:f>
              <c:strCache>
                <c:ptCount val="1"/>
                <c:pt idx="0">
                  <c:v>TES</c:v>
                </c:pt>
              </c:strCache>
            </c:strRef>
          </c:tx>
          <c:spPr>
            <a:solidFill>
              <a:srgbClr val="b48c41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H$15:$H$46</c:f>
              <c:strCache>
                <c:ptCount val="32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</c:strCache>
            </c:strRef>
          </c:cat>
          <c:val>
            <c:numRef>
              <c:f>'Resumen Interna'!$O$15:$O$46</c:f>
              <c:numCache>
                <c:formatCode>General</c:formatCode>
                <c:ptCount val="32"/>
                <c:pt idx="0">
                  <c:v>68065718.9629509</c:v>
                </c:pt>
                <c:pt idx="1">
                  <c:v>69879912.5558507</c:v>
                </c:pt>
                <c:pt idx="2">
                  <c:v>79538194.1764056</c:v>
                </c:pt>
                <c:pt idx="3">
                  <c:v>69927762.3630173</c:v>
                </c:pt>
                <c:pt idx="4">
                  <c:v>57726899.1270356</c:v>
                </c:pt>
                <c:pt idx="5">
                  <c:v>53295413.7319856</c:v>
                </c:pt>
                <c:pt idx="6">
                  <c:v>63205398.6790777</c:v>
                </c:pt>
                <c:pt idx="7">
                  <c:v>53598222.7148225</c:v>
                </c:pt>
                <c:pt idx="8">
                  <c:v>68331286.1540489</c:v>
                </c:pt>
                <c:pt idx="9">
                  <c:v>48112450.0287305</c:v>
                </c:pt>
                <c:pt idx="10">
                  <c:v>54071631.904436</c:v>
                </c:pt>
                <c:pt idx="11">
                  <c:v>35756224.9208202</c:v>
                </c:pt>
                <c:pt idx="12">
                  <c:v>56266029.3208575</c:v>
                </c:pt>
                <c:pt idx="13">
                  <c:v>12171416.705062</c:v>
                </c:pt>
                <c:pt idx="14">
                  <c:v>12228584.7580964</c:v>
                </c:pt>
                <c:pt idx="15">
                  <c:v>12287467.8527217</c:v>
                </c:pt>
                <c:pt idx="16">
                  <c:v>12348117.4401859</c:v>
                </c:pt>
                <c:pt idx="17">
                  <c:v>62747647.415274</c:v>
                </c:pt>
                <c:pt idx="18">
                  <c:v>7818751.52936469</c:v>
                </c:pt>
                <c:pt idx="19">
                  <c:v>7885024.97112563</c:v>
                </c:pt>
                <c:pt idx="20">
                  <c:v>7953286.6161394</c:v>
                </c:pt>
                <c:pt idx="21">
                  <c:v>30737629.7105036</c:v>
                </c:pt>
                <c:pt idx="22">
                  <c:v>5483901.02569869</c:v>
                </c:pt>
                <c:pt idx="23">
                  <c:v>5558492.36826965</c:v>
                </c:pt>
                <c:pt idx="24">
                  <c:v>39463297.2526416</c:v>
                </c:pt>
                <c:pt idx="25">
                  <c:v>44342666.9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sumen Interna'!$P$14</c:f>
              <c:strCache>
                <c:ptCount val="1"/>
                <c:pt idx="0">
                  <c:v> Total interna GNC 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H$15:$H$46</c:f>
              <c:strCache>
                <c:ptCount val="32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</c:strCache>
            </c:strRef>
          </c:cat>
          <c:val>
            <c:numRef>
              <c:f>'Resumen Interna'!$P$15:$P$46</c:f>
              <c:numCache>
                <c:formatCode>General</c:formatCode>
                <c:ptCount val="32"/>
                <c:pt idx="0">
                  <c:v>146945351.698909</c:v>
                </c:pt>
                <c:pt idx="1">
                  <c:v>69880012.3174676</c:v>
                </c:pt>
                <c:pt idx="2">
                  <c:v>79538866.6208108</c:v>
                </c:pt>
                <c:pt idx="3">
                  <c:v>70305410.0881415</c:v>
                </c:pt>
                <c:pt idx="4">
                  <c:v>57726899.6967371</c:v>
                </c:pt>
                <c:pt idx="5">
                  <c:v>53295414.1469856</c:v>
                </c:pt>
                <c:pt idx="6">
                  <c:v>63205405.3340777</c:v>
                </c:pt>
                <c:pt idx="7">
                  <c:v>55073857.0676973</c:v>
                </c:pt>
                <c:pt idx="8">
                  <c:v>68331286.1540489</c:v>
                </c:pt>
                <c:pt idx="9">
                  <c:v>48112450.0287305</c:v>
                </c:pt>
                <c:pt idx="10">
                  <c:v>54071631.904436</c:v>
                </c:pt>
                <c:pt idx="11">
                  <c:v>35756224.9208202</c:v>
                </c:pt>
                <c:pt idx="12">
                  <c:v>56266029.3208575</c:v>
                </c:pt>
                <c:pt idx="13">
                  <c:v>12171416.705062</c:v>
                </c:pt>
                <c:pt idx="14">
                  <c:v>12228584.7580964</c:v>
                </c:pt>
                <c:pt idx="15">
                  <c:v>12287467.8527217</c:v>
                </c:pt>
                <c:pt idx="16">
                  <c:v>12348117.4401859</c:v>
                </c:pt>
                <c:pt idx="17">
                  <c:v>62747647.415274</c:v>
                </c:pt>
                <c:pt idx="18">
                  <c:v>7818751.52936469</c:v>
                </c:pt>
                <c:pt idx="19">
                  <c:v>7885024.97112563</c:v>
                </c:pt>
                <c:pt idx="20">
                  <c:v>7953286.6161394</c:v>
                </c:pt>
                <c:pt idx="21">
                  <c:v>30737629.7105036</c:v>
                </c:pt>
                <c:pt idx="22">
                  <c:v>5483901.02569869</c:v>
                </c:pt>
                <c:pt idx="23">
                  <c:v>5558492.36826965</c:v>
                </c:pt>
                <c:pt idx="24">
                  <c:v>39463297.2526416</c:v>
                </c:pt>
                <c:pt idx="25">
                  <c:v>44342666.9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gapWidth val="100"/>
        <c:overlap val="-20"/>
        <c:axId val="20085146"/>
        <c:axId val="13255195"/>
      </c:barChart>
      <c:catAx>
        <c:axId val="20085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55195"/>
        <c:crossesAt val="0"/>
        <c:auto val="1"/>
        <c:lblAlgn val="ctr"/>
        <c:lblOffset val="100"/>
        <c:noMultiLvlLbl val="0"/>
      </c:catAx>
      <c:valAx>
        <c:axId val="1325519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851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408512760828"/>
          <c:y val="0.388589051657672"/>
          <c:w val="0.0430071770997866"/>
          <c:h val="0.119660755589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.0721269661329177"/>
          <c:w val="1"/>
          <c:h val="0.92787303386708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78b4d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333399"/>
                  </a:gs>
                  <a:gs pos="100000">
                    <a:srgbClr val="78b4d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333399"/>
                  </a:gs>
                  <a:gs pos="100000">
                    <a:srgbClr val="78b4d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itle Data (HIDE)'!$J$4:$J$8</c:f>
              <c:strCache>
                <c:ptCount val="5"/>
                <c:pt idx="0">
                  <c:v>TES</c:v>
                </c:pt>
                <c:pt idx="1">
                  <c:v>TES Control Monetario</c:v>
                </c:pt>
                <c:pt idx="2">
                  <c:v>TRD </c:v>
                </c:pt>
                <c:pt idx="3">
                  <c:v>Depósitos del Tesoro </c:v>
                </c:pt>
                <c:pt idx="4">
                  <c:v>Otros*</c:v>
                </c:pt>
              </c:strCache>
            </c:strRef>
          </c:cat>
          <c:val>
            <c:numRef>
              <c:f>'Title Data (HIDE)'!$K$4:$K$8</c:f>
              <c:numCache>
                <c:formatCode>General</c:formatCode>
                <c:ptCount val="5"/>
                <c:pt idx="0">
                  <c:v>582188272.661024</c:v>
                </c:pt>
                <c:pt idx="3">
                  <c:v>26466.710151</c:v>
                </c:pt>
                <c:pt idx="4">
                  <c:v>727.4710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9137585238668"/>
          <c:y val="0.32009285530049"/>
          <c:w val="0.725551544324108"/>
          <c:h val="0.4735620324993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B$15:$B$21</c:f>
              <c:strCache>
                <c:ptCount val="7"/>
                <c:pt idx="0">
                  <c:v>TES corto plazo (1)</c:v>
                </c:pt>
                <c:pt idx="1">
                  <c:v>TES largo plazo (2)</c:v>
                </c:pt>
                <c:pt idx="2">
                  <c:v>TES Control Monetario</c:v>
                </c:pt>
                <c:pt idx="3">
                  <c:v>B de paz (3)</c:v>
                </c:pt>
                <c:pt idx="4">
                  <c:v>B de seguridad (3)</c:v>
                </c:pt>
                <c:pt idx="5">
                  <c:v>Otros asumidas </c:v>
                </c:pt>
                <c:pt idx="6">
                  <c:v>Otros Bonos </c:v>
                </c:pt>
              </c:strCache>
            </c:strRef>
          </c:cat>
          <c:val>
            <c:numRef>
              <c:f>'Resumen Interna'!$C$15:$C$21</c:f>
              <c:numCache>
                <c:formatCode>General</c:formatCode>
                <c:ptCount val="7"/>
                <c:pt idx="0">
                  <c:v>17444999.5</c:v>
                </c:pt>
                <c:pt idx="1">
                  <c:v>564743273.161024</c:v>
                </c:pt>
                <c:pt idx="2">
                  <c:v>0</c:v>
                </c:pt>
                <c:pt idx="3">
                  <c:v>727.471022</c:v>
                </c:pt>
                <c:pt idx="4">
                  <c:v>0</c:v>
                </c:pt>
                <c:pt idx="5">
                  <c:v>0</c:v>
                </c:pt>
                <c:pt idx="6">
                  <c:v>26466.710151</c:v>
                </c:pt>
              </c:numCache>
            </c:numRef>
          </c:val>
        </c:ser>
        <c:gapWidth val="150"/>
        <c:overlap val="0"/>
        <c:axId val="8304819"/>
        <c:axId val="19995360"/>
      </c:barChart>
      <c:catAx>
        <c:axId val="8304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95360"/>
        <c:crossesAt val="0"/>
        <c:auto val="1"/>
        <c:lblAlgn val="ctr"/>
        <c:lblOffset val="100"/>
        <c:noMultiLvlLbl val="0"/>
      </c:catAx>
      <c:valAx>
        <c:axId val="19995360"/>
        <c:scaling>
          <c:orientation val="minMax"/>
        </c:scaling>
        <c:delete val="0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48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8001943291229"/>
          <c:y val="0.316248348745046"/>
          <c:w val="0.60489356063952"/>
          <c:h val="0.41413474240422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78b4d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B$38:$B$39</c:f>
              <c:strCache>
                <c:ptCount val="2"/>
                <c:pt idx="0">
                  <c:v>COP</c:v>
                </c:pt>
                <c:pt idx="1">
                  <c:v>UVR</c:v>
                </c:pt>
              </c:strCache>
            </c:strRef>
          </c:cat>
          <c:val>
            <c:numRef>
              <c:f>'Resumen Interna'!$C$38:$C$39</c:f>
              <c:numCache>
                <c:formatCode>General</c:formatCode>
                <c:ptCount val="2"/>
                <c:pt idx="0">
                  <c:v>472586729.538877</c:v>
                </c:pt>
                <c:pt idx="1">
                  <c:v>189227165.261024</c:v>
                </c:pt>
              </c:numCache>
            </c:numRef>
          </c:val>
        </c:ser>
        <c:gapWidth val="20"/>
        <c:overlap val="0"/>
        <c:axId val="49618440"/>
        <c:axId val="53538490"/>
      </c:barChart>
      <c:catAx>
        <c:axId val="49618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38490"/>
        <c:crossesAt val="0"/>
        <c:auto val="1"/>
        <c:lblAlgn val="ctr"/>
        <c:lblOffset val="100"/>
        <c:noMultiLvlLbl val="0"/>
      </c:catAx>
      <c:valAx>
        <c:axId val="53538490"/>
        <c:scaling>
          <c:orientation val="minMax"/>
        </c:scaling>
        <c:delete val="0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184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988367428801"/>
          <c:y val="0.314795244385733"/>
          <c:w val="0.715042117930205"/>
          <c:h val="0.4273447820343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d0d0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B$43:$B$46</c:f>
              <c:strCache>
                <c:ptCount val="4"/>
                <c:pt idx="0">
                  <c:v>COP fija</c:v>
                </c:pt>
                <c:pt idx="1">
                  <c:v>UVR Fija</c:v>
                </c:pt>
                <c:pt idx="2">
                  <c:v>IPC</c:v>
                </c:pt>
                <c:pt idx="3">
                  <c:v>Otros</c:v>
                </c:pt>
              </c:strCache>
            </c:strRef>
          </c:cat>
          <c:val>
            <c:numRef>
              <c:f>'Resumen Interna'!$C$43:$C$46</c:f>
              <c:numCache>
                <c:formatCode>General</c:formatCode>
                <c:ptCount val="4"/>
                <c:pt idx="0">
                  <c:v>402702810.8</c:v>
                </c:pt>
                <c:pt idx="1">
                  <c:v>189227165.261024</c:v>
                </c:pt>
                <c:pt idx="2">
                  <c:v>727.471022</c:v>
                </c:pt>
                <c:pt idx="3">
                  <c:v>69883191.2678548</c:v>
                </c:pt>
              </c:numCache>
            </c:numRef>
          </c:val>
        </c:ser>
        <c:gapWidth val="150"/>
        <c:overlap val="0"/>
        <c:axId val="32131771"/>
        <c:axId val="96337054"/>
      </c:barChart>
      <c:catAx>
        <c:axId val="32131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37054"/>
        <c:crossesAt val="0"/>
        <c:auto val="1"/>
        <c:lblAlgn val="ctr"/>
        <c:lblOffset val="100"/>
        <c:noMultiLvlLbl val="0"/>
      </c:catAx>
      <c:valAx>
        <c:axId val="96337054"/>
        <c:scaling>
          <c:orientation val="minMax"/>
        </c:scaling>
        <c:delete val="0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317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45875482323496"/>
          <c:y val="0"/>
          <c:w val="0.90541245176765"/>
          <c:h val="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78b4dc"/>
                </a:gs>
              </a:gsLst>
              <a:lin ang="16200000"/>
            </a:gra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Resumen Externa'!$B$14:$B$16</c:f>
              <c:strCache>
                <c:ptCount val="3"/>
                <c:pt idx="0">
                  <c:v>USD</c:v>
                </c:pt>
                <c:pt idx="1">
                  <c:v>EUR</c:v>
                </c:pt>
                <c:pt idx="2">
                  <c:v>COP (2)</c:v>
                </c:pt>
              </c:strCache>
            </c:strRef>
          </c:cat>
          <c:val>
            <c:numRef>
              <c:f>'Resumen Externa'!$F$14:$F$16</c:f>
              <c:numCache>
                <c:formatCode>General</c:formatCode>
                <c:ptCount val="3"/>
                <c:pt idx="0">
                  <c:v>0.901987516613451</c:v>
                </c:pt>
                <c:pt idx="1">
                  <c:v>0.0807168502112172</c:v>
                </c:pt>
                <c:pt idx="2">
                  <c:v>0.0172956331753321</c:v>
                </c:pt>
              </c:numCache>
            </c:numRef>
          </c:val>
        </c:ser>
        <c:firstSliceAng val="148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4411593237278"/>
          <c:y val="0"/>
          <c:w val="0.705588406762722"/>
          <c:h val="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78b4dc"/>
                </a:gs>
              </a:gsLst>
              <a:lin ang="16200000"/>
            </a:gra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d5bb8b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0d0d0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 Externa'!$B$31:$B$37</c:f>
              <c:strCache>
                <c:ptCount val="7"/>
                <c:pt idx="0">
                  <c:v>Bonos</c:v>
                </c:pt>
                <c:pt idx="1">
                  <c:v>BID</c:v>
                </c:pt>
                <c:pt idx="2">
                  <c:v>BIRF</c:v>
                </c:pt>
                <c:pt idx="3">
                  <c:v>CAF</c:v>
                </c:pt>
                <c:pt idx="4">
                  <c:v>AFD</c:v>
                </c:pt>
                <c:pt idx="5">
                  <c:v>KFW</c:v>
                </c:pt>
                <c:pt idx="6">
                  <c:v>Otros (4)</c:v>
                </c:pt>
              </c:strCache>
            </c:strRef>
          </c:cat>
          <c:val>
            <c:numRef>
              <c:f>'Resumen Externa'!$C$31:$C$35</c:f>
              <c:numCache>
                <c:formatCode>General</c:formatCode>
                <c:ptCount val="5"/>
                <c:pt idx="0">
                  <c:v>42281.5340883353</c:v>
                </c:pt>
                <c:pt idx="1">
                  <c:v>10774.1709323073</c:v>
                </c:pt>
                <c:pt idx="2">
                  <c:v>15930.1639640489</c:v>
                </c:pt>
                <c:pt idx="3">
                  <c:v>3396.56292723</c:v>
                </c:pt>
                <c:pt idx="4">
                  <c:v>1587.42930906735</c:v>
                </c:pt>
              </c:numCache>
            </c:numRef>
          </c:val>
        </c:ser>
        <c:firstSliceAng val="19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1818471084241"/>
          <c:y val="0"/>
          <c:w val="0.658181528915759"/>
          <c:h val="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78b4d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 Externa'!$B$23:$B$24</c:f>
              <c:strCache>
                <c:ptCount val="2"/>
                <c:pt idx="0">
                  <c:v>Tasa fija</c:v>
                </c:pt>
                <c:pt idx="1">
                  <c:v>Tasa Variable</c:v>
                </c:pt>
              </c:strCache>
            </c:strRef>
          </c:cat>
          <c:val>
            <c:numRef>
              <c:f>'Resumen Externa'!$E$23:$E$24</c:f>
              <c:numCache>
                <c:formatCode>General</c:formatCode>
                <c:ptCount val="2"/>
                <c:pt idx="0">
                  <c:v>67902.2792305689</c:v>
                </c:pt>
                <c:pt idx="1">
                  <c:v>14067.5459552967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2130758442119"/>
          <c:y val="0.387135098438561"/>
          <c:w val="0.52810443413529"/>
          <c:h val="0.4086897488119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48c4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Externa'!$B$14:$B$16</c:f>
              <c:strCache>
                <c:ptCount val="3"/>
                <c:pt idx="0">
                  <c:v>USD</c:v>
                </c:pt>
                <c:pt idx="1">
                  <c:v>EUR</c:v>
                </c:pt>
                <c:pt idx="2">
                  <c:v>COP (2)</c:v>
                </c:pt>
              </c:strCache>
            </c:strRef>
          </c:cat>
          <c:val>
            <c:numRef>
              <c:f>'Resumen Externa'!$E$14:$E$16</c:f>
              <c:numCache>
                <c:formatCode>General</c:formatCode>
                <c:ptCount val="3"/>
                <c:pt idx="0">
                  <c:v>73688.4143161584</c:v>
                </c:pt>
                <c:pt idx="1">
                  <c:v>6594.21177245456</c:v>
                </c:pt>
                <c:pt idx="2">
                  <c:v>1412.97718628001</c:v>
                </c:pt>
              </c:numCache>
            </c:numRef>
          </c:val>
        </c:ser>
        <c:gapWidth val="20"/>
        <c:overlap val="0"/>
        <c:axId val="87123265"/>
        <c:axId val="32758245"/>
      </c:barChart>
      <c:catAx>
        <c:axId val="87123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58245"/>
        <c:crossesAt val="0"/>
        <c:auto val="1"/>
        <c:lblAlgn val="ctr"/>
        <c:lblOffset val="100"/>
        <c:noMultiLvlLbl val="0"/>
      </c:catAx>
      <c:valAx>
        <c:axId val="3275824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232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6473880597015"/>
          <c:y val="0.0678041543026706"/>
          <c:w val="0.663526119402985"/>
          <c:h val="0.9321958456973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Total Gra.'!$U$13:$U$16</c:f>
              <c:strCache>
                <c:ptCount val="4"/>
                <c:pt idx="0">
                  <c:v>Fija y tasas multilaterales COP</c:v>
                </c:pt>
                <c:pt idx="1">
                  <c:v>Fija y tasas multilaterales USD</c:v>
                </c:pt>
                <c:pt idx="2">
                  <c:v>Variable COP</c:v>
                </c:pt>
                <c:pt idx="3">
                  <c:v>Variable USD</c:v>
                </c:pt>
              </c:strCache>
            </c:strRef>
          </c:cat>
          <c:val>
            <c:numRef>
              <c:f>'Total Gra.'!$V$13:$V$16</c:f>
              <c:numCache>
                <c:formatCode>General</c:formatCode>
                <c:ptCount val="4"/>
                <c:pt idx="0">
                  <c:v>0.49999945039608</c:v>
                </c:pt>
                <c:pt idx="1">
                  <c:v>0.415580989114483</c:v>
                </c:pt>
                <c:pt idx="2">
                  <c:v>5.49603920169884E-007</c:v>
                </c:pt>
                <c:pt idx="3">
                  <c:v>0.0844190108855168</c:v>
                </c:pt>
              </c:numCache>
            </c:numRef>
          </c:val>
        </c:ser>
        <c:firstSliceAng val="106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1200381831199"/>
          <c:y val="0.370689655172414"/>
          <c:w val="0.641158221302999"/>
          <c:h val="0.3957384515289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Externa'!$B$23:$B$24</c:f>
              <c:strCache>
                <c:ptCount val="2"/>
                <c:pt idx="0">
                  <c:v>Tasa fija</c:v>
                </c:pt>
                <c:pt idx="1">
                  <c:v>Tasa Variable</c:v>
                </c:pt>
              </c:strCache>
            </c:strRef>
          </c:cat>
          <c:val>
            <c:numRef>
              <c:f>'Resumen Externa'!$E$23:$E$24</c:f>
              <c:numCache>
                <c:formatCode>General</c:formatCode>
                <c:ptCount val="2"/>
                <c:pt idx="0">
                  <c:v>67902.2792305689</c:v>
                </c:pt>
                <c:pt idx="1">
                  <c:v>14067.5459552967</c:v>
                </c:pt>
              </c:numCache>
            </c:numRef>
          </c:val>
        </c:ser>
        <c:gapWidth val="150"/>
        <c:overlap val="0"/>
        <c:axId val="31868694"/>
        <c:axId val="65546047"/>
      </c:barChart>
      <c:catAx>
        <c:axId val="31868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46047"/>
        <c:crossesAt val="0"/>
        <c:auto val="1"/>
        <c:lblAlgn val="ctr"/>
        <c:lblOffset val="100"/>
        <c:noMultiLvlLbl val="0"/>
      </c:catAx>
      <c:valAx>
        <c:axId val="65546047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686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442322991249"/>
          <c:y val="0.363794907568887"/>
          <c:w val="0.628878281622912"/>
          <c:h val="0.3773979769794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d0d0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Externa'!$B$31:$B$37</c:f>
              <c:strCache>
                <c:ptCount val="7"/>
                <c:pt idx="0">
                  <c:v>Bonos</c:v>
                </c:pt>
                <c:pt idx="1">
                  <c:v>BID</c:v>
                </c:pt>
                <c:pt idx="2">
                  <c:v>BIRF</c:v>
                </c:pt>
                <c:pt idx="3">
                  <c:v>CAF</c:v>
                </c:pt>
                <c:pt idx="4">
                  <c:v>AFD</c:v>
                </c:pt>
                <c:pt idx="5">
                  <c:v>KFW</c:v>
                </c:pt>
                <c:pt idx="6">
                  <c:v>Otros (4)</c:v>
                </c:pt>
              </c:strCache>
            </c:strRef>
          </c:cat>
          <c:val>
            <c:numRef>
              <c:f>'Resumen Externa'!$C$31:$C$35</c:f>
              <c:numCache>
                <c:formatCode>General</c:formatCode>
                <c:ptCount val="5"/>
                <c:pt idx="0">
                  <c:v>42281.5340883353</c:v>
                </c:pt>
                <c:pt idx="1">
                  <c:v>10774.1709323073</c:v>
                </c:pt>
                <c:pt idx="2">
                  <c:v>15930.1639640489</c:v>
                </c:pt>
                <c:pt idx="3">
                  <c:v>3396.56292723</c:v>
                </c:pt>
                <c:pt idx="4">
                  <c:v>1587.42930906735</c:v>
                </c:pt>
              </c:numCache>
            </c:numRef>
          </c:val>
        </c:ser>
        <c:gapWidth val="150"/>
        <c:overlap val="0"/>
        <c:axId val="41065217"/>
        <c:axId val="93179523"/>
      </c:barChart>
      <c:catAx>
        <c:axId val="41065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79523"/>
        <c:crossesAt val="0"/>
        <c:auto val="1"/>
        <c:lblAlgn val="ctr"/>
        <c:lblOffset val="100"/>
        <c:noMultiLvlLbl val="0"/>
      </c:catAx>
      <c:valAx>
        <c:axId val="9317952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652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il de vencimientos</a:t>
            </a:r>
          </a:p>
        </c:rich>
      </c:tx>
      <c:layout>
        <c:manualLayout>
          <c:xMode val="edge"/>
          <c:yMode val="edge"/>
          <c:x val="0.414251039254527"/>
          <c:y val="0.0358037952022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400887202522"/>
          <c:y val="0.721446473326173"/>
          <c:w val="0.850040454203052"/>
          <c:h val="0.127580856904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 Externa'!$I$13</c:f>
              <c:strCache>
                <c:ptCount val="1"/>
                <c:pt idx="0">
                  <c:v>Bonos    </c:v>
                </c:pt>
              </c:strCache>
            </c:strRef>
          </c:tx>
          <c:spPr>
            <a:solidFill>
              <a:srgbClr val="b48c41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Externa'!$H$15:$H$55</c:f>
              <c:strCache>
                <c:ptCount val="4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Resumen Externa'!$I$15:$I$55</c:f>
              <c:numCache>
                <c:formatCode>General</c:formatCode>
                <c:ptCount val="41"/>
                <c:pt idx="0">
                  <c:v>0</c:v>
                </c:pt>
                <c:pt idx="1">
                  <c:v>2415.33400001254</c:v>
                </c:pt>
                <c:pt idx="2">
                  <c:v>2250.91808832271</c:v>
                </c:pt>
                <c:pt idx="3">
                  <c:v>9.21</c:v>
                </c:pt>
                <c:pt idx="4">
                  <c:v>2000</c:v>
                </c:pt>
                <c:pt idx="5">
                  <c:v>1542.968</c:v>
                </c:pt>
                <c:pt idx="6">
                  <c:v>2539.952</c:v>
                </c:pt>
                <c:pt idx="7">
                  <c:v>2000</c:v>
                </c:pt>
                <c:pt idx="8">
                  <c:v>1964.752</c:v>
                </c:pt>
                <c:pt idx="9">
                  <c:v>2200</c:v>
                </c:pt>
                <c:pt idx="10">
                  <c:v>1900</c:v>
                </c:pt>
                <c:pt idx="11">
                  <c:v>2000</c:v>
                </c:pt>
                <c:pt idx="12">
                  <c:v>1818.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500</c:v>
                </c:pt>
                <c:pt idx="17">
                  <c:v>1000</c:v>
                </c:pt>
                <c:pt idx="18">
                  <c:v>0</c:v>
                </c:pt>
                <c:pt idx="19">
                  <c:v>2500</c:v>
                </c:pt>
                <c:pt idx="20">
                  <c:v>450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800</c:v>
                </c:pt>
                <c:pt idx="25">
                  <c:v>0</c:v>
                </c:pt>
                <c:pt idx="26">
                  <c:v>1500</c:v>
                </c:pt>
                <c:pt idx="27">
                  <c:v>0</c:v>
                </c:pt>
                <c:pt idx="28">
                  <c:v>1900</c:v>
                </c:pt>
                <c:pt idx="29">
                  <c:v>164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300</c:v>
                </c:pt>
              </c:numCache>
            </c:numRef>
          </c:val>
        </c:ser>
        <c:ser>
          <c:idx val="1"/>
          <c:order val="1"/>
          <c:tx>
            <c:strRef>
              <c:f>'Resumen Externa'!$P$13</c:f>
              <c:strCache>
                <c:ptCount val="1"/>
                <c:pt idx="0">
                  <c:v>Total externa GNC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Externa'!$H$15:$H$55</c:f>
              <c:strCache>
                <c:ptCount val="4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Resumen Externa'!$P$15:$P$55</c:f>
              <c:numCache>
                <c:formatCode>General</c:formatCode>
                <c:ptCount val="41"/>
                <c:pt idx="0">
                  <c:v>4649.72246609159</c:v>
                </c:pt>
                <c:pt idx="1">
                  <c:v>4073.37029107089</c:v>
                </c:pt>
                <c:pt idx="2">
                  <c:v>4679.85343512249</c:v>
                </c:pt>
                <c:pt idx="3">
                  <c:v>2997.63479165414</c:v>
                </c:pt>
                <c:pt idx="4">
                  <c:v>4864.41544971234</c:v>
                </c:pt>
                <c:pt idx="5">
                  <c:v>4351.64204299817</c:v>
                </c:pt>
                <c:pt idx="6">
                  <c:v>5244.62900750263</c:v>
                </c:pt>
                <c:pt idx="7">
                  <c:v>4167.64349577139</c:v>
                </c:pt>
                <c:pt idx="8">
                  <c:v>4233.47645743537</c:v>
                </c:pt>
                <c:pt idx="9">
                  <c:v>4138.2185214374</c:v>
                </c:pt>
                <c:pt idx="10">
                  <c:v>4097.88609697236</c:v>
                </c:pt>
                <c:pt idx="11">
                  <c:v>5302.9835399434</c:v>
                </c:pt>
                <c:pt idx="12">
                  <c:v>2879.53966680115</c:v>
                </c:pt>
                <c:pt idx="13">
                  <c:v>2318.97949435331</c:v>
                </c:pt>
                <c:pt idx="14">
                  <c:v>1252.32415017511</c:v>
                </c:pt>
                <c:pt idx="15">
                  <c:v>1406.1291820865</c:v>
                </c:pt>
                <c:pt idx="16">
                  <c:v>2963.69405191642</c:v>
                </c:pt>
                <c:pt idx="17">
                  <c:v>1276.10103609797</c:v>
                </c:pt>
                <c:pt idx="18">
                  <c:v>90.7890842840524</c:v>
                </c:pt>
                <c:pt idx="19">
                  <c:v>2559.02665922107</c:v>
                </c:pt>
                <c:pt idx="20">
                  <c:v>4556.11326122608</c:v>
                </c:pt>
                <c:pt idx="21">
                  <c:v>55.2814944960827</c:v>
                </c:pt>
                <c:pt idx="22">
                  <c:v>49.8280159777043</c:v>
                </c:pt>
                <c:pt idx="23">
                  <c:v>49.7799428647313</c:v>
                </c:pt>
                <c:pt idx="24">
                  <c:v>2848.57750384034</c:v>
                </c:pt>
                <c:pt idx="25">
                  <c:v>38.9477423973251</c:v>
                </c:pt>
                <c:pt idx="26">
                  <c:v>1524.59016393443</c:v>
                </c:pt>
                <c:pt idx="27">
                  <c:v>24.5901639344262</c:v>
                </c:pt>
                <c:pt idx="28">
                  <c:v>1924.59016393443</c:v>
                </c:pt>
                <c:pt idx="29">
                  <c:v>1664.59016393443</c:v>
                </c:pt>
                <c:pt idx="30">
                  <c:v>24.5901639344262</c:v>
                </c:pt>
                <c:pt idx="31">
                  <c:v>24.5901639344262</c:v>
                </c:pt>
                <c:pt idx="32">
                  <c:v>24.5901639344262</c:v>
                </c:pt>
                <c:pt idx="33">
                  <c:v>24.5901639344262</c:v>
                </c:pt>
                <c:pt idx="34">
                  <c:v>12.2950819672131</c:v>
                </c:pt>
                <c:pt idx="35">
                  <c:v>0</c:v>
                </c:pt>
                <c:pt idx="36">
                  <c:v>1300</c:v>
                </c:pt>
              </c:numCache>
            </c:numRef>
          </c:val>
        </c:ser>
        <c:gapWidth val="100"/>
        <c:overlap val="-20"/>
        <c:axId val="80323165"/>
        <c:axId val="33665032"/>
      </c:barChart>
      <c:catAx>
        <c:axId val="803231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65032"/>
        <c:crossesAt val="0"/>
        <c:auto val="1"/>
        <c:lblAlgn val="ctr"/>
        <c:lblOffset val="100"/>
        <c:noMultiLvlLbl val="0"/>
      </c:catAx>
      <c:valAx>
        <c:axId val="336650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SD billones**</a:t>
                </a:r>
              </a:p>
            </c:rich>
          </c:tx>
          <c:layout>
            <c:manualLayout>
              <c:xMode val="edge"/>
              <c:yMode val="edge"/>
              <c:x val="0.0979270708367045"/>
              <c:y val="0.2841627879221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23165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854783360768"/>
          <c:y val="0.393245017305168"/>
          <c:w val="0.0423234662277153"/>
          <c:h val="0.092612483589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il de Vencimientos en USD</a:t>
            </a:r>
          </a:p>
        </c:rich>
      </c:tx>
      <c:layout>
        <c:manualLayout>
          <c:xMode val="edge"/>
          <c:yMode val="edge"/>
          <c:x val="0.404856733198298"/>
          <c:y val="0.0473446503659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948018844307"/>
          <c:y val="0.780719514094378"/>
          <c:w val="0.901386012426318"/>
          <c:h val="0.05964802990188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-Total'!$J$45</c:f>
              <c:strCache>
                <c:ptCount val="1"/>
                <c:pt idx="0">
                  <c:v>Externa</c:v>
                </c:pt>
              </c:strCache>
            </c:strRef>
          </c:tx>
          <c:spPr>
            <a:solidFill>
              <a:srgbClr val="b48c41"/>
            </a:solidFill>
            <a:ln w="0">
              <a:noFill/>
            </a:ln>
          </c:spPr>
          <c:invertIfNegative val="0"/>
          <c:dPt>
            <c:idx val="31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-Total'!$H$46:$H$86</c:f>
              <c:strCache>
                <c:ptCount val="4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Resumen-Total'!$J$46:$J$86</c:f>
              <c:numCache>
                <c:formatCode>General</c:formatCode>
                <c:ptCount val="41"/>
                <c:pt idx="0">
                  <c:v>4649.72246609159</c:v>
                </c:pt>
                <c:pt idx="1">
                  <c:v>4073.37029107089</c:v>
                </c:pt>
                <c:pt idx="2">
                  <c:v>4679.85343512249</c:v>
                </c:pt>
                <c:pt idx="3">
                  <c:v>2997.63479165414</c:v>
                </c:pt>
                <c:pt idx="4">
                  <c:v>4864.41544971234</c:v>
                </c:pt>
                <c:pt idx="5">
                  <c:v>4351.64204299817</c:v>
                </c:pt>
                <c:pt idx="6">
                  <c:v>5244.62900750263</c:v>
                </c:pt>
                <c:pt idx="7">
                  <c:v>4167.64349577139</c:v>
                </c:pt>
                <c:pt idx="8">
                  <c:v>4233.47645743537</c:v>
                </c:pt>
                <c:pt idx="9">
                  <c:v>4138.2185214374</c:v>
                </c:pt>
                <c:pt idx="10">
                  <c:v>4097.88609697236</c:v>
                </c:pt>
                <c:pt idx="11">
                  <c:v>5302.9835399434</c:v>
                </c:pt>
                <c:pt idx="12">
                  <c:v>2879.53966680115</c:v>
                </c:pt>
                <c:pt idx="13">
                  <c:v>2318.97949435331</c:v>
                </c:pt>
                <c:pt idx="14">
                  <c:v>1252.32415017511</c:v>
                </c:pt>
                <c:pt idx="15">
                  <c:v>1406.1291820865</c:v>
                </c:pt>
                <c:pt idx="16">
                  <c:v>2963.69405191642</c:v>
                </c:pt>
                <c:pt idx="17">
                  <c:v>1276.10103609797</c:v>
                </c:pt>
                <c:pt idx="18">
                  <c:v>90.7890842840524</c:v>
                </c:pt>
                <c:pt idx="19">
                  <c:v>2559.02665922107</c:v>
                </c:pt>
                <c:pt idx="20">
                  <c:v>4556.11326122608</c:v>
                </c:pt>
                <c:pt idx="21">
                  <c:v>55.2814944960827</c:v>
                </c:pt>
                <c:pt idx="22">
                  <c:v>49.8280159777043</c:v>
                </c:pt>
                <c:pt idx="23">
                  <c:v>49.7799428647313</c:v>
                </c:pt>
                <c:pt idx="24">
                  <c:v>2848.57750384034</c:v>
                </c:pt>
                <c:pt idx="25">
                  <c:v>38.9477423973251</c:v>
                </c:pt>
                <c:pt idx="26">
                  <c:v>1524.59016393443</c:v>
                </c:pt>
                <c:pt idx="27">
                  <c:v>24.5901639344262</c:v>
                </c:pt>
                <c:pt idx="28">
                  <c:v>1924.59016393443</c:v>
                </c:pt>
                <c:pt idx="29">
                  <c:v>1664.59016393443</c:v>
                </c:pt>
                <c:pt idx="30">
                  <c:v>24.5901639344262</c:v>
                </c:pt>
                <c:pt idx="31">
                  <c:v>24.5901639344262</c:v>
                </c:pt>
                <c:pt idx="32">
                  <c:v>24.5901639344262</c:v>
                </c:pt>
                <c:pt idx="33">
                  <c:v>24.5901639344262</c:v>
                </c:pt>
                <c:pt idx="34">
                  <c:v>12.2950819672131</c:v>
                </c:pt>
                <c:pt idx="35">
                  <c:v>0</c:v>
                </c:pt>
                <c:pt idx="36">
                  <c:v>1300</c:v>
                </c:pt>
              </c:numCache>
            </c:numRef>
          </c:val>
        </c:ser>
        <c:ser>
          <c:idx val="1"/>
          <c:order val="1"/>
          <c:tx>
            <c:strRef>
              <c:f>'Resumen-Total'!$I$45</c:f>
              <c:strCache>
                <c:ptCount val="1"/>
                <c:pt idx="0">
                  <c:v>Intern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-Total'!$H$46:$H$86</c:f>
              <c:strCache>
                <c:ptCount val="4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Resumen-Total'!$I$46:$I$86</c:f>
              <c:numCache>
                <c:formatCode>General</c:formatCode>
                <c:ptCount val="41"/>
                <c:pt idx="0">
                  <c:v>24726.4481421385</c:v>
                </c:pt>
                <c:pt idx="1">
                  <c:v>7601.73487928512</c:v>
                </c:pt>
                <c:pt idx="2">
                  <c:v>10315.8519699106</c:v>
                </c:pt>
                <c:pt idx="3">
                  <c:v>8649.56048482134</c:v>
                </c:pt>
                <c:pt idx="4">
                  <c:v>6267.35703930581</c:v>
                </c:pt>
                <c:pt idx="5">
                  <c:v>5384.99883537643</c:v>
                </c:pt>
                <c:pt idx="6">
                  <c:v>8009.09936268895</c:v>
                </c:pt>
                <c:pt idx="7">
                  <c:v>6683.43362164472</c:v>
                </c:pt>
                <c:pt idx="8">
                  <c:v>10091.3255941461</c:v>
                </c:pt>
                <c:pt idx="9">
                  <c:v>6448.93283285894</c:v>
                </c:pt>
                <c:pt idx="10">
                  <c:v>8226.60772818936</c:v>
                </c:pt>
                <c:pt idx="11">
                  <c:v>4583.29455790799</c:v>
                </c:pt>
                <c:pt idx="12">
                  <c:v>9494.0512760464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1416.499982989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5151.56744497239</c:v>
                </c:pt>
                <c:pt idx="22">
                  <c:v>0</c:v>
                </c:pt>
                <c:pt idx="23">
                  <c:v>0</c:v>
                </c:pt>
                <c:pt idx="24">
                  <c:v>7672.2215850048</c:v>
                </c:pt>
                <c:pt idx="25">
                  <c:v>9377.1234818502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gapWidth val="90"/>
        <c:overlap val="-20"/>
        <c:axId val="45234608"/>
        <c:axId val="12823743"/>
      </c:barChart>
      <c:catAx>
        <c:axId val="452346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23743"/>
        <c:crossesAt val="0"/>
        <c:auto val="1"/>
        <c:lblAlgn val="ctr"/>
        <c:lblOffset val="100"/>
        <c:noMultiLvlLbl val="0"/>
      </c:catAx>
      <c:valAx>
        <c:axId val="1282374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346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210291540544846"/>
          <c:y val="-0.145615947671702"/>
          <c:w val="0.953822344614124"/>
          <c:h val="0.554897990967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43819599109132"/>
          <c:y val="0.0798801797304044"/>
          <c:w val="0.965618040089087"/>
          <c:h val="0.92011982026959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d5bb8b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-Total'!$B$23:$B$26</c:f>
              <c:strCache>
                <c:ptCount val="4"/>
                <c:pt idx="0">
                  <c:v>USD</c:v>
                </c:pt>
                <c:pt idx="1">
                  <c:v>EUR</c:v>
                </c:pt>
                <c:pt idx="2">
                  <c:v>UVR (COP)</c:v>
                </c:pt>
                <c:pt idx="3">
                  <c:v>COP</c:v>
                </c:pt>
              </c:strCache>
            </c:strRef>
          </c:cat>
          <c:val>
            <c:numRef>
              <c:f>'Resumen-Total'!$G$23:$G$26</c:f>
              <c:numCache>
                <c:formatCode>General</c:formatCode>
                <c:ptCount val="4"/>
                <c:pt idx="0">
                  <c:v>0.317902404882563</c:v>
                </c:pt>
                <c:pt idx="1">
                  <c:v>0.0284483768611714</c:v>
                </c:pt>
                <c:pt idx="2">
                  <c:v>0.185149784853215</c:v>
                </c:pt>
                <c:pt idx="3">
                  <c:v>0.4684994334030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2851054026034"/>
          <c:y val="0.389495579823193"/>
          <c:w val="0.554429213224283"/>
          <c:h val="0.281331253250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-Total'!$B$23</c:f>
              <c:strCache>
                <c:ptCount val="1"/>
                <c:pt idx="0">
                  <c:v>USD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sumen-Total'!$E$21,'Resumen-Total'!$C$21,'Resumen-Total'!$G$14</c:f>
              <c:multiLvlStrCache>
                <c:ptCount val="1"/>
                <c:lvl>
                  <c:pt idx="0">
                    <c:v>Total</c:v>
                  </c:pt>
                </c:lvl>
                <c:lvl>
                  <c:pt idx="0">
                    <c:v>Interna</c:v>
                  </c:pt>
                </c:lvl>
                <c:lvl>
                  <c:pt idx="0">
                    <c:v>Externa</c:v>
                  </c:pt>
                </c:lvl>
              </c:multiLvlStrCache>
            </c:multiLvlStrRef>
          </c:cat>
          <c:val>
            <c:numRef>
              <c:f>'Resumen-Total'!$E$16,'Resumen-Total'!$C$16,'Resumen-Total'!$G$16</c:f>
              <c:numCache>
                <c:formatCode>General</c:formatCode>
                <c:ptCount val="3"/>
                <c:pt idx="0">
                  <c:v>81695.603274893</c:v>
                </c:pt>
                <c:pt idx="1">
                  <c:v>150100.108819138</c:v>
                </c:pt>
                <c:pt idx="2">
                  <c:v>231795.712094031</c:v>
                </c:pt>
              </c:numCache>
            </c:numRef>
          </c:val>
        </c:ser>
        <c:gapWidth val="20"/>
        <c:overlap val="-30"/>
        <c:axId val="90729888"/>
        <c:axId val="36841894"/>
      </c:barChart>
      <c:catAx>
        <c:axId val="90729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41894"/>
        <c:crossesAt val="0"/>
        <c:auto val="1"/>
        <c:lblAlgn val="ctr"/>
        <c:lblOffset val="100"/>
        <c:noMultiLvlLbl val="0"/>
      </c:catAx>
      <c:valAx>
        <c:axId val="36841894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298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9259996935805"/>
          <c:y val="0.389495579823193"/>
          <c:w val="0.484755630458097"/>
          <c:h val="0.281331253250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-Total'!$B$26</c:f>
              <c:strCache>
                <c:ptCount val="1"/>
                <c:pt idx="0">
                  <c:v>COP</c:v>
                </c:pt>
              </c:strCache>
            </c:strRef>
          </c:tx>
          <c:spPr>
            <a:solidFill>
              <a:srgbClr val="b48c4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-Total'!$E$21,'Resumen-Total'!$C$21,'Resumen-Total'!$G$21</c:f>
              <c:strCache>
                <c:ptCount val="3"/>
                <c:pt idx="0">
                  <c:v>Externa</c:v>
                </c:pt>
                <c:pt idx="1">
                  <c:v>Interna</c:v>
                </c:pt>
                <c:pt idx="2">
                  <c:v>Total</c:v>
                </c:pt>
              </c:strCache>
            </c:strRef>
          </c:cat>
          <c:val>
            <c:numRef>
              <c:f>'Resumen-Total'!$E$15,'Resumen-Total'!$C$15,'Resumen-Total'!$G$15</c:f>
              <c:numCache>
                <c:formatCode>General</c:formatCode>
                <c:ptCount val="3"/>
                <c:pt idx="0">
                  <c:v>360208169.179494</c:v>
                </c:pt>
                <c:pt idx="1">
                  <c:v>661813894.799901</c:v>
                </c:pt>
                <c:pt idx="2">
                  <c:v>1022022063.97939</c:v>
                </c:pt>
              </c:numCache>
            </c:numRef>
          </c:val>
        </c:ser>
        <c:gapWidth val="20"/>
        <c:overlap val="0"/>
        <c:axId val="26812864"/>
        <c:axId val="56368162"/>
      </c:barChart>
      <c:catAx>
        <c:axId val="26812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68162"/>
        <c:crossesAt val="0"/>
        <c:auto val="1"/>
        <c:lblAlgn val="ctr"/>
        <c:lblOffset val="100"/>
        <c:noMultiLvlLbl val="0"/>
      </c:catAx>
      <c:valAx>
        <c:axId val="5636816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128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il de Vencimientos/Saldo Deuda</a:t>
            </a:r>
          </a:p>
        </c:rich>
      </c:tx>
      <c:layout>
        <c:manualLayout>
          <c:xMode val="edge"/>
          <c:yMode val="edge"/>
          <c:x val="0.384859887348961"/>
          <c:y val="0.039805570152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397761002174"/>
          <c:y val="0.744613767735155"/>
          <c:w val="0.919297917591792"/>
          <c:h val="0.0997109826589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Gra.'!$Y$20</c:f>
              <c:strCache>
                <c:ptCount val="1"/>
                <c:pt idx="0">
                  <c:v>Externa</c:v>
                </c:pt>
              </c:strCache>
            </c:strRef>
          </c:tx>
          <c:spPr>
            <a:solidFill>
              <a:srgbClr val="b48c4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Gra.'!$X$21:$X$61</c:f>
              <c:strCache>
                <c:ptCount val="4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strCache>
            </c:strRef>
          </c:cat>
          <c:val>
            <c:numRef>
              <c:f>'Total Gra.'!$Y$21:$Y$61</c:f>
              <c:numCache>
                <c:formatCode>General</c:formatCode>
                <c:ptCount val="41"/>
                <c:pt idx="0">
                  <c:v>0.0200595706628317</c:v>
                </c:pt>
                <c:pt idx="1">
                  <c:v>0.0175731045853794</c:v>
                </c:pt>
                <c:pt idx="2">
                  <c:v>0.0201895599916191</c:v>
                </c:pt>
                <c:pt idx="3">
                  <c:v>0.012932227108835</c:v>
                </c:pt>
                <c:pt idx="4">
                  <c:v>0.0209857870353488</c:v>
                </c:pt>
                <c:pt idx="5">
                  <c:v>0.0187736088976179</c:v>
                </c:pt>
                <c:pt idx="6">
                  <c:v>0.0226260829422724</c:v>
                </c:pt>
                <c:pt idx="7">
                  <c:v>0.017979812733036</c:v>
                </c:pt>
                <c:pt idx="8">
                  <c:v>0.0182638255867219</c:v>
                </c:pt>
                <c:pt idx="9">
                  <c:v>0.0178528691667889</c:v>
                </c:pt>
                <c:pt idx="10">
                  <c:v>0.0176788692937944</c:v>
                </c:pt>
                <c:pt idx="11">
                  <c:v>0.0228778327779946</c:v>
                </c:pt>
                <c:pt idx="12">
                  <c:v>0.012422747775563</c:v>
                </c:pt>
                <c:pt idx="13">
                  <c:v>0.0100044106657702</c:v>
                </c:pt>
                <c:pt idx="14">
                  <c:v>0.00540270628331164</c:v>
                </c:pt>
                <c:pt idx="15">
                  <c:v>0.00606624328544995</c:v>
                </c:pt>
                <c:pt idx="16">
                  <c:v>0.0127858018819354</c:v>
                </c:pt>
                <c:pt idx="17">
                  <c:v>0.00550528318479122</c:v>
                </c:pt>
                <c:pt idx="18">
                  <c:v>0.000391677151677521</c:v>
                </c:pt>
                <c:pt idx="19">
                  <c:v>0.0110400086183776</c:v>
                </c:pt>
                <c:pt idx="20">
                  <c:v>0.0196557271058485</c:v>
                </c:pt>
                <c:pt idx="21">
                  <c:v>0.000238492308579277</c:v>
                </c:pt>
                <c:pt idx="22">
                  <c:v>0.000214965218845339</c:v>
                </c:pt>
                <c:pt idx="23">
                  <c:v>0.000214757824530152</c:v>
                </c:pt>
                <c:pt idx="24">
                  <c:v>0.0122891725567589</c:v>
                </c:pt>
                <c:pt idx="25">
                  <c:v>0.000168026155641419</c:v>
                </c:pt>
                <c:pt idx="26">
                  <c:v>0.00657730097835443</c:v>
                </c:pt>
                <c:pt idx="27">
                  <c:v>0.000106085499650878</c:v>
                </c:pt>
                <c:pt idx="28">
                  <c:v>0.00830295843934204</c:v>
                </c:pt>
                <c:pt idx="29">
                  <c:v>0.00718128108970009</c:v>
                </c:pt>
                <c:pt idx="30">
                  <c:v>0.000106085499650878</c:v>
                </c:pt>
                <c:pt idx="31">
                  <c:v>0.000106085499650878</c:v>
                </c:pt>
                <c:pt idx="32">
                  <c:v>0.000106085499650878</c:v>
                </c:pt>
                <c:pt idx="33">
                  <c:v>0.000106085499650878</c:v>
                </c:pt>
                <c:pt idx="34">
                  <c:v>5.30427498254389E-005</c:v>
                </c:pt>
                <c:pt idx="35">
                  <c:v>0</c:v>
                </c:pt>
                <c:pt idx="36">
                  <c:v>0.00560838674820974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ser>
          <c:idx val="1"/>
          <c:order val="1"/>
          <c:tx>
            <c:strRef>
              <c:f>'Total Gra.'!$Z$20</c:f>
              <c:strCache>
                <c:ptCount val="1"/>
                <c:pt idx="0">
                  <c:v>Intern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Gra.'!$X$21:$X$61</c:f>
              <c:strCache>
                <c:ptCount val="4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strCache>
            </c:strRef>
          </c:cat>
          <c:val>
            <c:numRef>
              <c:f>'Total Gra.'!$Z$21:$Z$61</c:f>
              <c:numCache>
                <c:formatCode>General</c:formatCode>
                <c:ptCount val="41"/>
                <c:pt idx="0">
                  <c:v>0.106673449300511</c:v>
                </c:pt>
                <c:pt idx="1">
                  <c:v>0.0327949762772204</c:v>
                </c:pt>
                <c:pt idx="2">
                  <c:v>0.0445040672958001</c:v>
                </c:pt>
                <c:pt idx="3">
                  <c:v>0.0373154464622389</c:v>
                </c:pt>
                <c:pt idx="4">
                  <c:v>0.0270382785888783</c:v>
                </c:pt>
                <c:pt idx="5">
                  <c:v>0.0232316585441924</c:v>
                </c:pt>
                <c:pt idx="6">
                  <c:v>0.0345524051775383</c:v>
                </c:pt>
                <c:pt idx="7">
                  <c:v>0.0288332927355167</c:v>
                </c:pt>
                <c:pt idx="8">
                  <c:v>0.0435354282569836</c:v>
                </c:pt>
                <c:pt idx="9">
                  <c:v>0.0278216226460775</c:v>
                </c:pt>
                <c:pt idx="10">
                  <c:v>0.0354907675119208</c:v>
                </c:pt>
                <c:pt idx="11">
                  <c:v>0.0197729911243946</c:v>
                </c:pt>
                <c:pt idx="12">
                  <c:v>0.040958701048771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49252420935028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222246019929937</c:v>
                </c:pt>
                <c:pt idx="22">
                  <c:v>0</c:v>
                </c:pt>
                <c:pt idx="23">
                  <c:v>0</c:v>
                </c:pt>
                <c:pt idx="24">
                  <c:v>0.0330990660512844</c:v>
                </c:pt>
                <c:pt idx="25">
                  <c:v>0.040454257747642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75"/>
        <c:overlap val="0"/>
        <c:axId val="35513721"/>
        <c:axId val="49003663"/>
      </c:barChart>
      <c:catAx>
        <c:axId val="355137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03663"/>
        <c:crossesAt val="0"/>
        <c:auto val="1"/>
        <c:lblAlgn val="ctr"/>
        <c:lblOffset val="100"/>
        <c:noMultiLvlLbl val="0"/>
      </c:catAx>
      <c:valAx>
        <c:axId val="490036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encimientos/Saldo de Deuda (%) </a:t>
                </a:r>
              </a:p>
            </c:rich>
          </c:tx>
          <c:layout>
            <c:manualLayout>
              <c:xMode val="edge"/>
              <c:yMode val="edge"/>
              <c:x val="0.00584289620679178"/>
              <c:y val="-0.37086179716237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137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191553509243462"/>
          <c:y val="-0.226747241198108"/>
          <c:w val="0.947343819384393"/>
          <c:h val="0.843536521282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3273085770621"/>
          <c:y val="0.0240603868532788"/>
          <c:w val="0.716726914229379"/>
          <c:h val="0.97593961314672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78b4dc"/>
                </a:gs>
              </a:gsLst>
              <a:lin ang="16200000"/>
            </a:gra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 Interna'!$B$38:$B$39</c:f>
              <c:strCache>
                <c:ptCount val="2"/>
                <c:pt idx="0">
                  <c:v>COP</c:v>
                </c:pt>
                <c:pt idx="1">
                  <c:v>UVR</c:v>
                </c:pt>
              </c:strCache>
            </c:strRef>
          </c:cat>
          <c:val>
            <c:numRef>
              <c:f>'Resumen Interna'!$C$38:$C$39</c:f>
              <c:numCache>
                <c:formatCode>General</c:formatCode>
                <c:ptCount val="2"/>
                <c:pt idx="0">
                  <c:v>472586729.538877</c:v>
                </c:pt>
                <c:pt idx="1">
                  <c:v>189227165.261024</c:v>
                </c:pt>
              </c:numCache>
            </c:numRef>
          </c:val>
        </c:ser>
        <c:firstSliceAng val="13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16798143851508"/>
          <c:y val="0.130051894952037"/>
          <c:w val="0.583201856148492"/>
          <c:h val="0.86994810504796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78b4dc"/>
                </a:gs>
              </a:gsLst>
              <a:lin ang="16200000"/>
            </a:gra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explosion val="3"/>
            <c:spPr>
              <a:gradFill>
                <a:gsLst>
                  <a:gs pos="0">
                    <a:srgbClr val="666699"/>
                  </a:gs>
                  <a:gs pos="100000">
                    <a:srgbClr val="3764a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0d0d0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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</c:separator>
            <c:showLeaderLines val="1"/>
          </c:dLbls>
          <c:cat>
            <c:strRef>
              <c:f>'Resumen Interna'!$B$43:$B$46</c:f>
              <c:strCache>
                <c:ptCount val="4"/>
                <c:pt idx="0">
                  <c:v>COP fija</c:v>
                </c:pt>
                <c:pt idx="1">
                  <c:v>UVR Fija</c:v>
                </c:pt>
                <c:pt idx="2">
                  <c:v>IPC</c:v>
                </c:pt>
                <c:pt idx="3">
                  <c:v>Otros</c:v>
                </c:pt>
              </c:strCache>
            </c:strRef>
          </c:cat>
          <c:val>
            <c:numRef>
              <c:f>'Resumen Interna'!$C$43:$C$46</c:f>
              <c:numCache>
                <c:formatCode>General</c:formatCode>
                <c:ptCount val="4"/>
                <c:pt idx="0">
                  <c:v>402702810.8</c:v>
                </c:pt>
                <c:pt idx="1">
                  <c:v>189227165.261024</c:v>
                </c:pt>
                <c:pt idx="2">
                  <c:v>727.471022</c:v>
                </c:pt>
                <c:pt idx="3">
                  <c:v>69883191.2678548</c:v>
                </c:pt>
              </c:numCache>
            </c:numRef>
          </c:val>
        </c:ser>
        <c:firstSliceAng val="14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<Relationship Id="rId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6560</xdr:colOff>
      <xdr:row>3</xdr:row>
      <xdr:rowOff>133920</xdr:rowOff>
    </xdr:from>
    <xdr:to>
      <xdr:col>3</xdr:col>
      <xdr:colOff>2026440</xdr:colOff>
      <xdr:row>7</xdr:row>
      <xdr:rowOff>132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765880" y="648360"/>
          <a:ext cx="1199880" cy="79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326826252098</cdr:x>
      <cdr:y>0.141479524438573</cdr:y>
    </cdr:from>
    <cdr:to>
      <cdr:x>0.58696228248388</cdr:x>
      <cdr:y>16.3815059445178</cdr:y>
    </cdr:to>
    <cdr:sp>
      <cdr:nvSpPr>
        <cdr:cNvPr id="22" name="Text Box 1"/>
        <cdr:cNvSpPr/>
      </cdr:nvSpPr>
      <cdr:spPr>
        <a:xfrm>
          <a:off x="12240" y="385560"/>
          <a:ext cx="2379960" cy="442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Saldo por denominació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8359406337746</cdr:x>
      <cdr:y>0.149537648612946</cdr:y>
    </cdr:from>
    <cdr:to>
      <cdr:x>0.594785399117529</cdr:x>
      <cdr:y>16.3817701453104</cdr:y>
    </cdr:to>
    <cdr:sp>
      <cdr:nvSpPr>
        <cdr:cNvPr id="24" name="Text Box 1"/>
        <cdr:cNvSpPr/>
      </cdr:nvSpPr>
      <cdr:spPr>
        <a:xfrm>
          <a:off x="5760" y="407520"/>
          <a:ext cx="2663280" cy="442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tas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80</xdr:colOff>
          <xdr:row>0</xdr:row>
          <xdr:rowOff>19440</xdr:rowOff>
        </xdr:from>
        <xdr:to>
          <xdr:col>1</xdr:col>
          <xdr:colOff>-767880</xdr:colOff>
          <xdr:row>1</xdr:row>
          <xdr:rowOff>-126720</xdr:rowOff>
        </xdr:to>
        <xdr:sp>
          <xdr:nvSpPr>
            <xdr:cNvPr id="0" name="Drop Dow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8</xdr:col>
      <xdr:colOff>48240</xdr:colOff>
      <xdr:row>3</xdr:row>
      <xdr:rowOff>133920</xdr:rowOff>
    </xdr:from>
    <xdr:to>
      <xdr:col>18</xdr:col>
      <xdr:colOff>1252800</xdr:colOff>
      <xdr:row>7</xdr:row>
      <xdr:rowOff>95400</xdr:rowOff>
    </xdr:to>
    <xdr:pic>
      <xdr:nvPicPr>
        <xdr:cNvPr id="26" name="Imagen 1" descr=""/>
        <xdr:cNvPicPr/>
      </xdr:nvPicPr>
      <xdr:blipFill>
        <a:blip r:embed="rId1"/>
        <a:stretch/>
      </xdr:blipFill>
      <xdr:spPr>
        <a:xfrm>
          <a:off x="15508080" y="629280"/>
          <a:ext cx="1204560" cy="77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680</xdr:colOff>
      <xdr:row>21</xdr:row>
      <xdr:rowOff>9360</xdr:rowOff>
    </xdr:from>
    <xdr:to>
      <xdr:col>3</xdr:col>
      <xdr:colOff>529560</xdr:colOff>
      <xdr:row>35</xdr:row>
      <xdr:rowOff>158760</xdr:rowOff>
    </xdr:to>
    <xdr:graphicFrame>
      <xdr:nvGraphicFramePr>
        <xdr:cNvPr id="27" name="Chart 13"/>
        <xdr:cNvGraphicFramePr/>
      </xdr:nvGraphicFramePr>
      <xdr:xfrm>
        <a:off x="202680" y="3660480"/>
        <a:ext cx="34516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2680</xdr:colOff>
      <xdr:row>21</xdr:row>
      <xdr:rowOff>104400</xdr:rowOff>
    </xdr:from>
    <xdr:to>
      <xdr:col>17</xdr:col>
      <xdr:colOff>646200</xdr:colOff>
      <xdr:row>35</xdr:row>
      <xdr:rowOff>158760</xdr:rowOff>
    </xdr:to>
    <xdr:graphicFrame>
      <xdr:nvGraphicFramePr>
        <xdr:cNvPr id="29" name="Chart 14"/>
        <xdr:cNvGraphicFramePr/>
      </xdr:nvGraphicFramePr>
      <xdr:xfrm>
        <a:off x="8909280" y="3755520"/>
        <a:ext cx="4322160" cy="22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21</xdr:row>
      <xdr:rowOff>66600</xdr:rowOff>
    </xdr:from>
    <xdr:to>
      <xdr:col>10</xdr:col>
      <xdr:colOff>646560</xdr:colOff>
      <xdr:row>35</xdr:row>
      <xdr:rowOff>158760</xdr:rowOff>
    </xdr:to>
    <xdr:graphicFrame>
      <xdr:nvGraphicFramePr>
        <xdr:cNvPr id="30" name="Chart 18"/>
        <xdr:cNvGraphicFramePr/>
      </xdr:nvGraphicFramePr>
      <xdr:xfrm>
        <a:off x="4181400" y="3717720"/>
        <a:ext cx="452520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50560</xdr:colOff>
      <xdr:row>7</xdr:row>
      <xdr:rowOff>0</xdr:rowOff>
    </xdr:from>
    <xdr:to>
      <xdr:col>3</xdr:col>
      <xdr:colOff>462240</xdr:colOff>
      <xdr:row>20</xdr:row>
      <xdr:rowOff>57240</xdr:rowOff>
    </xdr:to>
    <xdr:graphicFrame>
      <xdr:nvGraphicFramePr>
        <xdr:cNvPr id="31" name="Chart 23"/>
        <xdr:cNvGraphicFramePr/>
      </xdr:nvGraphicFramePr>
      <xdr:xfrm>
        <a:off x="250560" y="1428840"/>
        <a:ext cx="3336480" cy="21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7</xdr:row>
      <xdr:rowOff>9360</xdr:rowOff>
    </xdr:from>
    <xdr:to>
      <xdr:col>10</xdr:col>
      <xdr:colOff>646560</xdr:colOff>
      <xdr:row>20</xdr:row>
      <xdr:rowOff>158760</xdr:rowOff>
    </xdr:to>
    <xdr:graphicFrame>
      <xdr:nvGraphicFramePr>
        <xdr:cNvPr id="33" name="Chart 22"/>
        <xdr:cNvGraphicFramePr/>
      </xdr:nvGraphicFramePr>
      <xdr:xfrm>
        <a:off x="4181400" y="1438200"/>
        <a:ext cx="4525200" cy="221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7</xdr:row>
      <xdr:rowOff>104040</xdr:rowOff>
    </xdr:from>
    <xdr:to>
      <xdr:col>17</xdr:col>
      <xdr:colOff>646200</xdr:colOff>
      <xdr:row>20</xdr:row>
      <xdr:rowOff>104400</xdr:rowOff>
    </xdr:to>
    <xdr:graphicFrame>
      <xdr:nvGraphicFramePr>
        <xdr:cNvPr id="35" name="Chart 24"/>
        <xdr:cNvGraphicFramePr/>
      </xdr:nvGraphicFramePr>
      <xdr:xfrm>
        <a:off x="8706600" y="1532880"/>
        <a:ext cx="4524840" cy="206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28320</xdr:colOff>
      <xdr:row>38</xdr:row>
      <xdr:rowOff>0</xdr:rowOff>
    </xdr:from>
    <xdr:to>
      <xdr:col>17</xdr:col>
      <xdr:colOff>646200</xdr:colOff>
      <xdr:row>56</xdr:row>
      <xdr:rowOff>158760</xdr:rowOff>
    </xdr:to>
    <xdr:graphicFrame>
      <xdr:nvGraphicFramePr>
        <xdr:cNvPr id="37" name="Chart 16"/>
        <xdr:cNvGraphicFramePr/>
      </xdr:nvGraphicFramePr>
      <xdr:xfrm>
        <a:off x="328320" y="6350040"/>
        <a:ext cx="12903120" cy="301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385920</xdr:colOff>
      <xdr:row>1</xdr:row>
      <xdr:rowOff>113400</xdr:rowOff>
    </xdr:from>
    <xdr:to>
      <xdr:col>17</xdr:col>
      <xdr:colOff>299520</xdr:colOff>
      <xdr:row>5</xdr:row>
      <xdr:rowOff>229320</xdr:rowOff>
    </xdr:to>
    <xdr:pic>
      <xdr:nvPicPr>
        <xdr:cNvPr id="38" name="Imagen 1" descr=""/>
        <xdr:cNvPicPr/>
      </xdr:nvPicPr>
      <xdr:blipFill>
        <a:blip r:embed="rId8"/>
        <a:stretch/>
      </xdr:blipFill>
      <xdr:spPr>
        <a:xfrm>
          <a:off x="11678040" y="272160"/>
          <a:ext cx="120672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9957242673897</cdr:x>
      <cdr:y>0.103186646433991</cdr:y>
    </cdr:from>
    <cdr:to>
      <cdr:x>16.3814787777662</cdr:x>
      <cdr:y>16.3833080424886</cdr:y>
    </cdr:to>
    <cdr:sp>
      <cdr:nvSpPr>
        <cdr:cNvPr id="28" name="Text Box 1"/>
        <cdr:cNvSpPr/>
      </cdr:nvSpPr>
      <cdr:spPr>
        <a:xfrm>
          <a:off x="2381760" y="244800"/>
          <a:ext cx="54167760" cy="3862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moneda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3799762649693</cdr:x>
      <cdr:y>0.243720298710115</cdr:y>
    </cdr:from>
    <cdr:to>
      <cdr:x>16.3802999244795</cdr:x>
      <cdr:y>16.3835709436524</cdr:y>
    </cdr:to>
    <cdr:sp>
      <cdr:nvSpPr>
        <cdr:cNvPr id="32" name="Text Box 1"/>
        <cdr:cNvSpPr/>
      </cdr:nvSpPr>
      <cdr:spPr>
        <a:xfrm>
          <a:off x="2081520" y="516960"/>
          <a:ext cx="52576920" cy="3423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moneda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0260122504176</cdr:x>
      <cdr:y>0.0949902407286923</cdr:y>
    </cdr:from>
    <cdr:to>
      <cdr:x>16.3815130061252</cdr:x>
      <cdr:y>0.319290826284971</cdr:y>
    </cdr:to>
    <cdr:sp>
      <cdr:nvSpPr>
        <cdr:cNvPr id="34" name="Text Box 1"/>
        <cdr:cNvSpPr/>
      </cdr:nvSpPr>
      <cdr:spPr>
        <a:xfrm>
          <a:off x="2852280" y="210240"/>
          <a:ext cx="71283240" cy="49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tipo de interé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1002386634845</cdr:x>
      <cdr:y>0.414196023718172</cdr:y>
    </cdr:from>
    <cdr:to>
      <cdr:x>16.3832140015911</cdr:x>
      <cdr:y>16.3835019183816</cdr:y>
    </cdr:to>
    <cdr:sp>
      <cdr:nvSpPr>
        <cdr:cNvPr id="36" name="Text Box 1"/>
        <cdr:cNvSpPr/>
      </cdr:nvSpPr>
      <cdr:spPr>
        <a:xfrm>
          <a:off x="2810160" y="855000"/>
          <a:ext cx="71327160" cy="3296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fuentes de financiamiento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76360</xdr:colOff>
          <xdr:row>1</xdr:row>
          <xdr:rowOff>0</xdr:rowOff>
        </xdr:from>
        <xdr:to>
          <xdr:col>4</xdr:col>
          <xdr:colOff>-1849320</xdr:colOff>
          <xdr:row>2</xdr:row>
          <xdr:rowOff>16524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9720</xdr:colOff>
      <xdr:row>2</xdr:row>
      <xdr:rowOff>28440</xdr:rowOff>
    </xdr:from>
    <xdr:to>
      <xdr:col>11</xdr:col>
      <xdr:colOff>713880</xdr:colOff>
      <xdr:row>6</xdr:row>
      <xdr:rowOff>1425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2211920" y="349200"/>
          <a:ext cx="1193760" cy="74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9</xdr:col>
      <xdr:colOff>646560</xdr:colOff>
      <xdr:row>22</xdr:row>
      <xdr:rowOff>66960</xdr:rowOff>
    </xdr:to>
    <xdr:graphicFrame>
      <xdr:nvGraphicFramePr>
        <xdr:cNvPr id="2" name="Chart 13"/>
        <xdr:cNvGraphicFramePr/>
      </xdr:nvGraphicFramePr>
      <xdr:xfrm>
        <a:off x="5474160" y="1587600"/>
        <a:ext cx="25858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9440</xdr:colOff>
      <xdr:row>9</xdr:row>
      <xdr:rowOff>0</xdr:rowOff>
    </xdr:from>
    <xdr:to>
      <xdr:col>19</xdr:col>
      <xdr:colOff>646200</xdr:colOff>
      <xdr:row>24</xdr:row>
      <xdr:rowOff>19440</xdr:rowOff>
    </xdr:to>
    <xdr:graphicFrame>
      <xdr:nvGraphicFramePr>
        <xdr:cNvPr id="3" name="Chart 14"/>
        <xdr:cNvGraphicFramePr/>
      </xdr:nvGraphicFramePr>
      <xdr:xfrm>
        <a:off x="10665360" y="1587600"/>
        <a:ext cx="3858840" cy="242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21</xdr:col>
      <xdr:colOff>557280</xdr:colOff>
      <xdr:row>37</xdr:row>
      <xdr:rowOff>164880</xdr:rowOff>
    </xdr:to>
    <xdr:graphicFrame>
      <xdr:nvGraphicFramePr>
        <xdr:cNvPr id="4" name="Chart 16"/>
        <xdr:cNvGraphicFramePr/>
      </xdr:nvGraphicFramePr>
      <xdr:xfrm>
        <a:off x="0" y="3994200"/>
        <a:ext cx="15817680" cy="231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9</xdr:row>
      <xdr:rowOff>0</xdr:rowOff>
    </xdr:from>
    <xdr:to>
      <xdr:col>13</xdr:col>
      <xdr:colOff>646560</xdr:colOff>
      <xdr:row>22</xdr:row>
      <xdr:rowOff>86400</xdr:rowOff>
    </xdr:to>
    <xdr:graphicFrame>
      <xdr:nvGraphicFramePr>
        <xdr:cNvPr id="5" name="Chart 18"/>
        <xdr:cNvGraphicFramePr/>
      </xdr:nvGraphicFramePr>
      <xdr:xfrm>
        <a:off x="8060040" y="1587600"/>
        <a:ext cx="258588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832040</xdr:colOff>
      <xdr:row>21</xdr:row>
      <xdr:rowOff>165240</xdr:rowOff>
    </xdr:to>
    <xdr:graphicFrame>
      <xdr:nvGraphicFramePr>
        <xdr:cNvPr id="6" name="Chart 23"/>
        <xdr:cNvGraphicFramePr/>
      </xdr:nvGraphicFramePr>
      <xdr:xfrm>
        <a:off x="0" y="1587600"/>
        <a:ext cx="312480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9</xdr:row>
      <xdr:rowOff>0</xdr:rowOff>
    </xdr:from>
    <xdr:to>
      <xdr:col>5</xdr:col>
      <xdr:colOff>646200</xdr:colOff>
      <xdr:row>21</xdr:row>
      <xdr:rowOff>165240</xdr:rowOff>
    </xdr:to>
    <xdr:graphicFrame>
      <xdr:nvGraphicFramePr>
        <xdr:cNvPr id="7" name="Chart 15"/>
        <xdr:cNvGraphicFramePr/>
      </xdr:nvGraphicFramePr>
      <xdr:xfrm>
        <a:off x="3124800" y="1587600"/>
        <a:ext cx="234936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14720</xdr:colOff>
      <xdr:row>37</xdr:row>
      <xdr:rowOff>133920</xdr:rowOff>
    </xdr:from>
    <xdr:to>
      <xdr:col>21</xdr:col>
      <xdr:colOff>557280</xdr:colOff>
      <xdr:row>54</xdr:row>
      <xdr:rowOff>67320</xdr:rowOff>
    </xdr:to>
    <xdr:graphicFrame>
      <xdr:nvGraphicFramePr>
        <xdr:cNvPr id="9" name="1 Gráfico"/>
        <xdr:cNvGraphicFramePr/>
      </xdr:nvGraphicFramePr>
      <xdr:xfrm>
        <a:off x="414720" y="6274440"/>
        <a:ext cx="15402960" cy="27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202680</xdr:colOff>
      <xdr:row>2</xdr:row>
      <xdr:rowOff>75600</xdr:rowOff>
    </xdr:from>
    <xdr:to>
      <xdr:col>21</xdr:col>
      <xdr:colOff>19800</xdr:colOff>
      <xdr:row>6</xdr:row>
      <xdr:rowOff>181080</xdr:rowOff>
    </xdr:to>
    <xdr:pic>
      <xdr:nvPicPr>
        <xdr:cNvPr id="10" name="Imagen 1" descr=""/>
        <xdr:cNvPicPr/>
      </xdr:nvPicPr>
      <xdr:blipFill>
        <a:blip r:embed="rId8"/>
        <a:stretch/>
      </xdr:blipFill>
      <xdr:spPr>
        <a:xfrm>
          <a:off x="14080680" y="393120"/>
          <a:ext cx="1199520" cy="74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9692048414279</cdr:x>
      <cdr:y>0.114577916449991</cdr:y>
    </cdr:from>
    <cdr:to>
      <cdr:x>16.3750574536541</cdr:x>
      <cdr:y>16.3832553302132</cdr:y>
    </cdr:to>
    <cdr:sp>
      <cdr:nvSpPr>
        <cdr:cNvPr id="8" name="Text Box 2"/>
        <cdr:cNvSpPr/>
      </cdr:nvSpPr>
      <cdr:spPr>
        <a:xfrm>
          <a:off x="1479600" y="237960"/>
          <a:ext cx="36997200" cy="3378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Saldo en COP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8840</xdr:colOff>
      <xdr:row>4</xdr:row>
      <xdr:rowOff>9360</xdr:rowOff>
    </xdr:from>
    <xdr:to>
      <xdr:col>16</xdr:col>
      <xdr:colOff>403200</xdr:colOff>
      <xdr:row>7</xdr:row>
      <xdr:rowOff>11376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16267320" y="644400"/>
          <a:ext cx="1192680" cy="73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3</xdr:col>
      <xdr:colOff>807840</xdr:colOff>
      <xdr:row>40</xdr:row>
      <xdr:rowOff>66240</xdr:rowOff>
    </xdr:to>
    <xdr:graphicFrame>
      <xdr:nvGraphicFramePr>
        <xdr:cNvPr id="12" name="Chart 13"/>
        <xdr:cNvGraphicFramePr/>
      </xdr:nvGraphicFramePr>
      <xdr:xfrm>
        <a:off x="646560" y="4286160"/>
        <a:ext cx="3286080" cy="22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26</xdr:row>
      <xdr:rowOff>0</xdr:rowOff>
    </xdr:from>
    <xdr:to>
      <xdr:col>17</xdr:col>
      <xdr:colOff>646200</xdr:colOff>
      <xdr:row>40</xdr:row>
      <xdr:rowOff>66240</xdr:rowOff>
    </xdr:to>
    <xdr:graphicFrame>
      <xdr:nvGraphicFramePr>
        <xdr:cNvPr id="14" name="Chart 14"/>
        <xdr:cNvGraphicFramePr/>
      </xdr:nvGraphicFramePr>
      <xdr:xfrm>
        <a:off x="9352800" y="4286160"/>
        <a:ext cx="3878640" cy="22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8520</xdr:colOff>
      <xdr:row>41</xdr:row>
      <xdr:rowOff>0</xdr:rowOff>
    </xdr:from>
    <xdr:to>
      <xdr:col>17</xdr:col>
      <xdr:colOff>473400</xdr:colOff>
      <xdr:row>54</xdr:row>
      <xdr:rowOff>158760</xdr:rowOff>
    </xdr:to>
    <xdr:graphicFrame>
      <xdr:nvGraphicFramePr>
        <xdr:cNvPr id="15" name="Chart 16"/>
        <xdr:cNvGraphicFramePr/>
      </xdr:nvGraphicFramePr>
      <xdr:xfrm>
        <a:off x="38520" y="6667560"/>
        <a:ext cx="13020120" cy="222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520</xdr:colOff>
      <xdr:row>55</xdr:row>
      <xdr:rowOff>47160</xdr:rowOff>
    </xdr:from>
    <xdr:to>
      <xdr:col>17</xdr:col>
      <xdr:colOff>444240</xdr:colOff>
      <xdr:row>69</xdr:row>
      <xdr:rowOff>158760</xdr:rowOff>
    </xdr:to>
    <xdr:graphicFrame>
      <xdr:nvGraphicFramePr>
        <xdr:cNvPr id="16" name="Chart 17"/>
        <xdr:cNvGraphicFramePr/>
      </xdr:nvGraphicFramePr>
      <xdr:xfrm>
        <a:off x="38520" y="8937000"/>
        <a:ext cx="1299096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25</xdr:row>
      <xdr:rowOff>0</xdr:rowOff>
    </xdr:from>
    <xdr:to>
      <xdr:col>11</xdr:col>
      <xdr:colOff>646200</xdr:colOff>
      <xdr:row>40</xdr:row>
      <xdr:rowOff>158760</xdr:rowOff>
    </xdr:to>
    <xdr:graphicFrame>
      <xdr:nvGraphicFramePr>
        <xdr:cNvPr id="17" name="Chart 18"/>
        <xdr:cNvGraphicFramePr/>
      </xdr:nvGraphicFramePr>
      <xdr:xfrm>
        <a:off x="4181400" y="4127400"/>
        <a:ext cx="5171400" cy="254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7</xdr:row>
      <xdr:rowOff>66240</xdr:rowOff>
    </xdr:from>
    <xdr:to>
      <xdr:col>10</xdr:col>
      <xdr:colOff>608400</xdr:colOff>
      <xdr:row>24</xdr:row>
      <xdr:rowOff>158760</xdr:rowOff>
    </xdr:to>
    <xdr:graphicFrame>
      <xdr:nvGraphicFramePr>
        <xdr:cNvPr id="19" name="Chart 22"/>
        <xdr:cNvGraphicFramePr/>
      </xdr:nvGraphicFramePr>
      <xdr:xfrm>
        <a:off x="4181400" y="1336320"/>
        <a:ext cx="44870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6200</xdr:colOff>
      <xdr:row>7</xdr:row>
      <xdr:rowOff>132480</xdr:rowOff>
    </xdr:from>
    <xdr:to>
      <xdr:col>3</xdr:col>
      <xdr:colOff>1056600</xdr:colOff>
      <xdr:row>24</xdr:row>
      <xdr:rowOff>158760</xdr:rowOff>
    </xdr:to>
    <xdr:graphicFrame>
      <xdr:nvGraphicFramePr>
        <xdr:cNvPr id="21" name="Chart 23"/>
        <xdr:cNvGraphicFramePr/>
      </xdr:nvGraphicFramePr>
      <xdr:xfrm>
        <a:off x="106200" y="1402560"/>
        <a:ext cx="4075200" cy="27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7</xdr:row>
      <xdr:rowOff>132480</xdr:rowOff>
    </xdr:from>
    <xdr:to>
      <xdr:col>17</xdr:col>
      <xdr:colOff>608400</xdr:colOff>
      <xdr:row>24</xdr:row>
      <xdr:rowOff>158760</xdr:rowOff>
    </xdr:to>
    <xdr:graphicFrame>
      <xdr:nvGraphicFramePr>
        <xdr:cNvPr id="23" name="Chart 24"/>
        <xdr:cNvGraphicFramePr/>
      </xdr:nvGraphicFramePr>
      <xdr:xfrm>
        <a:off x="8706600" y="1402560"/>
        <a:ext cx="4487040" cy="27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385920</xdr:colOff>
      <xdr:row>2</xdr:row>
      <xdr:rowOff>104040</xdr:rowOff>
    </xdr:from>
    <xdr:to>
      <xdr:col>17</xdr:col>
      <xdr:colOff>299520</xdr:colOff>
      <xdr:row>6</xdr:row>
      <xdr:rowOff>237960</xdr:rowOff>
    </xdr:to>
    <xdr:pic>
      <xdr:nvPicPr>
        <xdr:cNvPr id="25" name="Imagen 1" descr=""/>
        <xdr:cNvPicPr/>
      </xdr:nvPicPr>
      <xdr:blipFill>
        <a:blip r:embed="rId9"/>
        <a:stretch/>
      </xdr:blipFill>
      <xdr:spPr>
        <a:xfrm>
          <a:off x="11678040" y="421560"/>
          <a:ext cx="1206720" cy="76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6479351517143</cdr:x>
      <cdr:y>0.067777952508256</cdr:y>
    </cdr:from>
    <cdr:to>
      <cdr:x>16.3829554168036</cdr:x>
      <cdr:y>0.215442679666614</cdr:y>
    </cdr:to>
    <cdr:sp>
      <cdr:nvSpPr>
        <cdr:cNvPr id="13" name="Text Box 1"/>
        <cdr:cNvSpPr/>
      </cdr:nvSpPr>
      <cdr:spPr>
        <a:xfrm>
          <a:off x="2157480" y="155160"/>
          <a:ext cx="51684120" cy="33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denominació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287657644891597</cdr:y>
    </cdr:from>
    <cdr:to>
      <cdr:x>0.626479186969233</cdr:x>
      <cdr:y>0.176987388408672</cdr:y>
    </cdr:to>
    <cdr:sp>
      <cdr:nvSpPr>
        <cdr:cNvPr id="18" name="Text Box 1"/>
        <cdr:cNvSpPr/>
      </cdr:nvSpPr>
      <cdr:spPr>
        <a:xfrm>
          <a:off x="0" y="73080"/>
          <a:ext cx="3240000" cy="37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fuent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5238668271159</cdr:x>
      <cdr:y>0.0184420944028888</cdr:y>
    </cdr:from>
    <cdr:to>
      <cdr:x>16.3827517047734</cdr:x>
      <cdr:y>0.127547072478721</cdr:y>
    </cdr:to>
    <cdr:sp>
      <cdr:nvSpPr>
        <cdr:cNvPr id="20" name="Text Box 1"/>
        <cdr:cNvSpPr/>
      </cdr:nvSpPr>
      <cdr:spPr>
        <a:xfrm>
          <a:off x="2626200" y="51480"/>
          <a:ext cx="70889760" cy="30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Saldo por fuent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J29" activeCellId="0" sqref="J29"/>
    </sheetView>
  </sheetViews>
  <sheetFormatPr defaultColWidth="9.171875" defaultRowHeight="13.5" zeroHeight="false" outlineLevelRow="0" outlineLevelCol="0"/>
  <cols>
    <col collapsed="false" customWidth="false" hidden="false" outlineLevel="0" max="3" min="1" style="1" width="9.17"/>
    <col collapsed="false" customWidth="true" hidden="false" outlineLevel="0" max="4" min="4" style="1" width="40.44"/>
    <col collapsed="false" customWidth="true" hidden="false" outlineLevel="0" max="5" min="5" style="1" width="2.81"/>
    <col collapsed="false" customWidth="false" hidden="true" outlineLevel="0" max="6" min="6" style="1" width="9.17"/>
    <col collapsed="false" customWidth="true" hidden="false" outlineLevel="0" max="7" min="7" style="1" width="2.81"/>
    <col collapsed="false" customWidth="true" hidden="false" outlineLevel="0" max="8" min="8" style="1" width="12.81"/>
    <col collapsed="false" customWidth="false" hidden="false" outlineLevel="0" max="15" min="9" style="1" width="9.17"/>
    <col collapsed="false" customWidth="false" hidden="false" outlineLevel="0" max="257" min="16" style="2" width="9.17"/>
  </cols>
  <sheetData>
    <row r="1" customFormat="false" ht="13.5" hidden="false" customHeight="false" outlineLevel="0" collapsed="false">
      <c r="A1" s="3"/>
    </row>
    <row r="4" customFormat="false" ht="24.75" hidden="false" customHeight="true" outlineLevel="0" collapsed="false">
      <c r="D4" s="4"/>
      <c r="E4" s="5" t="str">
        <f aca="false">INDEX('Title Data (HIDE)'!D2:E2,1,'Title Data (HIDE)'!$O$1)</f>
        <v>Perfil de Deuda Bruta GNC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true" outlineLevel="0" collapsed="false"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true" outlineLevel="0" collapsed="false"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24.5" hidden="false" customHeight="false" outlineLevel="0" collapsed="false">
      <c r="A8" s="7"/>
      <c r="B8" s="8"/>
      <c r="C8" s="8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10" customFormat="false" ht="13.5" hidden="false" customHeight="false" outlineLevel="0" collapsed="false">
      <c r="D10" s="10" t="str">
        <f aca="false">INDEX('Title Data (HIDE)'!D5:E5,1,'Title Data (HIDE)'!$O$1)</f>
        <v>Contenido:</v>
      </c>
      <c r="E10" s="11"/>
      <c r="F10" s="11"/>
      <c r="G10" s="11"/>
      <c r="H10" s="12" t="str">
        <f aca="false">INDEX('Title Data (HIDE)'!D6:E6,1,'Title Data (HIDE)'!$O$1)</f>
        <v>Información comprensiva de la estructura y perfil de la deuda pública de Colombia</v>
      </c>
      <c r="I10" s="11"/>
      <c r="J10" s="11"/>
      <c r="K10" s="11"/>
      <c r="L10" s="11"/>
      <c r="M10" s="11"/>
      <c r="N10" s="11"/>
      <c r="O10" s="11"/>
      <c r="P10" s="13"/>
    </row>
    <row r="11" customFormat="false" ht="13.5" hidden="false" customHeight="false" outlineLevel="0" collapsed="false">
      <c r="D11" s="14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3"/>
    </row>
    <row r="12" customFormat="false" ht="13.5" hidden="false" customHeight="false" outlineLevel="0" collapsed="false">
      <c r="D12" s="10" t="str">
        <f aca="false">INDEX('Title Data (HIDE)'!D18:E18,1,'Title Data (HIDE)'!$O$1)&amp;":"</f>
        <v>Fecha corte:</v>
      </c>
      <c r="E12" s="11"/>
      <c r="F12" s="11"/>
      <c r="G12" s="11"/>
      <c r="H12" s="15" t="n">
        <f aca="false">+'Resumen-Total'!C9</f>
        <v>45657</v>
      </c>
      <c r="I12" s="11"/>
      <c r="J12" s="11"/>
      <c r="K12" s="11"/>
      <c r="L12" s="11"/>
      <c r="M12" s="11"/>
      <c r="N12" s="11"/>
      <c r="O12" s="11"/>
      <c r="P12" s="13"/>
      <c r="R12" s="13"/>
    </row>
    <row r="13" customFormat="false" ht="13.5" hidden="false" customHeight="false" outlineLevel="0" collapsed="false">
      <c r="D13" s="14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3"/>
    </row>
    <row r="14" customFormat="false" ht="13.5" hidden="false" customHeight="false" outlineLevel="0" collapsed="false">
      <c r="D14" s="10" t="str">
        <f aca="false">INDEX('Title Data (HIDE)'!D3:E3,1,'Title Data (HIDE)'!$O$1)</f>
        <v>Frecuencia de producción:</v>
      </c>
      <c r="E14" s="11"/>
      <c r="F14" s="11"/>
      <c r="G14" s="11"/>
      <c r="H14" s="12" t="str">
        <f aca="false">INDEX('Title Data (HIDE)'!D4:E4,1,'Title Data (HIDE)'!$O$1)</f>
        <v>Mensualmente</v>
      </c>
      <c r="I14" s="11"/>
      <c r="J14" s="11"/>
      <c r="K14" s="11"/>
      <c r="L14" s="11"/>
      <c r="M14" s="11"/>
      <c r="N14" s="11"/>
      <c r="O14" s="11"/>
      <c r="P14" s="13"/>
    </row>
    <row r="15" customFormat="false" ht="13.5" hidden="false" customHeight="false" outlineLevel="0" collapsed="false">
      <c r="D15" s="14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3"/>
    </row>
    <row r="16" customFormat="false" ht="13.5" hidden="false" customHeight="false" outlineLevel="0" collapsed="false">
      <c r="D16" s="10" t="str">
        <f aca="false">INDEX('Title Data (HIDE)'!D7:E7,1,'Title Data (HIDE)'!$O$1)</f>
        <v>Fuentes:</v>
      </c>
      <c r="E16" s="11"/>
      <c r="F16" s="11"/>
      <c r="G16" s="11"/>
      <c r="H16" s="12" t="str">
        <f aca="false">INDEX('Title Data (HIDE)'!D8:E8,1,'Title Data (HIDE)'!$O$1)</f>
        <v>Subdirección de Riesgo - DGCPTN</v>
      </c>
      <c r="I16" s="11"/>
      <c r="J16" s="11"/>
      <c r="K16" s="11"/>
      <c r="L16" s="11"/>
      <c r="M16" s="16"/>
      <c r="N16" s="11"/>
      <c r="O16" s="11"/>
      <c r="P16" s="13"/>
    </row>
    <row r="17" customFormat="false" ht="13.5" hidden="false" customHeight="false" outlineLevel="0" collapsed="false">
      <c r="D17" s="14"/>
      <c r="E17" s="11"/>
      <c r="F17" s="11"/>
      <c r="G17" s="11"/>
      <c r="H17" s="12" t="str">
        <f aca="false">INDEX('Title Data (HIDE)'!D9:E9,1,'Title Data (HIDE)'!$O$1)</f>
        <v>Dirección General de Crédito Público y Tesoro Nacional </v>
      </c>
      <c r="I17" s="11"/>
      <c r="J17" s="11"/>
      <c r="K17" s="11"/>
      <c r="L17" s="11"/>
      <c r="M17" s="11"/>
      <c r="N17" s="11"/>
      <c r="O17" s="11"/>
      <c r="P17" s="13"/>
    </row>
    <row r="18" customFormat="false" ht="13.5" hidden="false" customHeight="false" outlineLevel="0" collapsed="false">
      <c r="D18" s="14"/>
      <c r="E18" s="11"/>
      <c r="F18" s="11"/>
      <c r="G18" s="11"/>
      <c r="H18" s="12" t="str">
        <f aca="false">INDEX('Title Data (HIDE)'!D10:E10,1,'Title Data (HIDE)'!$O$1)</f>
        <v>Ministerio de Hacienda y Crédito Público, Colombia</v>
      </c>
      <c r="I18" s="11"/>
      <c r="J18" s="11"/>
      <c r="K18" s="11"/>
      <c r="L18" s="11"/>
      <c r="M18" s="11"/>
      <c r="N18" s="11"/>
      <c r="O18" s="11"/>
      <c r="P18" s="13"/>
    </row>
    <row r="19" customFormat="false" ht="13.5" hidden="false" customHeight="false" outlineLevel="0" collapsed="false">
      <c r="D19" s="14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3"/>
    </row>
    <row r="20" customFormat="false" ht="13.5" hidden="false" customHeight="false" outlineLevel="0" collapsed="false">
      <c r="D20" s="10" t="str">
        <f aca="false">INDEX('Title Data (HIDE)'!D11:E11,1,'Title Data (HIDE)'!$O$1)</f>
        <v>Ubicación virtual:</v>
      </c>
      <c r="E20" s="11"/>
      <c r="F20" s="11"/>
      <c r="G20" s="11"/>
      <c r="H20" s="12" t="str">
        <f aca="false">INDEX('Title Data (HIDE)'!D12:E12,1,'Title Data (HIDE)'!$O$1)</f>
        <v>http://www.irc.gov.co</v>
      </c>
      <c r="I20" s="11"/>
      <c r="J20" s="11"/>
      <c r="K20" s="11"/>
      <c r="L20" s="11"/>
      <c r="M20" s="11"/>
      <c r="N20" s="11"/>
      <c r="O20" s="11"/>
      <c r="P20" s="13"/>
    </row>
    <row r="21" customFormat="false" ht="13.5" hidden="false" customHeight="false" outlineLevel="0" collapsed="false">
      <c r="D21" s="14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3"/>
    </row>
    <row r="22" customFormat="false" ht="13.5" hidden="false" customHeight="false" outlineLevel="0" collapsed="false">
      <c r="D22" s="10" t="str">
        <f aca="false">INDEX('Title Data (HIDE)'!D13:E13,1,'Title Data (HIDE)'!$O$1)</f>
        <v>Fecha de última revisión de formato:</v>
      </c>
      <c r="E22" s="11"/>
      <c r="F22" s="11"/>
      <c r="G22" s="11"/>
      <c r="H22" s="15" t="n">
        <f aca="false">INDEX('Title Data (HIDE)'!D14:E14,1,'Title Data (HIDE)'!$O$1)</f>
        <v>42735</v>
      </c>
      <c r="I22" s="11"/>
      <c r="J22" s="11"/>
      <c r="K22" s="11"/>
      <c r="L22" s="11"/>
      <c r="M22" s="11"/>
      <c r="N22" s="11"/>
      <c r="O22" s="11"/>
      <c r="P22" s="13"/>
    </row>
    <row r="23" customFormat="false" ht="13.5" hidden="false" customHeight="false" outlineLevel="0" collapsed="false">
      <c r="D23" s="17"/>
    </row>
    <row r="24" customFormat="false" ht="13.5" hidden="false" customHeight="false" outlineLevel="0" collapsed="false">
      <c r="D24" s="17"/>
    </row>
    <row r="25" customFormat="false" ht="13.5" hidden="false" customHeight="false" outlineLevel="0" collapsed="false">
      <c r="D25" s="17" t="s">
        <v>0</v>
      </c>
    </row>
  </sheetData>
  <mergeCells count="1">
    <mergeCell ref="E4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123"/>
  <sheetViews>
    <sheetView showFormulas="false" showGridLines="true" showRowColHeaders="true" showZeros="true" rightToLeft="false" tabSelected="true" showOutlineSymbols="true" defaultGridColor="true" view="normal" topLeftCell="A12" colorId="64" zoomScale="85" zoomScaleNormal="85" zoomScalePageLayoutView="85" workbookViewId="0">
      <selection pane="topLeft" activeCell="G34" activeCellId="0" sqref="G34"/>
    </sheetView>
  </sheetViews>
  <sheetFormatPr defaultColWidth="11.4453125" defaultRowHeight="12.5" zeroHeight="false" outlineLevelRow="0" outlineLevelCol="0"/>
  <cols>
    <col collapsed="false" customWidth="true" hidden="false" outlineLevel="0" max="1" min="1" style="18" width="8.53"/>
    <col collapsed="false" customWidth="true" hidden="false" outlineLevel="0" max="2" min="2" style="13" width="24.17"/>
    <col collapsed="false" customWidth="true" hidden="false" outlineLevel="0" max="3" min="3" style="13" width="17.44"/>
    <col collapsed="false" customWidth="true" hidden="false" outlineLevel="0" max="4" min="4" style="18" width="15.81"/>
    <col collapsed="false" customWidth="true" hidden="false" outlineLevel="0" max="5" min="5" style="13" width="15.81"/>
    <col collapsed="false" customWidth="true" hidden="false" outlineLevel="0" max="6" min="6" style="13" width="9.17"/>
    <col collapsed="false" customWidth="true" hidden="false" outlineLevel="0" max="7" min="7" style="18" width="15.44"/>
    <col collapsed="false" customWidth="true" hidden="false" outlineLevel="0" max="8" min="8" style="13" width="11.53"/>
    <col collapsed="false" customWidth="true" hidden="false" outlineLevel="0" max="9" min="9" style="13" width="24.17"/>
    <col collapsed="false" customWidth="true" hidden="false" outlineLevel="0" max="10" min="10" style="13" width="16.99"/>
    <col collapsed="false" customWidth="true" hidden="false" outlineLevel="0" max="11" min="11" style="18" width="20.99"/>
    <col collapsed="false" customWidth="true" hidden="false" outlineLevel="0" max="12" min="12" style="13" width="10.53"/>
    <col collapsed="false" customWidth="true" hidden="false" outlineLevel="0" max="13" min="13" style="13" width="12.44"/>
    <col collapsed="false" customWidth="true" hidden="false" outlineLevel="0" max="14" min="14" style="13" width="14.81"/>
    <col collapsed="false" customWidth="true" hidden="false" outlineLevel="0" max="15" min="15" style="13" width="12.53"/>
    <col collapsed="false" customWidth="true" hidden="false" outlineLevel="0" max="16" min="16" style="13" width="12.44"/>
    <col collapsed="false" customWidth="false" hidden="false" outlineLevel="0" max="257" min="17" style="13" width="11.44"/>
  </cols>
  <sheetData>
    <row r="1" customFormat="false" ht="12.75" hidden="false" customHeight="true" outlineLevel="0" collapsed="false">
      <c r="A1" s="19"/>
      <c r="B1" s="20"/>
      <c r="C1" s="20"/>
    </row>
    <row r="2" customFormat="false" ht="12.5" hidden="false" customHeight="false" outlineLevel="0" collapsed="false">
      <c r="A2" s="19"/>
      <c r="B2" s="20"/>
      <c r="C2" s="20"/>
    </row>
    <row r="3" customFormat="false" ht="12.5" hidden="false" customHeight="false" outlineLevel="0" collapsed="false">
      <c r="A3" s="19"/>
      <c r="B3" s="19"/>
      <c r="C3" s="20"/>
    </row>
    <row r="4" customFormat="false" ht="12.5" hidden="false" customHeight="false" outlineLevel="0" collapsed="false">
      <c r="A4" s="19"/>
      <c r="B4" s="20"/>
      <c r="C4" s="20"/>
    </row>
    <row r="5" customFormat="false" ht="12.5" hidden="false" customHeight="false" outlineLevel="0" collapsed="false">
      <c r="A5" s="19"/>
      <c r="B5" s="20"/>
      <c r="C5" s="20"/>
    </row>
    <row r="6" customFormat="false" ht="12.5" hidden="false" customHeight="false" outlineLevel="0" collapsed="false">
      <c r="A6" s="19"/>
      <c r="B6" s="20"/>
      <c r="C6" s="20"/>
    </row>
    <row r="7" s="24" customFormat="true" ht="25" hidden="false" customHeight="false" outlineLevel="0" collapsed="false">
      <c r="A7" s="21"/>
      <c r="B7" s="22" t="str">
        <f aca="false">INDEX('Title Data (HIDE)'!D17:E17,1,'Title Data (HIDE)'!$O$1)</f>
        <v>Perfil Deuda Bruta Total GNC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</row>
    <row r="8" s="24" customFormat="true" ht="13" hidden="false" customHeight="false" outlineLevel="0" collapsed="false">
      <c r="A8" s="21"/>
      <c r="B8" s="25"/>
      <c r="C8" s="25"/>
      <c r="D8" s="26"/>
      <c r="G8" s="26"/>
      <c r="J8" s="27"/>
      <c r="K8" s="26"/>
      <c r="M8" s="23"/>
    </row>
    <row r="9" customFormat="false" ht="13" hidden="false" customHeight="false" outlineLevel="0" collapsed="false">
      <c r="B9" s="28" t="str">
        <f aca="false">INDEX('Title Data (HIDE)'!D18:E18,1,'Title Data (HIDE)'!$O$1)</f>
        <v>Fecha corte</v>
      </c>
      <c r="C9" s="29" t="n">
        <v>45657</v>
      </c>
      <c r="D9" s="30"/>
      <c r="E9" s="29"/>
      <c r="F9" s="31"/>
      <c r="G9" s="32" t="s">
        <v>1</v>
      </c>
      <c r="H9" s="33" t="n">
        <v>1.0412</v>
      </c>
      <c r="I9" s="32" t="s">
        <v>2</v>
      </c>
      <c r="J9" s="34" t="n">
        <v>0.0449</v>
      </c>
      <c r="K9" s="35" t="s">
        <v>3</v>
      </c>
      <c r="L9" s="36" t="n">
        <v>0.052</v>
      </c>
      <c r="M9" s="37"/>
    </row>
    <row r="10" customFormat="false" ht="13" hidden="false" customHeight="false" outlineLevel="0" collapsed="false">
      <c r="B10" s="38" t="str">
        <f aca="false">INDEX('Title Data (HIDE)'!D19:E19,1,'Title Data (HIDE)'!$O$1)</f>
        <v>Fecha corte variables</v>
      </c>
      <c r="C10" s="39" t="n">
        <v>45657</v>
      </c>
      <c r="D10" s="40"/>
      <c r="E10" s="39"/>
      <c r="F10" s="41"/>
      <c r="G10" s="42" t="s">
        <v>4</v>
      </c>
      <c r="H10" s="43" t="n">
        <v>157.402184777952</v>
      </c>
      <c r="I10" s="42" t="s">
        <v>5</v>
      </c>
      <c r="J10" s="44" t="n">
        <v>0.0425001</v>
      </c>
      <c r="K10" s="45" t="s">
        <v>6</v>
      </c>
      <c r="L10" s="46" t="n">
        <v>376.7763</v>
      </c>
      <c r="M10" s="37"/>
    </row>
    <row r="11" customFormat="false" ht="13" hidden="false" customHeight="false" outlineLevel="0" collapsed="false">
      <c r="B11" s="47"/>
      <c r="C11" s="48"/>
      <c r="D11" s="49"/>
      <c r="E11" s="50"/>
      <c r="F11" s="50"/>
      <c r="G11" s="49" t="s">
        <v>7</v>
      </c>
      <c r="H11" s="51" t="n">
        <v>4409.15</v>
      </c>
      <c r="I11" s="49" t="s">
        <v>8</v>
      </c>
      <c r="J11" s="52" t="n">
        <v>0.02969</v>
      </c>
      <c r="K11" s="48"/>
      <c r="L11" s="53"/>
      <c r="M11" s="37"/>
    </row>
    <row r="12" customFormat="false" ht="13" hidden="false" customHeight="false" outlineLevel="0" collapsed="false">
      <c r="B12" s="54"/>
      <c r="C12" s="54"/>
      <c r="D12" s="55"/>
      <c r="E12" s="54"/>
      <c r="F12" s="56"/>
      <c r="G12" s="55"/>
      <c r="H12" s="54"/>
      <c r="I12" s="54"/>
      <c r="K12" s="55"/>
      <c r="L12" s="57"/>
      <c r="M12" s="37"/>
    </row>
    <row r="13" customFormat="false" ht="15.5" hidden="false" customHeight="false" outlineLevel="0" collapsed="false">
      <c r="B13" s="58" t="str">
        <f aca="false">INDEX('Title Data (HIDE)'!D23:E23,1,'Title Data (HIDE)'!$O$1)</f>
        <v>Resumen de deuda en COP y USD</v>
      </c>
      <c r="C13" s="58"/>
      <c r="D13" s="58"/>
      <c r="E13" s="58"/>
      <c r="F13" s="58"/>
      <c r="G13" s="58"/>
      <c r="H13" s="59"/>
      <c r="I13" s="60" t="str">
        <f aca="false">INDEX('Title Data (HIDE)'!D55:E55,1,'Title Data (HIDE)'!$O$1)</f>
        <v>Indicadores</v>
      </c>
      <c r="J13" s="60"/>
      <c r="K13" s="60"/>
      <c r="L13" s="60"/>
      <c r="M13" s="37"/>
    </row>
    <row r="14" customFormat="false" ht="15.5" hidden="false" customHeight="false" outlineLevel="0" collapsed="false">
      <c r="B14" s="61" t="str">
        <f aca="false">INDEX('Title Data (HIDE)'!D27:E27,1,'Title Data (HIDE)'!$O$1)</f>
        <v>Saldo</v>
      </c>
      <c r="C14" s="42" t="str">
        <f aca="false">INDEX('Title Data (HIDE)'!D28:E28,1,'Title Data (HIDE)'!$O$1)</f>
        <v>Interna (1) </v>
      </c>
      <c r="D14" s="62"/>
      <c r="E14" s="42" t="str">
        <f aca="false">INDEX('Title Data (HIDE)'!D30:E30,1,'Title Data (HIDE)'!$O$1)</f>
        <v>Externa</v>
      </c>
      <c r="F14" s="63"/>
      <c r="G14" s="42" t="s">
        <v>9</v>
      </c>
      <c r="H14" s="18"/>
      <c r="I14" s="42" t="str">
        <f aca="false">INDEX('Title Data (HIDE)'!D56:E56,1,'Title Data (HIDE)'!$O$1)</f>
        <v>Indicador</v>
      </c>
      <c r="J14" s="64" t="str">
        <f aca="false">C21</f>
        <v>Interna</v>
      </c>
      <c r="K14" s="64" t="str">
        <f aca="false">E14</f>
        <v>Externa</v>
      </c>
      <c r="L14" s="65"/>
      <c r="M14" s="37"/>
    </row>
    <row r="15" customFormat="false" ht="13" hidden="false" customHeight="false" outlineLevel="0" collapsed="false">
      <c r="B15" s="66" t="str">
        <f aca="false">INDEX('Title Data (HIDE)'!D33:E33,1,'Title Data (HIDE)'!$O$1)</f>
        <v>COP millones</v>
      </c>
      <c r="C15" s="67" t="n">
        <v>661813894.799901</v>
      </c>
      <c r="D15" s="68" t="n">
        <v>0.647553431696993</v>
      </c>
      <c r="E15" s="67" t="n">
        <v>360208169.179494</v>
      </c>
      <c r="F15" s="68" t="n">
        <v>0.352446568303007</v>
      </c>
      <c r="G15" s="69" t="n">
        <v>1022022063.97939</v>
      </c>
      <c r="H15" s="70" t="n">
        <v>1</v>
      </c>
      <c r="I15" s="63" t="s">
        <v>10</v>
      </c>
      <c r="J15" s="71"/>
      <c r="K15" s="71" t="n">
        <v>0.0500692731865335</v>
      </c>
      <c r="L15" s="72"/>
      <c r="M15" s="73"/>
      <c r="N15" s="74"/>
    </row>
    <row r="16" customFormat="false" ht="13" hidden="false" customHeight="false" outlineLevel="0" collapsed="false">
      <c r="B16" s="66" t="str">
        <f aca="false">INDEX('Title Data (HIDE)'!D34:E34,1,'Title Data (HIDE)'!$O$1)</f>
        <v>USD millones</v>
      </c>
      <c r="C16" s="67" t="n">
        <v>150100.108819138</v>
      </c>
      <c r="D16" s="75"/>
      <c r="E16" s="67" t="n">
        <v>81695.603274893</v>
      </c>
      <c r="F16" s="75"/>
      <c r="G16" s="69" t="n">
        <v>231795.712094031</v>
      </c>
      <c r="H16" s="76"/>
      <c r="I16" s="63" t="s">
        <v>11</v>
      </c>
      <c r="J16" s="71" t="n">
        <v>0.0834284127098603</v>
      </c>
      <c r="K16" s="71"/>
      <c r="L16" s="77"/>
      <c r="M16" s="78"/>
      <c r="N16" s="79"/>
    </row>
    <row r="17" customFormat="false" ht="13" hidden="false" customHeight="false" outlineLevel="0" collapsed="false">
      <c r="B17" s="66" t="s">
        <v>12</v>
      </c>
      <c r="C17" s="71" t="n">
        <v>0.39291415542335</v>
      </c>
      <c r="D17" s="71"/>
      <c r="E17" s="71" t="n">
        <v>0.213853002606638</v>
      </c>
      <c r="F17" s="71"/>
      <c r="G17" s="71" t="n">
        <v>0.606767158029988</v>
      </c>
      <c r="H17" s="80"/>
      <c r="I17" s="63" t="s">
        <v>13</v>
      </c>
      <c r="J17" s="81" t="n">
        <v>10.4512141834387</v>
      </c>
      <c r="K17" s="82" t="n">
        <v>11.1599500158753</v>
      </c>
      <c r="L17" s="77"/>
      <c r="M17" s="78"/>
      <c r="N17" s="79"/>
      <c r="O17" s="83"/>
    </row>
    <row r="18" customFormat="false" ht="13" hidden="false" customHeight="false" outlineLevel="0" collapsed="false">
      <c r="B18" s="66"/>
      <c r="C18" s="71"/>
      <c r="D18" s="62"/>
      <c r="E18" s="71"/>
      <c r="F18" s="63"/>
      <c r="G18" s="84"/>
      <c r="H18" s="85"/>
      <c r="I18" s="63" t="s">
        <v>14</v>
      </c>
      <c r="J18" s="81" t="n">
        <v>5.95964294078404</v>
      </c>
      <c r="K18" s="82" t="n">
        <v>6.00795055699529</v>
      </c>
      <c r="L18" s="86"/>
      <c r="M18" s="78"/>
      <c r="N18" s="79"/>
      <c r="O18" s="83"/>
    </row>
    <row r="19" s="57" customFormat="true" ht="13" hidden="false" customHeight="false" outlineLevel="0" collapsed="false">
      <c r="A19" s="18"/>
      <c r="B19" s="87"/>
      <c r="C19" s="88"/>
      <c r="D19" s="88"/>
      <c r="E19" s="88"/>
      <c r="F19" s="88"/>
      <c r="G19" s="88"/>
      <c r="H19" s="55"/>
      <c r="I19" s="88"/>
      <c r="J19" s="88"/>
      <c r="K19" s="88"/>
      <c r="L19" s="89"/>
      <c r="M19" s="90"/>
    </row>
    <row r="20" s="57" customFormat="true" ht="15.5" hidden="false" customHeight="false" outlineLevel="0" collapsed="false">
      <c r="A20" s="18"/>
      <c r="B20" s="91" t="str">
        <f aca="false">INDEX('Title Data (HIDE)'!D31:E31,1,'Title Data (HIDE)'!$O$1)</f>
        <v>Denominación de deuda</v>
      </c>
      <c r="C20" s="91"/>
      <c r="D20" s="91"/>
      <c r="E20" s="91"/>
      <c r="F20" s="91"/>
      <c r="G20" s="91"/>
      <c r="H20" s="92"/>
      <c r="I20" s="64" t="str">
        <f aca="false">INDEX('Title Data (HIDE)'!D61:E61,1,'Title Data (HIDE)'!$O$1)</f>
        <v>Fuentes</v>
      </c>
      <c r="J20" s="64" t="str">
        <f aca="false">C22</f>
        <v>COP millones</v>
      </c>
      <c r="K20" s="93" t="str">
        <f aca="false">E22</f>
        <v>USD millones</v>
      </c>
      <c r="L20" s="93"/>
      <c r="M20" s="94"/>
    </row>
    <row r="21" s="57" customFormat="true" ht="15.5" hidden="false" customHeight="false" outlineLevel="0" collapsed="false">
      <c r="A21" s="18"/>
      <c r="B21" s="95"/>
      <c r="C21" s="96" t="str">
        <f aca="false">INDEX('Title Data (HIDE)'!D29:E29,1,'Title Data (HIDE)'!$O$1)</f>
        <v>Interna</v>
      </c>
      <c r="D21" s="96"/>
      <c r="E21" s="96" t="str">
        <f aca="false">E14</f>
        <v>Externa</v>
      </c>
      <c r="F21" s="96"/>
      <c r="G21" s="42" t="s">
        <v>9</v>
      </c>
      <c r="H21" s="97"/>
      <c r="I21" s="42"/>
      <c r="J21" s="42"/>
      <c r="K21" s="42"/>
      <c r="L21" s="98"/>
      <c r="M21" s="90"/>
      <c r="O21" s="99"/>
      <c r="P21" s="100"/>
    </row>
    <row r="22" s="57" customFormat="true" ht="13" hidden="false" customHeight="false" outlineLevel="0" collapsed="false">
      <c r="A22" s="18"/>
      <c r="B22" s="61" t="str">
        <f aca="false">INDEX('Title Data (HIDE)'!D32:E32,1,'Title Data (HIDE)'!$O$1)</f>
        <v>Moneda</v>
      </c>
      <c r="C22" s="42" t="str">
        <f aca="false">INDEX('Title Data (HIDE)'!D33:E33,1,'Title Data (HIDE)'!$O$1)</f>
        <v>COP millones</v>
      </c>
      <c r="D22" s="42" t="s">
        <v>15</v>
      </c>
      <c r="E22" s="42" t="str">
        <f aca="false">INDEX('Title Data (HIDE)'!D34:E34,1,'Title Data (HIDE)'!$O$1)</f>
        <v>USD millones</v>
      </c>
      <c r="F22" s="42" t="s">
        <v>15</v>
      </c>
      <c r="G22" s="42" t="s">
        <v>15</v>
      </c>
      <c r="H22" s="18"/>
      <c r="I22" s="63"/>
      <c r="J22" s="101"/>
      <c r="K22" s="101"/>
      <c r="L22" s="102"/>
      <c r="M22" s="103"/>
    </row>
    <row r="23" customFormat="false" ht="13" hidden="false" customHeight="false" outlineLevel="0" collapsed="false">
      <c r="B23" s="66" t="s">
        <v>16</v>
      </c>
      <c r="C23" s="104" t="n">
        <v>0</v>
      </c>
      <c r="D23" s="75"/>
      <c r="E23" s="104" t="n">
        <v>73688.4143161584</v>
      </c>
      <c r="F23" s="105" t="n">
        <v>0.901987516613451</v>
      </c>
      <c r="G23" s="106" t="n">
        <v>0.317902404882563</v>
      </c>
      <c r="H23" s="55"/>
      <c r="I23" s="107" t="s">
        <v>17</v>
      </c>
      <c r="J23" s="108" t="n">
        <v>582188272.661024</v>
      </c>
      <c r="K23" s="108" t="n">
        <v>132040.931395172</v>
      </c>
      <c r="L23" s="109" t="n">
        <v>0.569643546044581</v>
      </c>
      <c r="M23" s="110"/>
      <c r="N23" s="111"/>
      <c r="P23" s="112"/>
    </row>
    <row r="24" customFormat="false" ht="13" hidden="false" customHeight="false" outlineLevel="0" collapsed="false">
      <c r="B24" s="66" t="s">
        <v>18</v>
      </c>
      <c r="C24" s="104" t="n">
        <v>0</v>
      </c>
      <c r="D24" s="75"/>
      <c r="E24" s="104" t="n">
        <v>6594.21177245456</v>
      </c>
      <c r="F24" s="105" t="n">
        <v>0.0807168502112172</v>
      </c>
      <c r="G24" s="106" t="n">
        <v>0.0284483768611714</v>
      </c>
      <c r="H24" s="85"/>
      <c r="I24" s="107" t="s">
        <v>19</v>
      </c>
      <c r="J24" s="113" t="n">
        <v>186425626.025583</v>
      </c>
      <c r="K24" s="114" t="n">
        <v>42281.5340883353</v>
      </c>
      <c r="L24" s="115" t="n">
        <v>0.182408611903844</v>
      </c>
      <c r="M24" s="116"/>
      <c r="N24" s="111"/>
    </row>
    <row r="25" customFormat="false" ht="13" hidden="false" customHeight="false" outlineLevel="0" collapsed="false">
      <c r="B25" s="66" t="s">
        <v>20</v>
      </c>
      <c r="C25" s="104" t="n">
        <v>189227165.261024</v>
      </c>
      <c r="D25" s="105" t="n">
        <v>0.285922019389207</v>
      </c>
      <c r="E25" s="104" t="n">
        <v>0</v>
      </c>
      <c r="F25" s="105" t="n">
        <v>0</v>
      </c>
      <c r="G25" s="106" t="n">
        <v>0.185149784853215</v>
      </c>
      <c r="I25" s="107" t="s">
        <v>21</v>
      </c>
      <c r="J25" s="113" t="n">
        <v>47504935.7661827</v>
      </c>
      <c r="K25" s="114" t="n">
        <v>10774.1709323073</v>
      </c>
      <c r="L25" s="115" t="n">
        <v>0.0464813211382298</v>
      </c>
      <c r="M25" s="117"/>
      <c r="N25" s="111"/>
    </row>
    <row r="26" customFormat="false" ht="13" hidden="false" customHeight="false" outlineLevel="0" collapsed="false">
      <c r="A26" s="118"/>
      <c r="B26" s="66" t="s">
        <v>22</v>
      </c>
      <c r="C26" s="104" t="n">
        <v>472586729.538877</v>
      </c>
      <c r="D26" s="105" t="n">
        <v>0.714077980610793</v>
      </c>
      <c r="E26" s="104" t="n">
        <v>1412.97718628001</v>
      </c>
      <c r="F26" s="105" t="n">
        <v>0.0172956331753321</v>
      </c>
      <c r="G26" s="106" t="n">
        <v>0.468499433403051</v>
      </c>
      <c r="H26" s="18"/>
      <c r="I26" s="107" t="s">
        <v>23</v>
      </c>
      <c r="J26" s="113" t="n">
        <v>70238482.442086</v>
      </c>
      <c r="K26" s="114" t="n">
        <v>15930.1639640489</v>
      </c>
      <c r="L26" s="115" t="n">
        <v>0.0687250157482922</v>
      </c>
      <c r="M26" s="110"/>
      <c r="N26" s="111"/>
      <c r="O26" s="74"/>
      <c r="P26" s="74"/>
    </row>
    <row r="27" customFormat="false" ht="13" hidden="false" customHeight="false" outlineLevel="0" collapsed="false">
      <c r="A27" s="118"/>
      <c r="B27" s="87" t="s">
        <v>9</v>
      </c>
      <c r="C27" s="119" t="n">
        <v>661813894.799901</v>
      </c>
      <c r="D27" s="106" t="n">
        <v>1</v>
      </c>
      <c r="E27" s="119" t="n">
        <v>81695.603274893</v>
      </c>
      <c r="F27" s="106" t="n">
        <v>1</v>
      </c>
      <c r="G27" s="106" t="n">
        <v>1</v>
      </c>
      <c r="H27" s="85"/>
      <c r="I27" s="107" t="s">
        <v>24</v>
      </c>
      <c r="J27" s="113" t="n">
        <v>14975955.4305962</v>
      </c>
      <c r="K27" s="114" t="n">
        <v>3396.56292723</v>
      </c>
      <c r="L27" s="115" t="n">
        <v>0.0146532603927209</v>
      </c>
      <c r="M27" s="110"/>
      <c r="N27" s="111"/>
    </row>
    <row r="28" customFormat="false" ht="13" hidden="false" customHeight="false" outlineLevel="0" collapsed="false">
      <c r="A28" s="118"/>
      <c r="B28" s="87"/>
      <c r="D28" s="120"/>
      <c r="F28" s="120"/>
      <c r="G28" s="120"/>
      <c r="I28" s="107" t="s">
        <v>25</v>
      </c>
      <c r="J28" s="113" t="n">
        <v>68029944.61633</v>
      </c>
      <c r="K28" s="114" t="n">
        <v>15429.2651908713</v>
      </c>
      <c r="L28" s="115" t="n">
        <v>0.0665640664854585</v>
      </c>
      <c r="M28" s="110"/>
      <c r="N28" s="111"/>
    </row>
    <row r="29" customFormat="false" ht="13" hidden="false" customHeight="false" outlineLevel="0" collapsed="false">
      <c r="A29" s="118"/>
      <c r="B29" s="87"/>
      <c r="C29" s="121"/>
      <c r="D29" s="106"/>
      <c r="E29" s="119"/>
      <c r="F29" s="106"/>
      <c r="G29" s="106"/>
      <c r="H29" s="18"/>
      <c r="I29" s="107" t="s">
        <v>26</v>
      </c>
      <c r="J29" s="113" t="n">
        <v>11595677.5225468</v>
      </c>
      <c r="K29" s="114" t="n">
        <v>2629.91223309409</v>
      </c>
      <c r="L29" s="115" t="n">
        <v>0.0113458191669535</v>
      </c>
      <c r="M29" s="110"/>
      <c r="N29" s="111"/>
    </row>
    <row r="30" customFormat="false" ht="13" hidden="false" customHeight="false" outlineLevel="0" collapsed="false">
      <c r="A30" s="118"/>
      <c r="B30" s="66" t="str">
        <f aca="false">INDEX('Title Data (HIDE)'!D37:E37,1,'Title Data (HIDE)'!$O$1)</f>
        <v>Total moneda local</v>
      </c>
      <c r="C30" s="122" t="n">
        <v>649870608.277205</v>
      </c>
      <c r="D30" s="105" t="n">
        <v>1</v>
      </c>
      <c r="E30" s="122" t="n">
        <v>1412.97718628001</v>
      </c>
      <c r="F30" s="105" t="n">
        <v>0.0172956331753321</v>
      </c>
      <c r="G30" s="106" t="n">
        <v>0.653649218256266</v>
      </c>
      <c r="H30" s="85"/>
      <c r="I30" s="107" t="s">
        <v>27</v>
      </c>
      <c r="J30" s="113" t="n">
        <v>41063169.515046</v>
      </c>
      <c r="K30" s="123" t="n">
        <v>9313.17136297155</v>
      </c>
      <c r="L30" s="115" t="n">
        <v>0.04017835911992</v>
      </c>
      <c r="M30" s="110"/>
      <c r="N30" s="111"/>
    </row>
    <row r="31" customFormat="false" ht="13" hidden="false" customHeight="false" outlineLevel="0" collapsed="false">
      <c r="A31" s="118"/>
      <c r="B31" s="66" t="str">
        <f aca="false">INDEX('Title Data (HIDE)'!D38:E38,1,'Title Data (HIDE)'!$O$1)</f>
        <v>Total moneda extranjera</v>
      </c>
      <c r="C31" s="122" t="n">
        <v>0</v>
      </c>
      <c r="D31" s="105" t="n">
        <v>0</v>
      </c>
      <c r="E31" s="122" t="n">
        <v>80282.626088613</v>
      </c>
      <c r="F31" s="105" t="n">
        <v>0.982704366824668</v>
      </c>
      <c r="G31" s="106" t="n">
        <v>0.346350781743734</v>
      </c>
      <c r="H31" s="18"/>
      <c r="L31" s="102"/>
      <c r="M31" s="110"/>
      <c r="N31" s="124"/>
    </row>
    <row r="32" customFormat="false" ht="13" hidden="false" customHeight="false" outlineLevel="0" collapsed="false">
      <c r="A32" s="118"/>
      <c r="B32" s="66"/>
      <c r="C32" s="63"/>
      <c r="D32" s="63"/>
      <c r="E32" s="63"/>
      <c r="F32" s="63"/>
      <c r="G32" s="63"/>
      <c r="H32" s="85"/>
      <c r="L32" s="102"/>
      <c r="M32" s="110"/>
    </row>
    <row r="33" customFormat="false" ht="15.5" hidden="false" customHeight="false" outlineLevel="0" collapsed="false">
      <c r="B33" s="125" t="str">
        <f aca="false">INDEX('Title Data (HIDE)'!D39:E39,1,'Title Data (HIDE)'!$O$1)</f>
        <v>Tipo de interés</v>
      </c>
      <c r="C33" s="125"/>
      <c r="D33" s="125"/>
      <c r="E33" s="125"/>
      <c r="F33" s="125"/>
      <c r="G33" s="125"/>
      <c r="H33" s="126"/>
      <c r="I33" s="107"/>
      <c r="J33" s="127"/>
      <c r="K33" s="127"/>
      <c r="L33" s="102"/>
      <c r="M33" s="37"/>
    </row>
    <row r="34" customFormat="false" ht="15.5" hidden="false" customHeight="false" outlineLevel="0" collapsed="false">
      <c r="B34" s="128"/>
      <c r="C34" s="129" t="str">
        <f aca="false">C21</f>
        <v>Interna</v>
      </c>
      <c r="D34" s="129"/>
      <c r="E34" s="129" t="str">
        <f aca="false">E21</f>
        <v>Externa</v>
      </c>
      <c r="F34" s="129"/>
      <c r="G34" s="42" t="s">
        <v>9</v>
      </c>
      <c r="H34" s="130"/>
      <c r="I34" s="107"/>
      <c r="J34" s="131"/>
      <c r="K34" s="131"/>
      <c r="L34" s="102"/>
      <c r="M34" s="37"/>
    </row>
    <row r="35" customFormat="false" ht="13" hidden="false" customHeight="false" outlineLevel="0" collapsed="false">
      <c r="B35" s="61" t="str">
        <f aca="false">INDEX('Title Data (HIDE)'!D39:E39,1,'Title Data (HIDE)'!$O$1)</f>
        <v>Tipo de interés</v>
      </c>
      <c r="C35" s="42" t="str">
        <f aca="false">C22</f>
        <v>COP millones</v>
      </c>
      <c r="D35" s="42" t="s">
        <v>15</v>
      </c>
      <c r="E35" s="42" t="str">
        <f aca="false">E22</f>
        <v>USD millones</v>
      </c>
      <c r="F35" s="42" t="s">
        <v>15</v>
      </c>
      <c r="G35" s="62"/>
      <c r="H35" s="85"/>
      <c r="I35" s="63"/>
      <c r="J35" s="63"/>
      <c r="K35" s="62"/>
      <c r="L35" s="132"/>
      <c r="M35" s="37"/>
    </row>
    <row r="36" customFormat="false" ht="13" hidden="false" customHeight="false" outlineLevel="0" collapsed="false">
      <c r="B36" s="66" t="str">
        <f aca="false">INDEX('Title Data (HIDE)'!D40:E40,1,'Title Data (HIDE)'!$O$1)</f>
        <v>Fija</v>
      </c>
      <c r="C36" s="104" t="n">
        <v>661813167.328879</v>
      </c>
      <c r="D36" s="105" t="n">
        <v>0.99999890079216</v>
      </c>
      <c r="E36" s="104" t="n">
        <v>67902.2792305689</v>
      </c>
      <c r="F36" s="105" t="n">
        <v>0.831161978228966</v>
      </c>
      <c r="G36" s="106" t="n">
        <v>0.940492906831922</v>
      </c>
      <c r="H36" s="18"/>
      <c r="I36" s="63"/>
      <c r="J36" s="63"/>
      <c r="K36" s="63"/>
      <c r="L36" s="132"/>
      <c r="M36" s="37"/>
    </row>
    <row r="37" customFormat="false" ht="13" hidden="false" customHeight="false" outlineLevel="0" collapsed="false">
      <c r="B37" s="66" t="str">
        <f aca="false">INDEX('Title Data (HIDE)'!D41:E41,1,'Title Data (HIDE)'!$O$1)</f>
        <v>Variable</v>
      </c>
      <c r="C37" s="104" t="n">
        <v>727.47102200985</v>
      </c>
      <c r="D37" s="105" t="n">
        <v>1.09920784033977E-006</v>
      </c>
      <c r="E37" s="104" t="n">
        <v>13793.3240443241</v>
      </c>
      <c r="F37" s="105" t="n">
        <v>0.168838021771034</v>
      </c>
      <c r="G37" s="106" t="n">
        <v>0.0595070931680784</v>
      </c>
      <c r="H37" s="18"/>
      <c r="I37" s="63"/>
      <c r="J37" s="63"/>
      <c r="K37" s="63"/>
      <c r="L37" s="132"/>
      <c r="M37" s="37"/>
    </row>
    <row r="38" customFormat="false" ht="13" hidden="false" customHeight="false" outlineLevel="0" collapsed="false">
      <c r="B38" s="87" t="s">
        <v>9</v>
      </c>
      <c r="C38" s="119" t="n">
        <v>661813894.799901</v>
      </c>
      <c r="D38" s="106" t="n">
        <v>1</v>
      </c>
      <c r="E38" s="119" t="n">
        <v>81695.603274893</v>
      </c>
      <c r="F38" s="106" t="n">
        <v>1</v>
      </c>
      <c r="G38" s="106" t="n">
        <v>1</v>
      </c>
      <c r="H38" s="18"/>
      <c r="I38" s="63"/>
      <c r="J38" s="63"/>
      <c r="K38" s="62"/>
      <c r="L38" s="132"/>
      <c r="M38" s="37"/>
    </row>
    <row r="39" customFormat="false" ht="13" hidden="false" customHeight="false" outlineLevel="0" collapsed="false">
      <c r="B39" s="66"/>
      <c r="C39" s="133"/>
      <c r="D39" s="134"/>
      <c r="E39" s="135"/>
      <c r="F39" s="133"/>
      <c r="G39" s="134"/>
      <c r="H39" s="18"/>
      <c r="I39" s="63"/>
      <c r="J39" s="136"/>
      <c r="K39" s="137"/>
      <c r="L39" s="132"/>
      <c r="M39" s="37"/>
    </row>
    <row r="40" customFormat="false" ht="13" hidden="false" customHeight="false" outlineLevel="0" collapsed="false">
      <c r="B40" s="38" t="s">
        <v>28</v>
      </c>
      <c r="C40" s="138" t="s">
        <v>29</v>
      </c>
      <c r="D40" s="138"/>
      <c r="E40" s="139"/>
      <c r="F40" s="139"/>
      <c r="G40" s="62"/>
      <c r="H40" s="85"/>
      <c r="I40" s="63"/>
      <c r="J40" s="140"/>
      <c r="K40" s="140"/>
      <c r="L40" s="132"/>
      <c r="M40" s="37"/>
    </row>
    <row r="41" customFormat="false" ht="13" hidden="false" customHeight="false" outlineLevel="0" collapsed="false">
      <c r="B41" s="141" t="s">
        <v>30</v>
      </c>
      <c r="C41" s="142" t="n">
        <v>1684372.74571292</v>
      </c>
      <c r="D41" s="142"/>
      <c r="E41" s="142"/>
      <c r="F41" s="142"/>
      <c r="G41" s="143"/>
      <c r="H41" s="144"/>
      <c r="I41" s="145"/>
      <c r="J41" s="146"/>
      <c r="K41" s="147"/>
      <c r="L41" s="148"/>
      <c r="M41" s="149"/>
    </row>
    <row r="42" customFormat="false" ht="13" hidden="false" customHeight="false" outlineLevel="0" collapsed="false">
      <c r="M42" s="37"/>
    </row>
    <row r="43" customFormat="false" ht="14" hidden="false" customHeight="false" outlineLevel="0" collapsed="false">
      <c r="B43" s="150" t="str">
        <f aca="false">INDEX('Title Data (HIDE)'!D43:E43,1,'Title Data (HIDE)'!$O$1)</f>
        <v>Perfil de amortizaciones de deuda total en COP</v>
      </c>
      <c r="C43" s="150"/>
      <c r="D43" s="150"/>
      <c r="E43" s="150"/>
      <c r="F43" s="150"/>
      <c r="H43" s="150" t="str">
        <f aca="false">INDEX('Title Data (HIDE)'!D44:E44,1,'Title Data (HIDE)'!$O$1)</f>
        <v>Perfil de amortizaciones de deuda total en USD</v>
      </c>
      <c r="I43" s="150"/>
      <c r="J43" s="150"/>
      <c r="K43" s="150"/>
      <c r="L43" s="150"/>
      <c r="M43" s="37"/>
    </row>
    <row r="44" customFormat="false" ht="13" hidden="false" customHeight="false" outlineLevel="0" collapsed="false">
      <c r="B44" s="151" t="str">
        <f aca="false">C22</f>
        <v>COP millones</v>
      </c>
      <c r="C44" s="151"/>
      <c r="D44" s="151"/>
      <c r="E44" s="151"/>
      <c r="F44" s="151"/>
      <c r="H44" s="151" t="str">
        <f aca="false">E22</f>
        <v>USD millones</v>
      </c>
      <c r="I44" s="151"/>
      <c r="J44" s="151"/>
      <c r="K44" s="151"/>
      <c r="L44" s="151"/>
      <c r="M44" s="37"/>
    </row>
    <row r="45" customFormat="false" ht="13" hidden="false" customHeight="false" outlineLevel="0" collapsed="false">
      <c r="B45" s="61" t="str">
        <f aca="false">INDEX('Title Data (HIDE)'!D46:E46,1,'Title Data (HIDE)'!$O$1)</f>
        <v>Periodo</v>
      </c>
      <c r="C45" s="152" t="str">
        <f aca="false">C34</f>
        <v>Interna</v>
      </c>
      <c r="D45" s="152" t="str">
        <f aca="false">E14</f>
        <v>Externa</v>
      </c>
      <c r="E45" s="42" t="s">
        <v>9</v>
      </c>
      <c r="F45" s="98" t="s">
        <v>15</v>
      </c>
      <c r="G45" s="153"/>
      <c r="H45" s="61" t="str">
        <f aca="false">B45</f>
        <v>Periodo</v>
      </c>
      <c r="I45" s="152" t="str">
        <f aca="false">C21</f>
        <v>Interna</v>
      </c>
      <c r="J45" s="152" t="str">
        <f aca="false">E14</f>
        <v>Externa</v>
      </c>
      <c r="K45" s="152" t="s">
        <v>9</v>
      </c>
      <c r="L45" s="98" t="s">
        <v>15</v>
      </c>
      <c r="M45" s="37"/>
      <c r="N45" s="154"/>
      <c r="O45" s="155"/>
    </row>
    <row r="46" customFormat="false" ht="13" hidden="false" customHeight="false" outlineLevel="0" collapsed="false">
      <c r="A46" s="156"/>
      <c r="B46" s="157" t="n">
        <v>2025</v>
      </c>
      <c r="C46" s="154" t="n">
        <v>109022618.82591</v>
      </c>
      <c r="D46" s="155" t="n">
        <v>20501323.8113677</v>
      </c>
      <c r="E46" s="155" t="n">
        <v>129523942.637278</v>
      </c>
      <c r="F46" s="102" t="n">
        <v>0.126733019963343</v>
      </c>
      <c r="G46" s="158"/>
      <c r="H46" s="157" t="n">
        <v>2025</v>
      </c>
      <c r="I46" s="155" t="n">
        <v>24726.4481421385</v>
      </c>
      <c r="J46" s="104" t="n">
        <v>4649.72246609159</v>
      </c>
      <c r="K46" s="104" t="n">
        <v>29376.1706082301</v>
      </c>
      <c r="L46" s="102" t="n">
        <v>0.126733019963343</v>
      </c>
      <c r="M46" s="159"/>
      <c r="N46" s="159"/>
      <c r="O46" s="74"/>
    </row>
    <row r="47" customFormat="false" ht="13" hidden="false" customHeight="false" outlineLevel="0" collapsed="false">
      <c r="A47" s="156"/>
      <c r="B47" s="157" t="n">
        <f aca="false">+B46+1</f>
        <v>2026</v>
      </c>
      <c r="C47" s="154" t="n">
        <v>33517189.343</v>
      </c>
      <c r="D47" s="155" t="n">
        <v>17960100.6188752</v>
      </c>
      <c r="E47" s="155" t="n">
        <v>51477289.9618752</v>
      </c>
      <c r="F47" s="102" t="n">
        <v>0.0503680808625998</v>
      </c>
      <c r="G47" s="158"/>
      <c r="H47" s="157" t="n">
        <f aca="false">+H46+1</f>
        <v>2026</v>
      </c>
      <c r="I47" s="155" t="n">
        <v>7601.73487928512</v>
      </c>
      <c r="J47" s="104" t="n">
        <v>4073.37029107089</v>
      </c>
      <c r="K47" s="104" t="n">
        <v>11675.105170356</v>
      </c>
      <c r="L47" s="102" t="n">
        <v>0.0503680808625998</v>
      </c>
      <c r="M47" s="159"/>
      <c r="N47" s="159"/>
      <c r="O47" s="74"/>
    </row>
    <row r="48" customFormat="false" ht="13" hidden="false" customHeight="false" outlineLevel="0" collapsed="false">
      <c r="A48" s="156"/>
      <c r="B48" s="157" t="n">
        <f aca="false">+B47+1</f>
        <v>2027</v>
      </c>
      <c r="C48" s="154" t="n">
        <v>45484138.7131314</v>
      </c>
      <c r="D48" s="155" t="n">
        <v>20634175.7734703</v>
      </c>
      <c r="E48" s="155" t="n">
        <v>66118314.4866017</v>
      </c>
      <c r="F48" s="102" t="n">
        <v>0.0646936272874191</v>
      </c>
      <c r="G48" s="158"/>
      <c r="H48" s="157" t="n">
        <f aca="false">+H47+1</f>
        <v>2027</v>
      </c>
      <c r="I48" s="155" t="n">
        <v>10315.8519699106</v>
      </c>
      <c r="J48" s="104" t="n">
        <v>4679.85343512249</v>
      </c>
      <c r="K48" s="104" t="n">
        <v>14995.7054050331</v>
      </c>
      <c r="L48" s="102" t="n">
        <v>0.0646936272874191</v>
      </c>
      <c r="M48" s="159"/>
      <c r="N48" s="159"/>
      <c r="O48" s="74"/>
    </row>
    <row r="49" customFormat="false" ht="13" hidden="false" customHeight="false" outlineLevel="0" collapsed="false">
      <c r="A49" s="156"/>
      <c r="B49" s="157" t="n">
        <f aca="false">+B48+1</f>
        <v>2028</v>
      </c>
      <c r="C49" s="154" t="n">
        <v>38137209.61165</v>
      </c>
      <c r="D49" s="155" t="n">
        <v>13217021.4416218</v>
      </c>
      <c r="E49" s="155" t="n">
        <v>51354231.0532718</v>
      </c>
      <c r="F49" s="102" t="n">
        <v>0.050247673571074</v>
      </c>
      <c r="G49" s="158"/>
      <c r="H49" s="157" t="n">
        <f aca="false">+H48+1</f>
        <v>2028</v>
      </c>
      <c r="I49" s="155" t="n">
        <v>8649.56048482134</v>
      </c>
      <c r="J49" s="104" t="n">
        <v>2997.63479165414</v>
      </c>
      <c r="K49" s="104" t="n">
        <v>11647.1952764755</v>
      </c>
      <c r="L49" s="102" t="n">
        <v>0.050247673571074</v>
      </c>
      <c r="M49" s="159"/>
      <c r="N49" s="159"/>
      <c r="O49" s="74"/>
    </row>
    <row r="50" customFormat="false" ht="13" hidden="false" customHeight="false" outlineLevel="0" collapsed="false">
      <c r="A50" s="156"/>
      <c r="B50" s="157" t="n">
        <f aca="false">+B49+1</f>
        <v>2029</v>
      </c>
      <c r="C50" s="154" t="n">
        <v>27633717.2898552</v>
      </c>
      <c r="D50" s="155" t="n">
        <v>21447937.3800992</v>
      </c>
      <c r="E50" s="155" t="n">
        <v>49081654.6699544</v>
      </c>
      <c r="F50" s="102" t="n">
        <v>0.0480240656242271</v>
      </c>
      <c r="G50" s="158"/>
      <c r="H50" s="157" t="n">
        <f aca="false">+H49+1</f>
        <v>2029</v>
      </c>
      <c r="I50" s="155" t="n">
        <v>6267.35703930581</v>
      </c>
      <c r="J50" s="104" t="n">
        <v>4864.41544971234</v>
      </c>
      <c r="K50" s="104" t="n">
        <v>11131.7724890182</v>
      </c>
      <c r="L50" s="102" t="n">
        <v>0.0480240656242271</v>
      </c>
      <c r="M50" s="159"/>
      <c r="N50" s="159"/>
      <c r="O50" s="74"/>
    </row>
    <row r="51" customFormat="false" ht="13" hidden="false" customHeight="false" outlineLevel="0" collapsed="false">
      <c r="A51" s="156"/>
      <c r="B51" s="157" t="n">
        <f aca="false">+B50+1</f>
        <v>2030</v>
      </c>
      <c r="C51" s="154" t="n">
        <v>23743267.615</v>
      </c>
      <c r="D51" s="155" t="n">
        <v>19187042.5138854</v>
      </c>
      <c r="E51" s="155" t="n">
        <v>42930310.1288854</v>
      </c>
      <c r="F51" s="102" t="n">
        <v>0.0420052674418103</v>
      </c>
      <c r="G51" s="158"/>
      <c r="H51" s="157" t="n">
        <f aca="false">+H50+1</f>
        <v>2030</v>
      </c>
      <c r="I51" s="155" t="n">
        <v>5384.99883537643</v>
      </c>
      <c r="J51" s="104" t="n">
        <v>4351.64204299817</v>
      </c>
      <c r="K51" s="104" t="n">
        <v>9736.6408783746</v>
      </c>
      <c r="L51" s="102" t="n">
        <v>0.0420052674418103</v>
      </c>
      <c r="M51" s="159"/>
      <c r="N51" s="159"/>
      <c r="O51" s="74"/>
    </row>
    <row r="52" customFormat="false" ht="13" hidden="false" customHeight="false" outlineLevel="0" collapsed="false">
      <c r="A52" s="156"/>
      <c r="B52" s="157" t="n">
        <f aca="false">+B51+1</f>
        <v>2031</v>
      </c>
      <c r="C52" s="154" t="n">
        <v>35313320.455</v>
      </c>
      <c r="D52" s="155" t="n">
        <v>23124355.9884302</v>
      </c>
      <c r="E52" s="155" t="n">
        <v>58437676.4434302</v>
      </c>
      <c r="F52" s="102" t="n">
        <v>0.0571784881198108</v>
      </c>
      <c r="G52" s="158"/>
      <c r="H52" s="157" t="n">
        <f aca="false">+H51+1</f>
        <v>2031</v>
      </c>
      <c r="I52" s="155" t="n">
        <v>8009.09936268895</v>
      </c>
      <c r="J52" s="104" t="n">
        <v>5244.62900750263</v>
      </c>
      <c r="K52" s="104" t="n">
        <v>13253.7283701916</v>
      </c>
      <c r="L52" s="102" t="n">
        <v>0.0571784881198108</v>
      </c>
      <c r="M52" s="159"/>
      <c r="N52" s="159"/>
      <c r="O52" s="74"/>
    </row>
    <row r="53" customFormat="false" ht="13" hidden="false" customHeight="false" outlineLevel="0" collapsed="false">
      <c r="A53" s="156"/>
      <c r="B53" s="157" t="n">
        <f aca="false">+B52+1</f>
        <v>2032</v>
      </c>
      <c r="C53" s="154" t="n">
        <v>29468261.3528748</v>
      </c>
      <c r="D53" s="155" t="n">
        <v>18375765.3193804</v>
      </c>
      <c r="E53" s="155" t="n">
        <v>47844026.6722552</v>
      </c>
      <c r="F53" s="102" t="n">
        <v>0.0468131054685527</v>
      </c>
      <c r="G53" s="158"/>
      <c r="H53" s="157" t="n">
        <f aca="false">+H52+1</f>
        <v>2032</v>
      </c>
      <c r="I53" s="155" t="n">
        <v>6683.43362164472</v>
      </c>
      <c r="J53" s="104" t="n">
        <v>4167.64349577139</v>
      </c>
      <c r="K53" s="104" t="n">
        <v>10851.0771174161</v>
      </c>
      <c r="L53" s="102" t="n">
        <v>0.0468131054685527</v>
      </c>
      <c r="M53" s="159"/>
      <c r="N53" s="159"/>
      <c r="O53" s="74"/>
    </row>
    <row r="54" customFormat="false" ht="13" hidden="false" customHeight="false" outlineLevel="0" collapsed="false">
      <c r="A54" s="156"/>
      <c r="B54" s="157" t="n">
        <f aca="false">+B53+1</f>
        <v>2033</v>
      </c>
      <c r="C54" s="154" t="n">
        <v>44494168.2434292</v>
      </c>
      <c r="D54" s="155" t="n">
        <v>18666032.7223012</v>
      </c>
      <c r="E54" s="155" t="n">
        <v>63160200.9657304</v>
      </c>
      <c r="F54" s="102" t="n">
        <v>0.0617992538437055</v>
      </c>
      <c r="G54" s="158"/>
      <c r="H54" s="157" t="n">
        <f aca="false">+H53+1</f>
        <v>2033</v>
      </c>
      <c r="I54" s="155" t="n">
        <v>10091.3255941461</v>
      </c>
      <c r="J54" s="104" t="n">
        <v>4233.47645743537</v>
      </c>
      <c r="K54" s="104" t="n">
        <v>14324.8020515815</v>
      </c>
      <c r="L54" s="102" t="n">
        <v>0.0617992538437055</v>
      </c>
      <c r="M54" s="159"/>
      <c r="N54" s="159"/>
      <c r="O54" s="74"/>
    </row>
    <row r="55" customFormat="false" ht="13" hidden="false" customHeight="false" outlineLevel="0" collapsed="false">
      <c r="A55" s="156"/>
      <c r="B55" s="157" t="n">
        <f aca="false">+B54+1</f>
        <v>2034</v>
      </c>
      <c r="C55" s="154" t="n">
        <v>28434312.2</v>
      </c>
      <c r="D55" s="155" t="n">
        <v>18246026.1937957</v>
      </c>
      <c r="E55" s="155" t="n">
        <v>46680338.3937957</v>
      </c>
      <c r="F55" s="102" t="n">
        <v>0.0456744918128665</v>
      </c>
      <c r="G55" s="158"/>
      <c r="H55" s="157" t="n">
        <f aca="false">+H54+1</f>
        <v>2034</v>
      </c>
      <c r="I55" s="155" t="n">
        <v>6448.93283285894</v>
      </c>
      <c r="J55" s="104" t="n">
        <v>4138.2185214374</v>
      </c>
      <c r="K55" s="104" t="n">
        <v>10587.1513542963</v>
      </c>
      <c r="L55" s="102" t="n">
        <v>0.0456744918128665</v>
      </c>
      <c r="M55" s="159"/>
      <c r="N55" s="159"/>
      <c r="O55" s="74"/>
    </row>
    <row r="56" customFormat="false" ht="13" hidden="false" customHeight="false" outlineLevel="0" collapsed="false">
      <c r="A56" s="156"/>
      <c r="B56" s="157" t="n">
        <f aca="false">+B55+1</f>
        <v>2035</v>
      </c>
      <c r="C56" s="154" t="n">
        <v>36272347.4647461</v>
      </c>
      <c r="D56" s="155" t="n">
        <v>18068194.4844657</v>
      </c>
      <c r="E56" s="155" t="n">
        <v>54340541.9492118</v>
      </c>
      <c r="F56" s="102" t="n">
        <v>0.0531696368057152</v>
      </c>
      <c r="G56" s="158"/>
      <c r="H56" s="157" t="n">
        <f aca="false">+H55+1</f>
        <v>2035</v>
      </c>
      <c r="I56" s="155" t="n">
        <v>8226.60772818936</v>
      </c>
      <c r="J56" s="104" t="n">
        <v>4097.88609697236</v>
      </c>
      <c r="K56" s="104" t="n">
        <v>12324.4938251617</v>
      </c>
      <c r="L56" s="102" t="n">
        <v>0.0531696368057152</v>
      </c>
      <c r="M56" s="159"/>
      <c r="N56" s="159"/>
      <c r="O56" s="74"/>
    </row>
    <row r="57" customFormat="false" ht="13" hidden="false" customHeight="false" outlineLevel="0" collapsed="false">
      <c r="A57" s="156"/>
      <c r="B57" s="157" t="n">
        <f aca="false">+B56+1</f>
        <v>2036</v>
      </c>
      <c r="C57" s="154" t="n">
        <v>20208433.2</v>
      </c>
      <c r="D57" s="155" t="n">
        <v>23381649.8751414</v>
      </c>
      <c r="E57" s="155" t="n">
        <v>43590083.0751414</v>
      </c>
      <c r="F57" s="102" t="n">
        <v>0.0426508239023892</v>
      </c>
      <c r="G57" s="158"/>
      <c r="H57" s="157" t="n">
        <f aca="false">+H56+1</f>
        <v>2036</v>
      </c>
      <c r="I57" s="155" t="n">
        <v>4583.29455790799</v>
      </c>
      <c r="J57" s="104" t="n">
        <v>5302.9835399434</v>
      </c>
      <c r="K57" s="104" t="n">
        <v>9886.27809785139</v>
      </c>
      <c r="L57" s="102" t="n">
        <v>0.0426508239023892</v>
      </c>
      <c r="M57" s="159"/>
      <c r="N57" s="159"/>
      <c r="O57" s="74"/>
    </row>
    <row r="58" customFormat="false" ht="13" hidden="false" customHeight="false" outlineLevel="0" collapsed="false">
      <c r="A58" s="156"/>
      <c r="B58" s="157" t="n">
        <f aca="false">+B57+1</f>
        <v>2037</v>
      </c>
      <c r="C58" s="154" t="n">
        <v>41860696.1837802</v>
      </c>
      <c r="D58" s="155" t="n">
        <v>12696322.3218763</v>
      </c>
      <c r="E58" s="155" t="n">
        <v>54557018.5056565</v>
      </c>
      <c r="F58" s="102" t="n">
        <v>0.0533814488243343</v>
      </c>
      <c r="G58" s="158"/>
      <c r="H58" s="157" t="n">
        <f aca="false">+H57+1</f>
        <v>2037</v>
      </c>
      <c r="I58" s="155" t="n">
        <v>9494.05127604645</v>
      </c>
      <c r="J58" s="104" t="n">
        <v>2879.53966680115</v>
      </c>
      <c r="K58" s="104" t="n">
        <v>12373.5909428476</v>
      </c>
      <c r="L58" s="102" t="n">
        <v>0.0533814488243343</v>
      </c>
      <c r="M58" s="159"/>
      <c r="N58" s="159"/>
      <c r="O58" s="74"/>
    </row>
    <row r="59" customFormat="false" ht="13" hidden="false" customHeight="false" outlineLevel="0" collapsed="false">
      <c r="A59" s="156"/>
      <c r="B59" s="157" t="n">
        <f aca="false">+B58+1</f>
        <v>2038</v>
      </c>
      <c r="C59" s="154" t="n">
        <v>0</v>
      </c>
      <c r="D59" s="155" t="n">
        <v>10224728.4375279</v>
      </c>
      <c r="E59" s="155" t="n">
        <v>10224728.4375279</v>
      </c>
      <c r="F59" s="102" t="n">
        <v>0.0100044106657702</v>
      </c>
      <c r="G59" s="158"/>
      <c r="H59" s="157" t="n">
        <f aca="false">+H58+1</f>
        <v>2038</v>
      </c>
      <c r="I59" s="155" t="n">
        <v>0</v>
      </c>
      <c r="J59" s="104" t="n">
        <v>2318.97949435331</v>
      </c>
      <c r="K59" s="104" t="n">
        <v>2318.97949435331</v>
      </c>
      <c r="L59" s="102" t="n">
        <v>0.0100044106657702</v>
      </c>
      <c r="M59" s="159"/>
      <c r="N59" s="159"/>
      <c r="O59" s="74"/>
    </row>
    <row r="60" customFormat="false" ht="13" hidden="false" customHeight="false" outlineLevel="0" collapsed="false">
      <c r="A60" s="156"/>
      <c r="B60" s="157" t="n">
        <f aca="false">+B59+1</f>
        <v>2039</v>
      </c>
      <c r="C60" s="154" t="n">
        <v>0</v>
      </c>
      <c r="D60" s="155" t="n">
        <v>5521685.0267446</v>
      </c>
      <c r="E60" s="155" t="n">
        <v>5521685.0267446</v>
      </c>
      <c r="F60" s="102" t="n">
        <v>0.00540270628331164</v>
      </c>
      <c r="G60" s="158"/>
      <c r="H60" s="157" t="n">
        <f aca="false">+H59+1</f>
        <v>2039</v>
      </c>
      <c r="I60" s="155" t="n">
        <v>0</v>
      </c>
      <c r="J60" s="104" t="n">
        <v>1252.32415017511</v>
      </c>
      <c r="K60" s="104" t="n">
        <v>1252.32415017511</v>
      </c>
      <c r="L60" s="102" t="n">
        <v>0.00540270628331164</v>
      </c>
      <c r="M60" s="159"/>
      <c r="N60" s="159"/>
      <c r="O60" s="74"/>
    </row>
    <row r="61" customFormat="false" ht="13" hidden="false" customHeight="false" outlineLevel="0" collapsed="false">
      <c r="A61" s="156"/>
      <c r="B61" s="157" t="n">
        <f aca="false">+B60+1</f>
        <v>2040</v>
      </c>
      <c r="C61" s="154" t="n">
        <v>0</v>
      </c>
      <c r="D61" s="155" t="n">
        <v>6199834.48319669</v>
      </c>
      <c r="E61" s="155" t="n">
        <v>6199834.48319669</v>
      </c>
      <c r="F61" s="102" t="n">
        <v>0.00606624328544995</v>
      </c>
      <c r="G61" s="158"/>
      <c r="H61" s="157" t="n">
        <f aca="false">+H60+1</f>
        <v>2040</v>
      </c>
      <c r="I61" s="155" t="n">
        <v>0</v>
      </c>
      <c r="J61" s="104" t="n">
        <v>1406.1291820865</v>
      </c>
      <c r="K61" s="104" t="n">
        <v>1406.1291820865</v>
      </c>
      <c r="L61" s="102" t="n">
        <v>0.00606624328544995</v>
      </c>
      <c r="M61" s="159"/>
      <c r="N61" s="159"/>
      <c r="O61" s="74"/>
    </row>
    <row r="62" customFormat="false" ht="13" hidden="false" customHeight="false" outlineLevel="0" collapsed="false">
      <c r="A62" s="156"/>
      <c r="B62" s="157" t="n">
        <f aca="false">+B61+1</f>
        <v>2041</v>
      </c>
      <c r="C62" s="154" t="n">
        <v>0</v>
      </c>
      <c r="D62" s="155" t="n">
        <v>13067371.6290073</v>
      </c>
      <c r="E62" s="155" t="n">
        <v>13067371.6290073</v>
      </c>
      <c r="F62" s="102" t="n">
        <v>0.0127858018819354</v>
      </c>
      <c r="G62" s="158"/>
      <c r="H62" s="157" t="n">
        <f aca="false">+H61+1</f>
        <v>2041</v>
      </c>
      <c r="I62" s="155" t="n">
        <v>0</v>
      </c>
      <c r="J62" s="104" t="n">
        <v>2963.69405191642</v>
      </c>
      <c r="K62" s="104" t="n">
        <v>2963.69405191642</v>
      </c>
      <c r="L62" s="102" t="n">
        <v>0.0127858018819354</v>
      </c>
      <c r="M62" s="159"/>
      <c r="N62" s="159"/>
      <c r="O62" s="74"/>
    </row>
    <row r="63" customFormat="false" ht="13" hidden="false" customHeight="false" outlineLevel="0" collapsed="false">
      <c r="A63" s="156"/>
      <c r="B63" s="157" t="n">
        <f aca="false">+B62+1</f>
        <v>2042</v>
      </c>
      <c r="C63" s="154" t="n">
        <v>50337060.9</v>
      </c>
      <c r="D63" s="155" t="n">
        <v>5626520.88331137</v>
      </c>
      <c r="E63" s="155" t="n">
        <v>55963581.7833114</v>
      </c>
      <c r="F63" s="102" t="n">
        <v>0.05475770411982</v>
      </c>
      <c r="G63" s="158"/>
      <c r="H63" s="157" t="n">
        <f aca="false">+H62+1</f>
        <v>2042</v>
      </c>
      <c r="I63" s="155" t="n">
        <v>11416.4999829899</v>
      </c>
      <c r="J63" s="104" t="n">
        <v>1276.10103609797</v>
      </c>
      <c r="K63" s="104" t="n">
        <v>12692.6010190879</v>
      </c>
      <c r="L63" s="102" t="n">
        <v>0.05475770411982</v>
      </c>
      <c r="M63" s="159"/>
      <c r="N63" s="159"/>
      <c r="O63" s="74"/>
    </row>
    <row r="64" customFormat="false" ht="13" hidden="false" customHeight="false" outlineLevel="0" collapsed="false">
      <c r="A64" s="156"/>
      <c r="B64" s="157" t="n">
        <f aca="false">+B63+1</f>
        <v>2043</v>
      </c>
      <c r="C64" s="154" t="n">
        <v>0</v>
      </c>
      <c r="D64" s="155" t="n">
        <v>400302.69097103</v>
      </c>
      <c r="E64" s="155" t="n">
        <v>400302.69097103</v>
      </c>
      <c r="F64" s="102" t="n">
        <v>0.000391677151677521</v>
      </c>
      <c r="G64" s="158"/>
      <c r="H64" s="157" t="n">
        <f aca="false">+H63+1</f>
        <v>2043</v>
      </c>
      <c r="I64" s="155" t="n">
        <v>0</v>
      </c>
      <c r="J64" s="104" t="n">
        <v>90.7890842840524</v>
      </c>
      <c r="K64" s="104" t="n">
        <v>90.7890842840524</v>
      </c>
      <c r="L64" s="102" t="n">
        <v>0.000391677151677521</v>
      </c>
      <c r="M64" s="159"/>
      <c r="N64" s="159"/>
      <c r="O64" s="74"/>
    </row>
    <row r="65" customFormat="false" ht="13" hidden="false" customHeight="false" outlineLevel="0" collapsed="false">
      <c r="A65" s="156"/>
      <c r="B65" s="157" t="n">
        <f aca="false">+B64+1</f>
        <v>2044</v>
      </c>
      <c r="C65" s="154" t="n">
        <v>0</v>
      </c>
      <c r="D65" s="155" t="n">
        <v>11283132.3945046</v>
      </c>
      <c r="E65" s="155" t="n">
        <v>11283132.3945046</v>
      </c>
      <c r="F65" s="102" t="n">
        <v>0.0110400086183776</v>
      </c>
      <c r="G65" s="158"/>
      <c r="H65" s="157" t="n">
        <f aca="false">+H64+1</f>
        <v>2044</v>
      </c>
      <c r="I65" s="155" t="n">
        <v>0</v>
      </c>
      <c r="J65" s="104" t="n">
        <v>2559.02665922107</v>
      </c>
      <c r="K65" s="104" t="n">
        <v>2559.02665922107</v>
      </c>
      <c r="L65" s="102" t="n">
        <v>0.0110400086183776</v>
      </c>
      <c r="M65" s="159"/>
      <c r="N65" s="159"/>
      <c r="O65" s="74"/>
    </row>
    <row r="66" customFormat="false" ht="13" hidden="false" customHeight="false" outlineLevel="0" collapsed="false">
      <c r="A66" s="156"/>
      <c r="B66" s="157" t="n">
        <f aca="false">+B65+1</f>
        <v>2045</v>
      </c>
      <c r="C66" s="154" t="n">
        <v>0</v>
      </c>
      <c r="D66" s="155" t="n">
        <v>20088586.785735</v>
      </c>
      <c r="E66" s="155" t="n">
        <v>20088586.785735</v>
      </c>
      <c r="F66" s="102" t="n">
        <v>0.0196557271058485</v>
      </c>
      <c r="G66" s="158"/>
      <c r="H66" s="157" t="n">
        <f aca="false">+H65+1</f>
        <v>2045</v>
      </c>
      <c r="I66" s="155" t="n">
        <v>0</v>
      </c>
      <c r="J66" s="104" t="n">
        <v>4556.11326122608</v>
      </c>
      <c r="K66" s="104" t="n">
        <v>4556.11326122608</v>
      </c>
      <c r="L66" s="102" t="n">
        <v>0.0196557271058485</v>
      </c>
      <c r="M66" s="159"/>
      <c r="N66" s="159"/>
      <c r="O66" s="74"/>
    </row>
    <row r="67" customFormat="false" ht="13" hidden="false" customHeight="false" outlineLevel="0" collapsed="false">
      <c r="A67" s="156"/>
      <c r="B67" s="157" t="n">
        <f aca="false">+B66+1</f>
        <v>2046</v>
      </c>
      <c r="C67" s="154" t="n">
        <v>22714033.6</v>
      </c>
      <c r="D67" s="155" t="n">
        <v>243744.401457403</v>
      </c>
      <c r="E67" s="155" t="n">
        <v>22957778.0014574</v>
      </c>
      <c r="F67" s="102" t="n">
        <v>0.022463094301573</v>
      </c>
      <c r="G67" s="158"/>
      <c r="H67" s="157" t="n">
        <f aca="false">+H66+1</f>
        <v>2046</v>
      </c>
      <c r="I67" s="155" t="n">
        <v>5151.56744497239</v>
      </c>
      <c r="J67" s="104" t="n">
        <v>55.2814944960827</v>
      </c>
      <c r="K67" s="104" t="n">
        <v>5206.84893946847</v>
      </c>
      <c r="L67" s="102" t="n">
        <v>0.022463094301573</v>
      </c>
      <c r="M67" s="159"/>
      <c r="N67" s="159"/>
      <c r="O67" s="74"/>
    </row>
    <row r="68" customFormat="false" ht="13" hidden="false" customHeight="false" outlineLevel="0" collapsed="false">
      <c r="A68" s="156"/>
      <c r="B68" s="157" t="n">
        <f aca="false">+B67+1</f>
        <v>2047</v>
      </c>
      <c r="C68" s="154" t="n">
        <v>0</v>
      </c>
      <c r="D68" s="155" t="n">
        <v>219699.196648095</v>
      </c>
      <c r="E68" s="155" t="n">
        <v>219699.196648095</v>
      </c>
      <c r="F68" s="102" t="n">
        <v>0.000214965218845339</v>
      </c>
      <c r="G68" s="158"/>
      <c r="H68" s="157" t="n">
        <f aca="false">+H67+1</f>
        <v>2047</v>
      </c>
      <c r="I68" s="155" t="n">
        <v>0</v>
      </c>
      <c r="J68" s="104" t="n">
        <v>49.8280159777043</v>
      </c>
      <c r="K68" s="104" t="n">
        <v>49.8280159777043</v>
      </c>
      <c r="L68" s="102" t="n">
        <v>0.000214965218845339</v>
      </c>
      <c r="M68" s="159"/>
      <c r="N68" s="159"/>
      <c r="O68" s="74"/>
    </row>
    <row r="69" customFormat="false" ht="13" hidden="false" customHeight="false" outlineLevel="0" collapsed="false">
      <c r="A69" s="156"/>
      <c r="B69" s="157" t="n">
        <f aca="false">+B68+1</f>
        <v>2048</v>
      </c>
      <c r="C69" s="154" t="n">
        <v>0</v>
      </c>
      <c r="D69" s="155" t="n">
        <v>219487.23508203</v>
      </c>
      <c r="E69" s="155" t="n">
        <v>219487.23508203</v>
      </c>
      <c r="F69" s="102" t="n">
        <v>0.000214757824530152</v>
      </c>
      <c r="G69" s="158"/>
      <c r="H69" s="157" t="n">
        <f aca="false">+H68+1</f>
        <v>2048</v>
      </c>
      <c r="I69" s="155" t="n">
        <v>0</v>
      </c>
      <c r="J69" s="104" t="n">
        <v>49.7799428647313</v>
      </c>
      <c r="K69" s="104" t="n">
        <v>49.7799428647313</v>
      </c>
      <c r="L69" s="102" t="n">
        <v>0.000214757824530152</v>
      </c>
      <c r="M69" s="159"/>
      <c r="N69" s="159"/>
      <c r="O69" s="74"/>
    </row>
    <row r="70" customFormat="false" ht="13" hidden="false" customHeight="false" outlineLevel="0" collapsed="false">
      <c r="A70" s="156"/>
      <c r="B70" s="157" t="n">
        <f aca="false">+B69+1</f>
        <v>2049</v>
      </c>
      <c r="C70" s="154" t="n">
        <v>33827975.8015239</v>
      </c>
      <c r="D70" s="155" t="n">
        <v>12559805.5010576</v>
      </c>
      <c r="E70" s="155" t="n">
        <v>46387781.3025815</v>
      </c>
      <c r="F70" s="102" t="n">
        <v>0.0453882386080432</v>
      </c>
      <c r="G70" s="158"/>
      <c r="H70" s="157" t="n">
        <f aca="false">+H69+1</f>
        <v>2049</v>
      </c>
      <c r="I70" s="155" t="n">
        <v>7672.2215850048</v>
      </c>
      <c r="J70" s="104" t="n">
        <v>2848.57750384034</v>
      </c>
      <c r="K70" s="104" t="n">
        <v>10520.7990888451</v>
      </c>
      <c r="L70" s="102" t="n">
        <v>0.0453882386080432</v>
      </c>
      <c r="M70" s="159"/>
      <c r="N70" s="159"/>
      <c r="O70" s="74"/>
    </row>
    <row r="71" customFormat="false" ht="13" hidden="false" customHeight="false" outlineLevel="0" collapsed="false">
      <c r="A71" s="156"/>
      <c r="B71" s="157" t="n">
        <f aca="false">+B70+1</f>
        <v>2050</v>
      </c>
      <c r="C71" s="154" t="n">
        <v>41345144</v>
      </c>
      <c r="D71" s="155" t="n">
        <v>171726.438391166</v>
      </c>
      <c r="E71" s="155" t="n">
        <v>41516870.4383912</v>
      </c>
      <c r="F71" s="102" t="n">
        <v>0.040622283903284</v>
      </c>
      <c r="G71" s="158"/>
      <c r="H71" s="157" t="n">
        <f aca="false">+H70+1</f>
        <v>2050</v>
      </c>
      <c r="I71" s="155" t="n">
        <v>9377.12348185024</v>
      </c>
      <c r="J71" s="104" t="n">
        <v>38.9477423973251</v>
      </c>
      <c r="K71" s="104" t="n">
        <v>9416.07122424757</v>
      </c>
      <c r="L71" s="102" t="n">
        <v>0.040622283903284</v>
      </c>
      <c r="M71" s="159"/>
      <c r="N71" s="159"/>
      <c r="O71" s="74"/>
    </row>
    <row r="72" customFormat="false" ht="13" hidden="false" customHeight="false" outlineLevel="0" collapsed="false">
      <c r="A72" s="156"/>
      <c r="B72" s="157" t="n">
        <f aca="false">+B71+1</f>
        <v>2051</v>
      </c>
      <c r="C72" s="154" t="n">
        <v>0</v>
      </c>
      <c r="D72" s="155" t="n">
        <v>6722146.72131148</v>
      </c>
      <c r="E72" s="155" t="n">
        <v>6722146.72131148</v>
      </c>
      <c r="F72" s="102" t="n">
        <v>0.00657730097835443</v>
      </c>
      <c r="G72" s="158"/>
      <c r="H72" s="157" t="n">
        <f aca="false">+H71+1</f>
        <v>2051</v>
      </c>
      <c r="I72" s="155" t="n">
        <v>0</v>
      </c>
      <c r="J72" s="104" t="n">
        <v>1524.59016393443</v>
      </c>
      <c r="K72" s="104" t="n">
        <v>1524.59016393443</v>
      </c>
      <c r="L72" s="102" t="n">
        <v>0.00657730097835443</v>
      </c>
      <c r="M72" s="159"/>
      <c r="N72" s="159"/>
      <c r="O72" s="74"/>
    </row>
    <row r="73" customFormat="false" ht="13" hidden="false" customHeight="false" outlineLevel="0" collapsed="false">
      <c r="A73" s="156"/>
      <c r="B73" s="157" t="n">
        <f aca="false">+B72+1</f>
        <v>2052</v>
      </c>
      <c r="C73" s="154" t="n">
        <v>0</v>
      </c>
      <c r="D73" s="155" t="n">
        <v>108421.721311475</v>
      </c>
      <c r="E73" s="155" t="n">
        <v>108421.721311475</v>
      </c>
      <c r="F73" s="102" t="n">
        <v>0.000106085499650878</v>
      </c>
      <c r="G73" s="158"/>
      <c r="H73" s="157" t="n">
        <f aca="false">+H72+1</f>
        <v>2052</v>
      </c>
      <c r="I73" s="155" t="n">
        <v>0</v>
      </c>
      <c r="J73" s="104" t="n">
        <v>24.5901639344262</v>
      </c>
      <c r="K73" s="104" t="n">
        <v>24.5901639344262</v>
      </c>
      <c r="L73" s="102" t="n">
        <v>0.000106085499650878</v>
      </c>
      <c r="M73" s="159"/>
      <c r="N73" s="159"/>
      <c r="O73" s="74"/>
    </row>
    <row r="74" customFormat="false" ht="13" hidden="false" customHeight="false" outlineLevel="0" collapsed="false">
      <c r="A74" s="156"/>
      <c r="B74" s="157" t="n">
        <f aca="false">+B73+1</f>
        <v>2053</v>
      </c>
      <c r="C74" s="154" t="n">
        <v>0</v>
      </c>
      <c r="D74" s="155" t="n">
        <v>8485806.72131147</v>
      </c>
      <c r="E74" s="155" t="n">
        <v>8485806.72131147</v>
      </c>
      <c r="F74" s="102" t="n">
        <v>0.00830295843934204</v>
      </c>
      <c r="G74" s="158"/>
      <c r="H74" s="157" t="n">
        <f aca="false">+H73+1</f>
        <v>2053</v>
      </c>
      <c r="I74" s="155" t="n">
        <v>0</v>
      </c>
      <c r="J74" s="104" t="n">
        <v>1924.59016393443</v>
      </c>
      <c r="K74" s="104" t="n">
        <v>1924.59016393443</v>
      </c>
      <c r="L74" s="102" t="n">
        <v>0.00830295843934204</v>
      </c>
      <c r="M74" s="159"/>
      <c r="N74" s="159"/>
      <c r="O74" s="74"/>
    </row>
    <row r="75" customFormat="false" ht="13" hidden="false" customHeight="false" outlineLevel="0" collapsed="false">
      <c r="B75" s="157" t="n">
        <f aca="false">+B74+1</f>
        <v>2054</v>
      </c>
      <c r="C75" s="154" t="n">
        <v>0</v>
      </c>
      <c r="D75" s="155" t="n">
        <v>7339427.72131148</v>
      </c>
      <c r="E75" s="155" t="n">
        <v>7339427.72131148</v>
      </c>
      <c r="F75" s="102" t="n">
        <v>0.00718128108970009</v>
      </c>
      <c r="G75" s="158"/>
      <c r="H75" s="157" t="n">
        <f aca="false">+H74+1</f>
        <v>2054</v>
      </c>
      <c r="I75" s="155" t="n">
        <v>0</v>
      </c>
      <c r="J75" s="104" t="n">
        <v>1664.59016393443</v>
      </c>
      <c r="K75" s="104" t="n">
        <v>1664.59016393443</v>
      </c>
      <c r="L75" s="102" t="n">
        <v>0.00718128108970009</v>
      </c>
      <c r="M75" s="159"/>
      <c r="N75" s="159"/>
      <c r="O75" s="74"/>
    </row>
    <row r="76" customFormat="false" ht="13" hidden="false" customHeight="false" outlineLevel="0" collapsed="false">
      <c r="B76" s="157" t="n">
        <f aca="false">+B75+1</f>
        <v>2055</v>
      </c>
      <c r="C76" s="154" t="n">
        <v>0</v>
      </c>
      <c r="D76" s="155" t="n">
        <v>108421.721311475</v>
      </c>
      <c r="E76" s="155" t="n">
        <v>108421.721311475</v>
      </c>
      <c r="F76" s="102" t="n">
        <v>0.000106085499650878</v>
      </c>
      <c r="G76" s="158"/>
      <c r="H76" s="157" t="n">
        <f aca="false">+H75+1</f>
        <v>2055</v>
      </c>
      <c r="I76" s="155" t="n">
        <v>0</v>
      </c>
      <c r="J76" s="104" t="n">
        <v>24.5901639344262</v>
      </c>
      <c r="K76" s="104" t="n">
        <v>24.5901639344262</v>
      </c>
      <c r="L76" s="102" t="n">
        <v>0.000106085499650878</v>
      </c>
      <c r="M76" s="159"/>
      <c r="N76" s="159"/>
    </row>
    <row r="77" customFormat="false" ht="13" hidden="false" customHeight="false" outlineLevel="0" collapsed="false">
      <c r="B77" s="157" t="n">
        <f aca="false">+B76+1</f>
        <v>2056</v>
      </c>
      <c r="C77" s="154" t="n">
        <v>0</v>
      </c>
      <c r="D77" s="155" t="n">
        <v>108421.721311475</v>
      </c>
      <c r="E77" s="155" t="n">
        <v>108421.721311475</v>
      </c>
      <c r="F77" s="102" t="n">
        <v>0.000106085499650878</v>
      </c>
      <c r="G77" s="158"/>
      <c r="H77" s="157" t="n">
        <f aca="false">+H76+1</f>
        <v>2056</v>
      </c>
      <c r="I77" s="155" t="n">
        <v>0</v>
      </c>
      <c r="J77" s="104" t="n">
        <v>24.5901639344262</v>
      </c>
      <c r="K77" s="104" t="n">
        <v>24.5901639344262</v>
      </c>
      <c r="L77" s="102" t="n">
        <v>0.000106085499650878</v>
      </c>
      <c r="M77" s="159"/>
      <c r="N77" s="159"/>
    </row>
    <row r="78" customFormat="false" ht="13" hidden="false" customHeight="false" outlineLevel="0" collapsed="false">
      <c r="B78" s="157" t="n">
        <f aca="false">+B77+1</f>
        <v>2057</v>
      </c>
      <c r="C78" s="154" t="n">
        <v>0</v>
      </c>
      <c r="D78" s="155" t="n">
        <v>108421.721311475</v>
      </c>
      <c r="E78" s="155" t="n">
        <v>108421.721311475</v>
      </c>
      <c r="F78" s="102" t="n">
        <v>0.000106085499650878</v>
      </c>
      <c r="G78" s="158"/>
      <c r="H78" s="157" t="n">
        <f aca="false">+H77+1</f>
        <v>2057</v>
      </c>
      <c r="I78" s="155" t="n">
        <v>0</v>
      </c>
      <c r="J78" s="104" t="n">
        <v>24.5901639344262</v>
      </c>
      <c r="K78" s="104" t="n">
        <v>24.5901639344262</v>
      </c>
      <c r="L78" s="102" t="n">
        <v>0.000106085499650878</v>
      </c>
      <c r="M78" s="159"/>
      <c r="N78" s="159"/>
    </row>
    <row r="79" customFormat="false" ht="13" hidden="false" customHeight="false" outlineLevel="0" collapsed="false">
      <c r="B79" s="157" t="n">
        <f aca="false">+B78+1</f>
        <v>2058</v>
      </c>
      <c r="C79" s="154" t="n">
        <v>0</v>
      </c>
      <c r="D79" s="155" t="n">
        <v>108421.721311475</v>
      </c>
      <c r="E79" s="155" t="n">
        <v>108421.721311475</v>
      </c>
      <c r="F79" s="102" t="n">
        <v>0.000106085499650878</v>
      </c>
      <c r="G79" s="158"/>
      <c r="H79" s="157" t="n">
        <f aca="false">+H78+1</f>
        <v>2058</v>
      </c>
      <c r="I79" s="155" t="n">
        <v>0</v>
      </c>
      <c r="J79" s="104" t="n">
        <v>24.5901639344262</v>
      </c>
      <c r="K79" s="104" t="n">
        <v>24.5901639344262</v>
      </c>
      <c r="L79" s="102" t="n">
        <v>0.000106085499650878</v>
      </c>
      <c r="M79" s="159"/>
      <c r="N79" s="159"/>
    </row>
    <row r="80" customFormat="false" ht="13" hidden="false" customHeight="false" outlineLevel="0" collapsed="false">
      <c r="B80" s="157" t="n">
        <f aca="false">+B79+1</f>
        <v>2059</v>
      </c>
      <c r="C80" s="154" t="n">
        <v>0</v>
      </c>
      <c r="D80" s="155" t="n">
        <v>54210.8606557377</v>
      </c>
      <c r="E80" s="155" t="n">
        <v>54210.8606557377</v>
      </c>
      <c r="F80" s="102" t="n">
        <v>5.30427498254389E-005</v>
      </c>
      <c r="G80" s="158"/>
      <c r="H80" s="157" t="n">
        <f aca="false">+H79+1</f>
        <v>2059</v>
      </c>
      <c r="I80" s="155" t="n">
        <v>0</v>
      </c>
      <c r="J80" s="104" t="n">
        <v>12.2950819672131</v>
      </c>
      <c r="K80" s="104" t="n">
        <v>12.2950819672131</v>
      </c>
      <c r="L80" s="102" t="n">
        <v>5.30427498254389E-005</v>
      </c>
      <c r="M80" s="159"/>
      <c r="N80" s="159"/>
    </row>
    <row r="81" customFormat="false" ht="13" hidden="false" customHeight="false" outlineLevel="0" collapsed="false">
      <c r="B81" s="157" t="n">
        <f aca="false">+B80+1</f>
        <v>2060</v>
      </c>
      <c r="C81" s="154" t="n">
        <v>0</v>
      </c>
      <c r="D81" s="155" t="n">
        <v>0</v>
      </c>
      <c r="E81" s="155" t="n">
        <v>0</v>
      </c>
      <c r="F81" s="102" t="n">
        <v>0</v>
      </c>
      <c r="G81" s="158"/>
      <c r="H81" s="157" t="n">
        <f aca="false">+H80+1</f>
        <v>2060</v>
      </c>
      <c r="I81" s="155" t="n">
        <v>0</v>
      </c>
      <c r="J81" s="104" t="n">
        <v>0</v>
      </c>
      <c r="K81" s="104" t="n">
        <v>0</v>
      </c>
      <c r="L81" s="102" t="n">
        <v>0</v>
      </c>
      <c r="M81" s="159"/>
      <c r="N81" s="159"/>
    </row>
    <row r="82" customFormat="false" ht="13" hidden="false" customHeight="false" outlineLevel="0" collapsed="false">
      <c r="B82" s="157" t="n">
        <f aca="false">+B81+1</f>
        <v>2061</v>
      </c>
      <c r="C82" s="154" t="n">
        <v>0</v>
      </c>
      <c r="D82" s="155" t="n">
        <v>5731895</v>
      </c>
      <c r="E82" s="155" t="n">
        <v>5731895</v>
      </c>
      <c r="F82" s="102" t="n">
        <v>0.00560838674820974</v>
      </c>
      <c r="G82" s="158"/>
      <c r="H82" s="157" t="n">
        <f aca="false">+H81+1</f>
        <v>2061</v>
      </c>
      <c r="I82" s="155" t="n">
        <v>0</v>
      </c>
      <c r="J82" s="104" t="n">
        <v>1300</v>
      </c>
      <c r="K82" s="104" t="n">
        <v>1300</v>
      </c>
      <c r="L82" s="102" t="n">
        <v>0.00560838674820974</v>
      </c>
      <c r="M82" s="159"/>
      <c r="N82" s="159"/>
    </row>
    <row r="83" customFormat="false" ht="13" hidden="false" customHeight="false" outlineLevel="0" collapsed="false">
      <c r="B83" s="157"/>
      <c r="C83" s="154"/>
      <c r="D83" s="155"/>
      <c r="E83" s="155"/>
      <c r="F83" s="102"/>
      <c r="G83" s="158"/>
      <c r="H83" s="157"/>
      <c r="I83" s="155"/>
      <c r="J83" s="104"/>
      <c r="K83" s="104"/>
      <c r="L83" s="102"/>
      <c r="M83" s="159"/>
      <c r="N83" s="159"/>
    </row>
    <row r="84" customFormat="false" ht="13" hidden="false" customHeight="false" outlineLevel="0" collapsed="false">
      <c r="B84" s="157"/>
      <c r="C84" s="154"/>
      <c r="D84" s="155"/>
      <c r="E84" s="155"/>
      <c r="F84" s="102"/>
      <c r="G84" s="158"/>
      <c r="H84" s="157"/>
      <c r="I84" s="155"/>
      <c r="J84" s="104"/>
      <c r="K84" s="104"/>
      <c r="L84" s="102"/>
      <c r="M84" s="159"/>
      <c r="N84" s="159"/>
    </row>
    <row r="85" customFormat="false" ht="13" hidden="false" customHeight="false" outlineLevel="0" collapsed="false">
      <c r="B85" s="157"/>
      <c r="C85" s="154"/>
      <c r="D85" s="155"/>
      <c r="E85" s="155"/>
      <c r="F85" s="102"/>
      <c r="G85" s="158"/>
      <c r="H85" s="157"/>
      <c r="I85" s="155"/>
      <c r="J85" s="104"/>
      <c r="K85" s="104"/>
      <c r="L85" s="102"/>
      <c r="M85" s="159"/>
      <c r="N85" s="159"/>
    </row>
    <row r="86" customFormat="false" ht="13" hidden="false" customHeight="false" outlineLevel="0" collapsed="false">
      <c r="B86" s="157"/>
      <c r="C86" s="154"/>
      <c r="D86" s="155"/>
      <c r="E86" s="155"/>
      <c r="F86" s="102"/>
      <c r="G86" s="158"/>
      <c r="H86" s="157"/>
      <c r="I86" s="155"/>
      <c r="J86" s="104"/>
      <c r="K86" s="104"/>
      <c r="L86" s="102"/>
      <c r="M86" s="159"/>
      <c r="N86" s="159"/>
    </row>
    <row r="87" customFormat="false" ht="13" hidden="false" customHeight="false" outlineLevel="0" collapsed="false">
      <c r="B87" s="160"/>
      <c r="C87" s="161" t="n">
        <v>661813894.799901</v>
      </c>
      <c r="D87" s="161" t="n">
        <v>360208169.179493</v>
      </c>
      <c r="E87" s="161" t="n">
        <v>1022022063.97939</v>
      </c>
      <c r="F87" s="162"/>
      <c r="G87" s="158"/>
      <c r="H87" s="160"/>
      <c r="I87" s="161" t="n">
        <v>150100.108819138</v>
      </c>
      <c r="J87" s="161" t="n">
        <v>81695.6032748926</v>
      </c>
      <c r="K87" s="161" t="n">
        <v>231795.71209403</v>
      </c>
      <c r="L87" s="163"/>
      <c r="M87" s="159"/>
      <c r="N87" s="159"/>
    </row>
    <row r="88" customFormat="false" ht="13" hidden="false" customHeight="false" outlineLevel="0" collapsed="false">
      <c r="B88" s="164" t="s">
        <v>31</v>
      </c>
      <c r="F88" s="165"/>
      <c r="G88" s="85"/>
      <c r="H88" s="164" t="s">
        <v>32</v>
      </c>
      <c r="I88" s="166"/>
      <c r="J88" s="120"/>
      <c r="K88" s="167"/>
      <c r="M88" s="168"/>
    </row>
    <row r="89" customFormat="false" ht="13" hidden="false" customHeight="true" outlineLevel="0" collapsed="false">
      <c r="B89" s="169" t="s">
        <v>33</v>
      </c>
      <c r="C89" s="165"/>
      <c r="D89" s="165"/>
      <c r="E89" s="165"/>
      <c r="F89" s="165"/>
      <c r="G89" s="170"/>
      <c r="H89" s="171" t="s">
        <v>34</v>
      </c>
      <c r="I89" s="171"/>
      <c r="J89" s="171"/>
      <c r="K89" s="171"/>
      <c r="L89" s="171"/>
      <c r="M89" s="168"/>
    </row>
    <row r="90" customFormat="false" ht="13" hidden="false" customHeight="false" outlineLevel="0" collapsed="false">
      <c r="B90" s="169" t="s">
        <v>35</v>
      </c>
      <c r="H90" s="171"/>
      <c r="I90" s="171"/>
      <c r="J90" s="171"/>
      <c r="K90" s="171"/>
      <c r="L90" s="171"/>
      <c r="M90" s="168"/>
    </row>
    <row r="91" customFormat="false" ht="12.75" hidden="false" customHeight="true" outlineLevel="0" collapsed="false">
      <c r="B91" s="172" t="str">
        <f aca="false">INDEX('Title Data (HIDE)'!D54:E54,1,'Title Data (HIDE)'!$O$1)</f>
        <v>Elaborado por: Subdirección de Riesgo - DGCPTN</v>
      </c>
      <c r="C91" s="173"/>
      <c r="D91" s="174"/>
      <c r="H91" s="171" t="s">
        <v>36</v>
      </c>
      <c r="I91" s="171"/>
      <c r="J91" s="171"/>
      <c r="K91" s="171"/>
      <c r="L91" s="171"/>
      <c r="M91" s="37"/>
    </row>
    <row r="92" customFormat="false" ht="13" hidden="false" customHeight="false" outlineLevel="0" collapsed="false">
      <c r="H92" s="171"/>
      <c r="I92" s="171"/>
      <c r="J92" s="171"/>
      <c r="K92" s="171"/>
      <c r="L92" s="171"/>
      <c r="M92" s="37"/>
    </row>
    <row r="93" customFormat="false" ht="12.5" hidden="false" customHeight="false" outlineLevel="0" collapsed="false">
      <c r="C93" s="175"/>
      <c r="D93" s="175"/>
      <c r="I93" s="175"/>
      <c r="J93" s="175"/>
    </row>
    <row r="94" customFormat="false" ht="12.5" hidden="false" customHeight="false" outlineLevel="0" collapsed="false">
      <c r="C94" s="175"/>
      <c r="D94" s="175"/>
      <c r="I94" s="175"/>
      <c r="J94" s="175"/>
    </row>
    <row r="95" customFormat="false" ht="12.5" hidden="false" customHeight="false" outlineLevel="0" collapsed="false">
      <c r="C95" s="175"/>
      <c r="D95" s="175"/>
      <c r="I95" s="175"/>
      <c r="J95" s="175"/>
    </row>
    <row r="96" customFormat="false" ht="12.5" hidden="false" customHeight="false" outlineLevel="0" collapsed="false">
      <c r="C96" s="175"/>
      <c r="D96" s="175"/>
      <c r="I96" s="175"/>
      <c r="J96" s="175"/>
    </row>
    <row r="97" s="18" customFormat="true" ht="12.5" hidden="false" customHeight="false" outlineLevel="0" collapsed="false">
      <c r="B97" s="13"/>
      <c r="C97" s="175"/>
      <c r="D97" s="175"/>
      <c r="E97" s="13"/>
      <c r="F97" s="13"/>
      <c r="H97" s="13"/>
      <c r="I97" s="175"/>
      <c r="J97" s="175"/>
      <c r="L97" s="13"/>
    </row>
    <row r="98" s="18" customFormat="true" ht="12.5" hidden="false" customHeight="false" outlineLevel="0" collapsed="false">
      <c r="B98" s="13"/>
      <c r="C98" s="175"/>
      <c r="D98" s="175"/>
      <c r="E98" s="13"/>
      <c r="F98" s="13"/>
      <c r="H98" s="13"/>
      <c r="I98" s="175"/>
      <c r="J98" s="175"/>
      <c r="L98" s="13"/>
    </row>
    <row r="99" s="18" customFormat="true" ht="12.5" hidden="false" customHeight="false" outlineLevel="0" collapsed="false">
      <c r="B99" s="13"/>
      <c r="C99" s="175"/>
      <c r="D99" s="175"/>
      <c r="E99" s="13"/>
      <c r="F99" s="13"/>
      <c r="H99" s="13"/>
      <c r="I99" s="175"/>
      <c r="J99" s="175"/>
      <c r="L99" s="13"/>
    </row>
    <row r="100" s="18" customFormat="true" ht="12.5" hidden="false" customHeight="false" outlineLevel="0" collapsed="false">
      <c r="B100" s="13"/>
      <c r="C100" s="175"/>
      <c r="D100" s="175"/>
      <c r="E100" s="13"/>
      <c r="F100" s="13"/>
      <c r="H100" s="13"/>
      <c r="I100" s="175"/>
      <c r="J100" s="175"/>
      <c r="L100" s="13"/>
    </row>
    <row r="101" s="18" customFormat="true" ht="12.5" hidden="false" customHeight="false" outlineLevel="0" collapsed="false">
      <c r="B101" s="13"/>
      <c r="C101" s="175"/>
      <c r="D101" s="175"/>
      <c r="E101" s="13"/>
      <c r="F101" s="13"/>
      <c r="H101" s="13"/>
      <c r="I101" s="175"/>
      <c r="J101" s="175"/>
      <c r="L101" s="13"/>
    </row>
    <row r="102" s="18" customFormat="true" ht="12.5" hidden="false" customHeight="false" outlineLevel="0" collapsed="false">
      <c r="B102" s="13"/>
      <c r="C102" s="175"/>
      <c r="D102" s="175"/>
      <c r="E102" s="13"/>
      <c r="F102" s="13"/>
      <c r="H102" s="13"/>
      <c r="I102" s="175"/>
      <c r="J102" s="175"/>
      <c r="L102" s="13"/>
    </row>
    <row r="103" s="18" customFormat="true" ht="12.5" hidden="false" customHeight="false" outlineLevel="0" collapsed="false">
      <c r="B103" s="13"/>
      <c r="C103" s="175"/>
      <c r="D103" s="175"/>
      <c r="E103" s="13"/>
      <c r="F103" s="13"/>
      <c r="H103" s="13"/>
      <c r="I103" s="175"/>
      <c r="J103" s="175"/>
      <c r="L103" s="13"/>
    </row>
    <row r="104" s="18" customFormat="true" ht="12.5" hidden="false" customHeight="false" outlineLevel="0" collapsed="false">
      <c r="B104" s="13"/>
      <c r="C104" s="175"/>
      <c r="D104" s="175"/>
      <c r="E104" s="13"/>
      <c r="F104" s="13"/>
      <c r="H104" s="13"/>
      <c r="I104" s="175"/>
      <c r="J104" s="175"/>
      <c r="L104" s="13"/>
    </row>
    <row r="105" s="18" customFormat="true" ht="12.5" hidden="false" customHeight="false" outlineLevel="0" collapsed="false">
      <c r="B105" s="13"/>
      <c r="C105" s="175"/>
      <c r="D105" s="175"/>
      <c r="E105" s="13"/>
      <c r="F105" s="13"/>
      <c r="H105" s="13"/>
      <c r="I105" s="175"/>
      <c r="J105" s="175"/>
      <c r="L105" s="13"/>
    </row>
    <row r="106" s="18" customFormat="true" ht="12.5" hidden="false" customHeight="false" outlineLevel="0" collapsed="false">
      <c r="B106" s="13"/>
      <c r="C106" s="175"/>
      <c r="D106" s="175"/>
      <c r="E106" s="13"/>
      <c r="F106" s="13"/>
      <c r="H106" s="13"/>
      <c r="I106" s="175"/>
      <c r="J106" s="175"/>
      <c r="L106" s="13"/>
    </row>
    <row r="107" s="18" customFormat="true" ht="12.5" hidden="false" customHeight="false" outlineLevel="0" collapsed="false">
      <c r="B107" s="13"/>
      <c r="C107" s="175"/>
      <c r="D107" s="175"/>
      <c r="E107" s="13"/>
      <c r="F107" s="13"/>
      <c r="H107" s="13"/>
      <c r="I107" s="175"/>
      <c r="J107" s="175"/>
      <c r="L107" s="13"/>
    </row>
    <row r="108" s="18" customFormat="true" ht="12.5" hidden="false" customHeight="false" outlineLevel="0" collapsed="false">
      <c r="B108" s="13"/>
      <c r="C108" s="175"/>
      <c r="D108" s="175"/>
      <c r="E108" s="13"/>
      <c r="F108" s="13"/>
      <c r="H108" s="13"/>
      <c r="I108" s="175"/>
      <c r="J108" s="175"/>
      <c r="L108" s="13"/>
    </row>
    <row r="109" s="18" customFormat="true" ht="12.5" hidden="false" customHeight="false" outlineLevel="0" collapsed="false">
      <c r="B109" s="13"/>
      <c r="C109" s="175"/>
      <c r="D109" s="175"/>
      <c r="E109" s="13"/>
      <c r="F109" s="13"/>
      <c r="H109" s="13"/>
      <c r="I109" s="175"/>
      <c r="J109" s="175"/>
      <c r="L109" s="13"/>
    </row>
    <row r="110" s="18" customFormat="true" ht="12.5" hidden="false" customHeight="false" outlineLevel="0" collapsed="false">
      <c r="B110" s="13"/>
      <c r="C110" s="175"/>
      <c r="D110" s="175"/>
      <c r="E110" s="13"/>
      <c r="F110" s="13"/>
      <c r="H110" s="13"/>
      <c r="I110" s="175"/>
      <c r="J110" s="175"/>
      <c r="L110" s="13"/>
    </row>
    <row r="111" s="18" customFormat="true" ht="12.5" hidden="false" customHeight="false" outlineLevel="0" collapsed="false">
      <c r="B111" s="13"/>
      <c r="C111" s="175"/>
      <c r="D111" s="175"/>
      <c r="E111" s="13"/>
      <c r="F111" s="13"/>
      <c r="H111" s="13"/>
      <c r="I111" s="175"/>
      <c r="J111" s="175"/>
      <c r="L111" s="13"/>
    </row>
    <row r="112" s="18" customFormat="true" ht="12.5" hidden="false" customHeight="false" outlineLevel="0" collapsed="false">
      <c r="B112" s="13"/>
      <c r="C112" s="175"/>
      <c r="D112" s="175"/>
      <c r="E112" s="13"/>
      <c r="F112" s="13"/>
      <c r="H112" s="13"/>
      <c r="I112" s="175"/>
      <c r="J112" s="175"/>
      <c r="L112" s="13"/>
    </row>
    <row r="113" s="18" customFormat="true" ht="12.5" hidden="false" customHeight="false" outlineLevel="0" collapsed="false">
      <c r="B113" s="13"/>
      <c r="C113" s="175"/>
      <c r="D113" s="175"/>
      <c r="E113" s="13"/>
      <c r="F113" s="13"/>
      <c r="H113" s="13"/>
      <c r="I113" s="175"/>
      <c r="J113" s="175"/>
      <c r="L113" s="13"/>
    </row>
    <row r="114" s="18" customFormat="true" ht="12.5" hidden="false" customHeight="false" outlineLevel="0" collapsed="false">
      <c r="B114" s="13"/>
      <c r="C114" s="175"/>
      <c r="D114" s="175"/>
      <c r="E114" s="13"/>
      <c r="F114" s="13"/>
      <c r="H114" s="13"/>
      <c r="I114" s="175"/>
      <c r="J114" s="175"/>
      <c r="L114" s="13"/>
    </row>
    <row r="115" s="18" customFormat="true" ht="12.5" hidden="false" customHeight="false" outlineLevel="0" collapsed="false">
      <c r="B115" s="13"/>
      <c r="C115" s="175"/>
      <c r="D115" s="175"/>
      <c r="E115" s="13"/>
      <c r="F115" s="13"/>
      <c r="H115" s="13"/>
      <c r="I115" s="175"/>
      <c r="J115" s="175"/>
      <c r="L115" s="13"/>
    </row>
    <row r="116" s="18" customFormat="true" ht="12.5" hidden="false" customHeight="false" outlineLevel="0" collapsed="false">
      <c r="B116" s="13"/>
      <c r="C116" s="175"/>
      <c r="D116" s="175"/>
      <c r="E116" s="13"/>
      <c r="F116" s="13"/>
      <c r="H116" s="13"/>
      <c r="I116" s="175"/>
      <c r="J116" s="175"/>
      <c r="L116" s="13"/>
    </row>
    <row r="117" s="18" customFormat="true" ht="12.5" hidden="false" customHeight="false" outlineLevel="0" collapsed="false">
      <c r="B117" s="13"/>
      <c r="C117" s="175"/>
      <c r="D117" s="175"/>
      <c r="E117" s="13"/>
      <c r="F117" s="13"/>
      <c r="H117" s="13"/>
      <c r="I117" s="175"/>
      <c r="J117" s="175"/>
      <c r="L117" s="13"/>
    </row>
    <row r="118" s="18" customFormat="true" ht="12.5" hidden="false" customHeight="false" outlineLevel="0" collapsed="false">
      <c r="B118" s="13"/>
      <c r="C118" s="175"/>
      <c r="D118" s="175"/>
      <c r="E118" s="13"/>
      <c r="F118" s="13"/>
      <c r="H118" s="13"/>
      <c r="I118" s="175"/>
      <c r="J118" s="175"/>
      <c r="L118" s="13"/>
    </row>
    <row r="119" s="18" customFormat="true" ht="12.5" hidden="false" customHeight="false" outlineLevel="0" collapsed="false">
      <c r="B119" s="13"/>
      <c r="C119" s="175"/>
      <c r="D119" s="175"/>
      <c r="E119" s="13"/>
      <c r="F119" s="13"/>
      <c r="H119" s="13"/>
      <c r="I119" s="175"/>
      <c r="J119" s="175"/>
      <c r="L119" s="13"/>
    </row>
    <row r="120" s="18" customFormat="true" ht="12.5" hidden="false" customHeight="false" outlineLevel="0" collapsed="false">
      <c r="B120" s="13"/>
      <c r="C120" s="175"/>
      <c r="D120" s="175"/>
      <c r="E120" s="13"/>
      <c r="F120" s="13"/>
      <c r="H120" s="13"/>
      <c r="I120" s="175"/>
      <c r="J120" s="175"/>
      <c r="L120" s="13"/>
    </row>
    <row r="121" s="18" customFormat="true" ht="12.5" hidden="false" customHeight="false" outlineLevel="0" collapsed="false">
      <c r="B121" s="13"/>
      <c r="C121" s="175"/>
      <c r="D121" s="175"/>
      <c r="E121" s="13"/>
      <c r="F121" s="13"/>
      <c r="H121" s="13"/>
      <c r="I121" s="175"/>
      <c r="J121" s="175"/>
      <c r="L121" s="13"/>
    </row>
    <row r="122" s="18" customFormat="true" ht="12.5" hidden="false" customHeight="false" outlineLevel="0" collapsed="false">
      <c r="B122" s="13"/>
      <c r="C122" s="175"/>
      <c r="D122" s="175"/>
      <c r="E122" s="13"/>
      <c r="F122" s="13"/>
      <c r="H122" s="13"/>
      <c r="I122" s="175"/>
      <c r="J122" s="175"/>
      <c r="L122" s="13"/>
    </row>
    <row r="123" s="18" customFormat="true" ht="12.5" hidden="false" customHeight="false" outlineLevel="0" collapsed="false">
      <c r="B123" s="13"/>
      <c r="C123" s="175"/>
      <c r="D123" s="175"/>
      <c r="E123" s="13"/>
      <c r="F123" s="13"/>
      <c r="H123" s="13"/>
      <c r="I123" s="175"/>
      <c r="J123" s="175"/>
      <c r="L123" s="13"/>
    </row>
  </sheetData>
  <mergeCells count="17">
    <mergeCell ref="B7:L7"/>
    <mergeCell ref="B13:G13"/>
    <mergeCell ref="I13:L13"/>
    <mergeCell ref="B20:G20"/>
    <mergeCell ref="K20:L20"/>
    <mergeCell ref="C21:D21"/>
    <mergeCell ref="E21:F21"/>
    <mergeCell ref="B33:G33"/>
    <mergeCell ref="C34:D34"/>
    <mergeCell ref="E34:F34"/>
    <mergeCell ref="C40:D40"/>
    <mergeCell ref="B43:F43"/>
    <mergeCell ref="H43:L43"/>
    <mergeCell ref="B44:F44"/>
    <mergeCell ref="H44:L44"/>
    <mergeCell ref="H89:L90"/>
    <mergeCell ref="H91:L9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A62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89" workbookViewId="0">
      <selection pane="topLeft" activeCell="AF29" activeCellId="0" sqref="AF29"/>
    </sheetView>
  </sheetViews>
  <sheetFormatPr defaultColWidth="9.171875" defaultRowHeight="12.5" zeroHeight="false" outlineLevelRow="0" outlineLevelCol="0"/>
  <cols>
    <col collapsed="false" customWidth="false" hidden="false" outlineLevel="0" max="2" min="1" style="176" width="9.17"/>
    <col collapsed="false" customWidth="true" hidden="false" outlineLevel="0" max="3" min="3" style="176" width="25.99"/>
    <col collapsed="false" customWidth="true" hidden="false" outlineLevel="0" max="4" min="4" style="176" width="14.99"/>
    <col collapsed="false" customWidth="false" hidden="false" outlineLevel="0" max="19" min="5" style="176" width="9.17"/>
    <col collapsed="false" customWidth="false" hidden="false" outlineLevel="0" max="20" min="20" style="177" width="9.17"/>
    <col collapsed="false" customWidth="true" hidden="false" outlineLevel="0" max="21" min="21" style="177" width="10.44"/>
    <col collapsed="false" customWidth="true" hidden="false" outlineLevel="0" max="22" min="22" style="177" width="11.17"/>
    <col collapsed="false" customWidth="true" hidden="false" outlineLevel="0" max="23" min="23" style="177" width="9.53"/>
    <col collapsed="false" customWidth="false" hidden="false" outlineLevel="0" max="25" min="24" style="177" width="9.17"/>
    <col collapsed="false" customWidth="false" hidden="false" outlineLevel="0" max="257" min="26" style="176" width="9.17"/>
  </cols>
  <sheetData>
    <row r="1" customFormat="false" ht="12.5" hidden="false" customHeight="false" outlineLevel="0" collapsed="false">
      <c r="A1" s="177"/>
      <c r="B1" s="177"/>
      <c r="C1" s="177"/>
      <c r="D1" s="177"/>
    </row>
    <row r="2" customFormat="false" ht="12.5" hidden="false" customHeight="false" outlineLevel="0" collapsed="false">
      <c r="A2" s="177"/>
      <c r="B2" s="177"/>
      <c r="C2" s="177"/>
      <c r="D2" s="177"/>
    </row>
    <row r="3" customFormat="false" ht="12.5" hidden="false" customHeight="false" outlineLevel="0" collapsed="false">
      <c r="A3" s="177"/>
      <c r="B3" s="177"/>
      <c r="C3" s="177"/>
      <c r="D3" s="177"/>
      <c r="E3" s="178"/>
    </row>
    <row r="4" customFormat="false" ht="12.5" hidden="false" customHeight="false" outlineLevel="0" collapsed="false">
      <c r="A4" s="177"/>
      <c r="B4" s="177"/>
      <c r="D4" s="177"/>
      <c r="E4" s="178"/>
    </row>
    <row r="5" customFormat="false" ht="12.5" hidden="false" customHeight="false" outlineLevel="0" collapsed="false">
      <c r="A5" s="177"/>
      <c r="B5" s="177"/>
      <c r="C5" s="177"/>
      <c r="D5" s="177"/>
    </row>
    <row r="6" customFormat="false" ht="12.5" hidden="false" customHeight="false" outlineLevel="0" collapsed="false">
      <c r="A6" s="177"/>
      <c r="C6" s="179"/>
      <c r="D6" s="179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</row>
    <row r="7" customFormat="false" ht="25" hidden="false" customHeight="false" outlineLevel="0" collapsed="false">
      <c r="A7" s="177"/>
      <c r="B7" s="181" t="str">
        <f aca="false">'Resumen-Total'!B7</f>
        <v>Perfil Deuda Bruta Total GNC</v>
      </c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</row>
    <row r="8" customFormat="false" ht="12.5" hidden="false" customHeight="false" outlineLevel="0" collapsed="false">
      <c r="A8" s="177"/>
      <c r="B8" s="177"/>
      <c r="C8" s="177"/>
      <c r="D8" s="177"/>
    </row>
    <row r="9" customFormat="false" ht="12.5" hidden="false" customHeight="false" outlineLevel="0" collapsed="false">
      <c r="T9" s="182"/>
      <c r="U9" s="182"/>
      <c r="V9" s="182"/>
      <c r="W9" s="182"/>
      <c r="X9" s="182"/>
      <c r="Y9" s="182"/>
    </row>
    <row r="10" customFormat="false" ht="12.5" hidden="false" customHeight="false" outlineLevel="0" collapsed="false">
      <c r="T10" s="182"/>
      <c r="U10" s="182"/>
      <c r="V10" s="182"/>
      <c r="W10" s="182"/>
      <c r="X10" s="182"/>
      <c r="Y10" s="182"/>
      <c r="Z10" s="177"/>
    </row>
    <row r="11" customFormat="false" ht="12.5" hidden="false" customHeight="false" outlineLevel="0" collapsed="false">
      <c r="T11" s="182"/>
      <c r="U11" s="183"/>
      <c r="V11" s="183"/>
      <c r="W11" s="183"/>
      <c r="X11" s="183"/>
      <c r="Y11" s="182"/>
      <c r="Z11" s="177"/>
    </row>
    <row r="12" customFormat="false" ht="12.5" hidden="false" customHeight="false" outlineLevel="0" collapsed="false">
      <c r="T12" s="182"/>
      <c r="U12" s="183"/>
      <c r="V12" s="183"/>
      <c r="W12" s="183"/>
      <c r="X12" s="183"/>
      <c r="Y12" s="182"/>
      <c r="Z12" s="177"/>
    </row>
    <row r="13" customFormat="false" ht="12.5" hidden="false" customHeight="false" outlineLevel="0" collapsed="false">
      <c r="D13" s="184"/>
      <c r="E13" s="185"/>
      <c r="T13" s="182"/>
      <c r="U13" s="183" t="s">
        <v>37</v>
      </c>
      <c r="V13" s="186" t="n">
        <f aca="false">'Resumen-Total'!D36/200%</f>
        <v>0.49999945039608</v>
      </c>
      <c r="W13" s="183"/>
      <c r="X13" s="186"/>
      <c r="Y13" s="182"/>
      <c r="Z13" s="177"/>
    </row>
    <row r="14" customFormat="false" ht="12.5" hidden="false" customHeight="false" outlineLevel="0" collapsed="false">
      <c r="D14" s="187"/>
      <c r="E14" s="185"/>
      <c r="T14" s="182"/>
      <c r="U14" s="183" t="s">
        <v>38</v>
      </c>
      <c r="V14" s="186" t="n">
        <f aca="false">'Resumen-Total'!F36/200%</f>
        <v>0.415580989114483</v>
      </c>
      <c r="W14" s="183"/>
      <c r="X14" s="183"/>
      <c r="Y14" s="182"/>
      <c r="Z14" s="177"/>
    </row>
    <row r="15" customFormat="false" ht="12.5" hidden="false" customHeight="false" outlineLevel="0" collapsed="false">
      <c r="D15" s="187"/>
      <c r="E15" s="185"/>
      <c r="T15" s="182"/>
      <c r="U15" s="183" t="s">
        <v>39</v>
      </c>
      <c r="V15" s="186" t="n">
        <f aca="false">'Resumen-Total'!D37/200%</f>
        <v>5.49603920169884E-007</v>
      </c>
      <c r="W15" s="183"/>
      <c r="X15" s="183"/>
      <c r="Y15" s="182"/>
      <c r="Z15" s="177"/>
    </row>
    <row r="16" customFormat="false" ht="12.5" hidden="false" customHeight="false" outlineLevel="0" collapsed="false">
      <c r="D16" s="187"/>
      <c r="E16" s="185"/>
      <c r="T16" s="182"/>
      <c r="U16" s="183" t="s">
        <v>40</v>
      </c>
      <c r="V16" s="186" t="n">
        <f aca="false">'Resumen-Total'!F37/200%</f>
        <v>0.0844190108855168</v>
      </c>
      <c r="W16" s="183"/>
      <c r="X16" s="183"/>
      <c r="Y16" s="182"/>
      <c r="Z16" s="177"/>
    </row>
    <row r="17" customFormat="false" ht="12.5" hidden="false" customHeight="false" outlineLevel="0" collapsed="false">
      <c r="D17" s="187"/>
      <c r="E17" s="185"/>
      <c r="T17" s="182"/>
      <c r="U17" s="183"/>
      <c r="V17" s="183"/>
      <c r="W17" s="183"/>
      <c r="X17" s="183"/>
      <c r="Y17" s="182"/>
      <c r="Z17" s="177"/>
    </row>
    <row r="18" customFormat="false" ht="12.5" hidden="false" customHeight="false" outlineLevel="0" collapsed="false">
      <c r="D18" s="187"/>
      <c r="E18" s="185"/>
      <c r="T18" s="182"/>
      <c r="U18" s="183"/>
      <c r="V18" s="183"/>
      <c r="W18" s="183"/>
      <c r="X18" s="183"/>
      <c r="Y18" s="182"/>
      <c r="Z18" s="177"/>
    </row>
    <row r="19" customFormat="false" ht="12.5" hidden="false" customHeight="false" outlineLevel="0" collapsed="false">
      <c r="D19" s="187"/>
      <c r="E19" s="185"/>
      <c r="T19" s="182"/>
      <c r="U19" s="183"/>
      <c r="V19" s="183"/>
      <c r="W19" s="183"/>
      <c r="X19" s="183"/>
      <c r="Y19" s="182"/>
      <c r="Z19" s="177"/>
      <c r="AA19" s="177"/>
    </row>
    <row r="20" customFormat="false" ht="12.5" hidden="false" customHeight="false" outlineLevel="0" collapsed="false">
      <c r="D20" s="187"/>
      <c r="E20" s="185"/>
      <c r="T20" s="182"/>
      <c r="X20" s="183"/>
      <c r="Y20" s="183" t="s">
        <v>41</v>
      </c>
      <c r="Z20" s="183" t="s">
        <v>42</v>
      </c>
      <c r="AA20" s="177"/>
    </row>
    <row r="21" customFormat="false" ht="13" hidden="false" customHeight="false" outlineLevel="0" collapsed="false">
      <c r="D21" s="187"/>
      <c r="E21" s="185"/>
      <c r="K21" s="188" t="n">
        <v>2020</v>
      </c>
      <c r="L21" s="188" t="n">
        <v>2020</v>
      </c>
      <c r="M21" s="188" t="n">
        <v>2020</v>
      </c>
      <c r="N21" s="188" t="n">
        <v>2020</v>
      </c>
      <c r="O21" s="188" t="n">
        <v>2020</v>
      </c>
      <c r="P21" s="188" t="n">
        <v>2020</v>
      </c>
      <c r="Q21" s="188" t="n">
        <v>2020</v>
      </c>
      <c r="R21" s="188" t="n">
        <v>2020</v>
      </c>
      <c r="S21" s="188" t="n">
        <v>2020</v>
      </c>
      <c r="T21" s="188" t="n">
        <v>2020</v>
      </c>
      <c r="X21" s="189" t="n">
        <f aca="false">+'Resumen-Total'!B46</f>
        <v>2025</v>
      </c>
      <c r="Y21" s="190" t="n">
        <f aca="false">'Resumen-Total'!D46/'Resumen-Total'!$E$87</f>
        <v>0.0200595706628317</v>
      </c>
      <c r="Z21" s="190" t="n">
        <f aca="false">'Resumen-Total'!C46/'Resumen-Total'!$E$87</f>
        <v>0.106673449300511</v>
      </c>
      <c r="AA21" s="177"/>
    </row>
    <row r="22" customFormat="false" ht="13" hidden="false" customHeight="false" outlineLevel="0" collapsed="false">
      <c r="D22" s="187"/>
      <c r="E22" s="185"/>
      <c r="K22" s="188" t="n">
        <v>2021</v>
      </c>
      <c r="L22" s="188" t="n">
        <v>2021</v>
      </c>
      <c r="M22" s="188" t="n">
        <v>2021</v>
      </c>
      <c r="N22" s="188" t="n">
        <v>2021</v>
      </c>
      <c r="O22" s="188" t="n">
        <v>2021</v>
      </c>
      <c r="P22" s="188" t="n">
        <v>2021</v>
      </c>
      <c r="Q22" s="188" t="n">
        <v>2021</v>
      </c>
      <c r="R22" s="188" t="n">
        <v>2021</v>
      </c>
      <c r="S22" s="188" t="n">
        <v>2021</v>
      </c>
      <c r="T22" s="188" t="n">
        <v>2021</v>
      </c>
      <c r="X22" s="189" t="n">
        <f aca="false">+'Resumen-Total'!B47</f>
        <v>2026</v>
      </c>
      <c r="Y22" s="190" t="n">
        <f aca="false">'Resumen-Total'!D47/'Resumen-Total'!$E$87</f>
        <v>0.0175731045853794</v>
      </c>
      <c r="Z22" s="190" t="n">
        <f aca="false">'Resumen-Total'!C47/'Resumen-Total'!$E$87</f>
        <v>0.0327949762772204</v>
      </c>
      <c r="AA22" s="177"/>
    </row>
    <row r="23" customFormat="false" ht="13" hidden="false" customHeight="false" outlineLevel="0" collapsed="false">
      <c r="D23" s="187"/>
      <c r="E23" s="185"/>
      <c r="T23" s="182"/>
      <c r="X23" s="189" t="n">
        <f aca="false">+'Resumen-Total'!B48</f>
        <v>2027</v>
      </c>
      <c r="Y23" s="190" t="n">
        <f aca="false">'Resumen-Total'!D48/'Resumen-Total'!$E$87</f>
        <v>0.0201895599916191</v>
      </c>
      <c r="Z23" s="190" t="n">
        <f aca="false">'Resumen-Total'!C48/'Resumen-Total'!$E$87</f>
        <v>0.0445040672958001</v>
      </c>
      <c r="AA23" s="177"/>
    </row>
    <row r="24" customFormat="false" ht="13" hidden="false" customHeight="false" outlineLevel="0" collapsed="false">
      <c r="D24" s="187"/>
      <c r="E24" s="185"/>
      <c r="T24" s="182"/>
      <c r="X24" s="189" t="n">
        <f aca="false">+'Resumen-Total'!B49</f>
        <v>2028</v>
      </c>
      <c r="Y24" s="190" t="n">
        <f aca="false">'Resumen-Total'!D49/'Resumen-Total'!$E$87</f>
        <v>0.012932227108835</v>
      </c>
      <c r="Z24" s="190" t="n">
        <f aca="false">'Resumen-Total'!C49/'Resumen-Total'!$E$87</f>
        <v>0.0373154464622389</v>
      </c>
      <c r="AA24" s="177"/>
    </row>
    <row r="25" customFormat="false" ht="13" hidden="false" customHeight="false" outlineLevel="0" collapsed="false">
      <c r="T25" s="182"/>
      <c r="X25" s="189" t="n">
        <f aca="false">+'Resumen-Total'!B50</f>
        <v>2029</v>
      </c>
      <c r="Y25" s="190" t="n">
        <f aca="false">'Resumen-Total'!D50/'Resumen-Total'!$E$87</f>
        <v>0.0209857870353488</v>
      </c>
      <c r="Z25" s="190" t="n">
        <f aca="false">'Resumen-Total'!C50/'Resumen-Total'!$E$87</f>
        <v>0.0270382785888783</v>
      </c>
      <c r="AA25" s="177"/>
    </row>
    <row r="26" customFormat="false" ht="13" hidden="false" customHeight="false" outlineLevel="0" collapsed="false">
      <c r="D26" s="187"/>
      <c r="T26" s="182"/>
      <c r="X26" s="189" t="n">
        <f aca="false">+'Resumen-Total'!B51</f>
        <v>2030</v>
      </c>
      <c r="Y26" s="190" t="n">
        <f aca="false">'Resumen-Total'!D51/'Resumen-Total'!$E$87</f>
        <v>0.0187736088976179</v>
      </c>
      <c r="Z26" s="190" t="n">
        <f aca="false">'Resumen-Total'!C51/'Resumen-Total'!$E$87</f>
        <v>0.0232316585441924</v>
      </c>
      <c r="AA26" s="177"/>
    </row>
    <row r="27" customFormat="false" ht="13" hidden="false" customHeight="false" outlineLevel="0" collapsed="false">
      <c r="C27" s="191"/>
      <c r="T27" s="182"/>
      <c r="X27" s="189" t="n">
        <f aca="false">+'Resumen-Total'!B52</f>
        <v>2031</v>
      </c>
      <c r="Y27" s="190" t="n">
        <f aca="false">'Resumen-Total'!D52/'Resumen-Total'!$E$87</f>
        <v>0.0226260829422724</v>
      </c>
      <c r="Z27" s="190" t="n">
        <f aca="false">'Resumen-Total'!C52/'Resumen-Total'!$E$87</f>
        <v>0.0345524051775383</v>
      </c>
      <c r="AA27" s="177"/>
    </row>
    <row r="28" customFormat="false" ht="13" hidden="false" customHeight="false" outlineLevel="0" collapsed="false">
      <c r="T28" s="182"/>
      <c r="X28" s="189" t="n">
        <f aca="false">+'Resumen-Total'!B53</f>
        <v>2032</v>
      </c>
      <c r="Y28" s="190" t="n">
        <f aca="false">'Resumen-Total'!D53/'Resumen-Total'!$E$87</f>
        <v>0.017979812733036</v>
      </c>
      <c r="Z28" s="190" t="n">
        <f aca="false">'Resumen-Total'!C53/'Resumen-Total'!$E$87</f>
        <v>0.0288332927355167</v>
      </c>
      <c r="AA28" s="177"/>
    </row>
    <row r="29" customFormat="false" ht="13" hidden="false" customHeight="false" outlineLevel="0" collapsed="false">
      <c r="T29" s="182"/>
      <c r="X29" s="189" t="n">
        <f aca="false">+'Resumen-Total'!B54</f>
        <v>2033</v>
      </c>
      <c r="Y29" s="190" t="n">
        <f aca="false">'Resumen-Total'!D54/'Resumen-Total'!$E$87</f>
        <v>0.0182638255867219</v>
      </c>
      <c r="Z29" s="190" t="n">
        <f aca="false">'Resumen-Total'!C54/'Resumen-Total'!$E$87</f>
        <v>0.0435354282569836</v>
      </c>
      <c r="AA29" s="177"/>
    </row>
    <row r="30" customFormat="false" ht="13" hidden="false" customHeight="false" outlineLevel="0" collapsed="false">
      <c r="T30" s="182"/>
      <c r="X30" s="189" t="n">
        <f aca="false">+'Resumen-Total'!B55</f>
        <v>2034</v>
      </c>
      <c r="Y30" s="190" t="n">
        <f aca="false">'Resumen-Total'!D55/'Resumen-Total'!$E$87</f>
        <v>0.0178528691667889</v>
      </c>
      <c r="Z30" s="190" t="n">
        <f aca="false">'Resumen-Total'!C55/'Resumen-Total'!$E$87</f>
        <v>0.0278216226460775</v>
      </c>
      <c r="AA30" s="177"/>
    </row>
    <row r="31" customFormat="false" ht="13" hidden="false" customHeight="false" outlineLevel="0" collapsed="false">
      <c r="T31" s="182"/>
      <c r="X31" s="189" t="n">
        <f aca="false">+'Resumen-Total'!B56</f>
        <v>2035</v>
      </c>
      <c r="Y31" s="190" t="n">
        <f aca="false">'Resumen-Total'!D56/'Resumen-Total'!$E$87</f>
        <v>0.0176788692937944</v>
      </c>
      <c r="Z31" s="190" t="n">
        <f aca="false">'Resumen-Total'!C56/'Resumen-Total'!$E$87</f>
        <v>0.0354907675119208</v>
      </c>
      <c r="AA31" s="177"/>
    </row>
    <row r="32" customFormat="false" ht="13" hidden="false" customHeight="false" outlineLevel="0" collapsed="false">
      <c r="T32" s="182"/>
      <c r="X32" s="189" t="n">
        <f aca="false">+'Resumen-Total'!B57</f>
        <v>2036</v>
      </c>
      <c r="Y32" s="190" t="n">
        <f aca="false">'Resumen-Total'!D57/'Resumen-Total'!$E$87</f>
        <v>0.0228778327779946</v>
      </c>
      <c r="Z32" s="190" t="n">
        <f aca="false">'Resumen-Total'!C57/'Resumen-Total'!$E$87</f>
        <v>0.0197729911243946</v>
      </c>
      <c r="AA32" s="177"/>
    </row>
    <row r="33" customFormat="false" ht="13" hidden="false" customHeight="false" outlineLevel="0" collapsed="false">
      <c r="T33" s="182"/>
      <c r="X33" s="189" t="n">
        <f aca="false">+'Resumen-Total'!B58</f>
        <v>2037</v>
      </c>
      <c r="Y33" s="190" t="n">
        <f aca="false">'Resumen-Total'!D58/'Resumen-Total'!$E$87</f>
        <v>0.012422747775563</v>
      </c>
      <c r="Z33" s="190" t="n">
        <f aca="false">'Resumen-Total'!C58/'Resumen-Total'!$E$87</f>
        <v>0.0409587010487713</v>
      </c>
      <c r="AA33" s="177"/>
    </row>
    <row r="34" customFormat="false" ht="13" hidden="false" customHeight="false" outlineLevel="0" collapsed="false">
      <c r="T34" s="182"/>
      <c r="X34" s="189" t="n">
        <f aca="false">+'Resumen-Total'!B59</f>
        <v>2038</v>
      </c>
      <c r="Y34" s="190" t="n">
        <f aca="false">'Resumen-Total'!D59/'Resumen-Total'!$E$87</f>
        <v>0.0100044106657702</v>
      </c>
      <c r="Z34" s="190" t="n">
        <f aca="false">'Resumen-Total'!C59/'Resumen-Total'!$E$87</f>
        <v>0</v>
      </c>
      <c r="AA34" s="177"/>
    </row>
    <row r="35" customFormat="false" ht="13" hidden="false" customHeight="false" outlineLevel="0" collapsed="false">
      <c r="T35" s="182"/>
      <c r="X35" s="189" t="n">
        <f aca="false">+'Resumen-Total'!B60</f>
        <v>2039</v>
      </c>
      <c r="Y35" s="190" t="n">
        <f aca="false">'Resumen-Total'!D60/'Resumen-Total'!$E$87</f>
        <v>0.00540270628331164</v>
      </c>
      <c r="Z35" s="190" t="n">
        <f aca="false">'Resumen-Total'!C60/'Resumen-Total'!$E$87</f>
        <v>0</v>
      </c>
      <c r="AA35" s="177"/>
    </row>
    <row r="36" customFormat="false" ht="13" hidden="false" customHeight="false" outlineLevel="0" collapsed="false">
      <c r="T36" s="182"/>
      <c r="X36" s="189" t="n">
        <f aca="false">+'Resumen-Total'!B61</f>
        <v>2040</v>
      </c>
      <c r="Y36" s="190" t="n">
        <f aca="false">'Resumen-Total'!D61/'Resumen-Total'!$E$87</f>
        <v>0.00606624328544995</v>
      </c>
      <c r="Z36" s="190" t="n">
        <f aca="false">'Resumen-Total'!C61/'Resumen-Total'!$E$87</f>
        <v>0</v>
      </c>
      <c r="AA36" s="177"/>
    </row>
    <row r="37" customFormat="false" ht="13" hidden="false" customHeight="false" outlineLevel="0" collapsed="false">
      <c r="T37" s="182"/>
      <c r="X37" s="189" t="n">
        <f aca="false">+'Resumen-Total'!B62</f>
        <v>2041</v>
      </c>
      <c r="Y37" s="190" t="n">
        <f aca="false">'Resumen-Total'!D62/'Resumen-Total'!$E$87</f>
        <v>0.0127858018819354</v>
      </c>
      <c r="Z37" s="190" t="n">
        <f aca="false">'Resumen-Total'!C62/'Resumen-Total'!$E$87</f>
        <v>0</v>
      </c>
      <c r="AA37" s="177"/>
    </row>
    <row r="38" customFormat="false" ht="13" hidden="false" customHeight="false" outlineLevel="0" collapsed="false">
      <c r="T38" s="182"/>
      <c r="X38" s="189" t="n">
        <f aca="false">+'Resumen-Total'!B63</f>
        <v>2042</v>
      </c>
      <c r="Y38" s="190" t="n">
        <f aca="false">'Resumen-Total'!D63/'Resumen-Total'!$E$87</f>
        <v>0.00550528318479122</v>
      </c>
      <c r="Z38" s="190" t="n">
        <f aca="false">'Resumen-Total'!C63/'Resumen-Total'!$E$87</f>
        <v>0.0492524209350288</v>
      </c>
      <c r="AA38" s="177"/>
    </row>
    <row r="39" customFormat="false" ht="13" hidden="false" customHeight="false" outlineLevel="0" collapsed="false">
      <c r="T39" s="182"/>
      <c r="X39" s="189" t="n">
        <f aca="false">+'Resumen-Total'!B64</f>
        <v>2043</v>
      </c>
      <c r="Y39" s="190" t="n">
        <f aca="false">'Resumen-Total'!D64/'Resumen-Total'!$E$87</f>
        <v>0.000391677151677521</v>
      </c>
      <c r="Z39" s="190" t="n">
        <f aca="false">'Resumen-Total'!C64/'Resumen-Total'!$E$87</f>
        <v>0</v>
      </c>
      <c r="AA39" s="177"/>
    </row>
    <row r="40" customFormat="false" ht="13" hidden="false" customHeight="false" outlineLevel="0" collapsed="false">
      <c r="T40" s="182"/>
      <c r="X40" s="189" t="n">
        <f aca="false">+'Resumen-Total'!B65</f>
        <v>2044</v>
      </c>
      <c r="Y40" s="190" t="n">
        <f aca="false">'Resumen-Total'!D65/'Resumen-Total'!$E$87</f>
        <v>0.0110400086183776</v>
      </c>
      <c r="Z40" s="190" t="n">
        <f aca="false">'Resumen-Total'!C65/'Resumen-Total'!$E$87</f>
        <v>0</v>
      </c>
      <c r="AA40" s="177"/>
    </row>
    <row r="41" customFormat="false" ht="13" hidden="false" customHeight="false" outlineLevel="0" collapsed="false">
      <c r="T41" s="182"/>
      <c r="X41" s="189" t="n">
        <f aca="false">+'Resumen-Total'!B66</f>
        <v>2045</v>
      </c>
      <c r="Y41" s="190" t="n">
        <f aca="false">'Resumen-Total'!D66/'Resumen-Total'!$E$87</f>
        <v>0.0196557271058485</v>
      </c>
      <c r="Z41" s="190" t="n">
        <f aca="false">'Resumen-Total'!C66/'Resumen-Total'!$E$87</f>
        <v>0</v>
      </c>
      <c r="AA41" s="177"/>
    </row>
    <row r="42" customFormat="false" ht="13" hidden="false" customHeight="false" outlineLevel="0" collapsed="false">
      <c r="T42" s="182"/>
      <c r="X42" s="189" t="n">
        <f aca="false">+'Resumen-Total'!B67</f>
        <v>2046</v>
      </c>
      <c r="Y42" s="190" t="n">
        <f aca="false">'Resumen-Total'!D67/'Resumen-Total'!$E$87</f>
        <v>0.000238492308579277</v>
      </c>
      <c r="Z42" s="190" t="n">
        <f aca="false">'Resumen-Total'!C67/'Resumen-Total'!$E$87</f>
        <v>0.0222246019929937</v>
      </c>
      <c r="AA42" s="177"/>
    </row>
    <row r="43" customFormat="false" ht="13" hidden="false" customHeight="false" outlineLevel="0" collapsed="false">
      <c r="T43" s="182"/>
      <c r="X43" s="189" t="n">
        <f aca="false">+'Resumen-Total'!B68</f>
        <v>2047</v>
      </c>
      <c r="Y43" s="190" t="n">
        <f aca="false">'Resumen-Total'!D68/'Resumen-Total'!$E$87</f>
        <v>0.000214965218845339</v>
      </c>
      <c r="Z43" s="190" t="n">
        <f aca="false">'Resumen-Total'!C68/'Resumen-Total'!$E$87</f>
        <v>0</v>
      </c>
      <c r="AA43" s="177"/>
    </row>
    <row r="44" customFormat="false" ht="13" hidden="false" customHeight="false" outlineLevel="0" collapsed="false">
      <c r="T44" s="182"/>
      <c r="X44" s="189" t="n">
        <f aca="false">+'Resumen-Total'!B69</f>
        <v>2048</v>
      </c>
      <c r="Y44" s="190" t="n">
        <f aca="false">'Resumen-Total'!D69/'Resumen-Total'!$E$87</f>
        <v>0.000214757824530152</v>
      </c>
      <c r="Z44" s="190" t="n">
        <f aca="false">'Resumen-Total'!C69/'Resumen-Total'!$E$87</f>
        <v>0</v>
      </c>
      <c r="AA44" s="177"/>
    </row>
    <row r="45" customFormat="false" ht="13" hidden="false" customHeight="false" outlineLevel="0" collapsed="false">
      <c r="T45" s="182"/>
      <c r="X45" s="189" t="n">
        <f aca="false">+'Resumen-Total'!B70</f>
        <v>2049</v>
      </c>
      <c r="Y45" s="190" t="n">
        <f aca="false">'Resumen-Total'!D70/'Resumen-Total'!$E$87</f>
        <v>0.0122891725567589</v>
      </c>
      <c r="Z45" s="190" t="n">
        <f aca="false">'Resumen-Total'!C70/'Resumen-Total'!$E$87</f>
        <v>0.0330990660512844</v>
      </c>
      <c r="AA45" s="177"/>
    </row>
    <row r="46" customFormat="false" ht="13" hidden="false" customHeight="false" outlineLevel="0" collapsed="false">
      <c r="T46" s="182"/>
      <c r="X46" s="189" t="n">
        <f aca="false">+'Resumen-Total'!B71</f>
        <v>2050</v>
      </c>
      <c r="Y46" s="190" t="n">
        <f aca="false">'Resumen-Total'!D71/'Resumen-Total'!$E$87</f>
        <v>0.000168026155641419</v>
      </c>
      <c r="Z46" s="190" t="n">
        <f aca="false">'Resumen-Total'!C71/'Resumen-Total'!$E$87</f>
        <v>0.0404542577476425</v>
      </c>
      <c r="AA46" s="177"/>
    </row>
    <row r="47" customFormat="false" ht="13" hidden="false" customHeight="false" outlineLevel="0" collapsed="false">
      <c r="T47" s="182"/>
      <c r="X47" s="189" t="n">
        <f aca="false">+'Resumen-Total'!B72</f>
        <v>2051</v>
      </c>
      <c r="Y47" s="190" t="n">
        <f aca="false">'Resumen-Total'!D72/'Resumen-Total'!$E$87</f>
        <v>0.00657730097835443</v>
      </c>
      <c r="Z47" s="190" t="n">
        <f aca="false">'Resumen-Total'!C72/'Resumen-Total'!$E$87</f>
        <v>0</v>
      </c>
      <c r="AA47" s="177"/>
    </row>
    <row r="48" customFormat="false" ht="13" hidden="false" customHeight="false" outlineLevel="0" collapsed="false">
      <c r="T48" s="182"/>
      <c r="X48" s="189" t="n">
        <f aca="false">+'Resumen-Total'!B73</f>
        <v>2052</v>
      </c>
      <c r="Y48" s="190" t="n">
        <f aca="false">'Resumen-Total'!D73/'Resumen-Total'!$E$87</f>
        <v>0.000106085499650878</v>
      </c>
      <c r="Z48" s="190" t="n">
        <f aca="false">'Resumen-Total'!C73/'Resumen-Total'!$E$87</f>
        <v>0</v>
      </c>
      <c r="AA48" s="177"/>
    </row>
    <row r="49" customFormat="false" ht="13" hidden="false" customHeight="false" outlineLevel="0" collapsed="false">
      <c r="T49" s="182"/>
      <c r="X49" s="189" t="n">
        <f aca="false">+'Resumen-Total'!B74</f>
        <v>2053</v>
      </c>
      <c r="Y49" s="190" t="n">
        <f aca="false">'Resumen-Total'!D74/'Resumen-Total'!$E$87</f>
        <v>0.00830295843934204</v>
      </c>
      <c r="Z49" s="190" t="n">
        <f aca="false">'Resumen-Total'!C74/'Resumen-Total'!$E$87</f>
        <v>0</v>
      </c>
      <c r="AA49" s="177"/>
    </row>
    <row r="50" customFormat="false" ht="13" hidden="false" customHeight="false" outlineLevel="0" collapsed="false">
      <c r="T50" s="182"/>
      <c r="X50" s="189" t="n">
        <f aca="false">+'Resumen-Total'!B75</f>
        <v>2054</v>
      </c>
      <c r="Y50" s="190" t="n">
        <f aca="false">'Resumen-Total'!D75/'Resumen-Total'!$E$87</f>
        <v>0.00718128108970009</v>
      </c>
      <c r="Z50" s="190" t="n">
        <f aca="false">'Resumen-Total'!C75/'Resumen-Total'!$E$87</f>
        <v>0</v>
      </c>
      <c r="AA50" s="177"/>
    </row>
    <row r="51" customFormat="false" ht="13" hidden="false" customHeight="false" outlineLevel="0" collapsed="false">
      <c r="T51" s="182"/>
      <c r="X51" s="189" t="n">
        <f aca="false">+'Resumen-Total'!B76</f>
        <v>2055</v>
      </c>
      <c r="Y51" s="190" t="n">
        <f aca="false">'Resumen-Total'!D76/'Resumen-Total'!$E$87</f>
        <v>0.000106085499650878</v>
      </c>
      <c r="Z51" s="190" t="n">
        <f aca="false">'Resumen-Total'!C76/'Resumen-Total'!$E$87</f>
        <v>0</v>
      </c>
      <c r="AA51" s="177"/>
    </row>
    <row r="52" customFormat="false" ht="13" hidden="false" customHeight="false" outlineLevel="0" collapsed="false">
      <c r="T52" s="182"/>
      <c r="X52" s="189" t="n">
        <f aca="false">+'Resumen-Total'!B77</f>
        <v>2056</v>
      </c>
      <c r="Y52" s="190" t="n">
        <f aca="false">'Resumen-Total'!D77/'Resumen-Total'!$E$87</f>
        <v>0.000106085499650878</v>
      </c>
      <c r="Z52" s="190" t="n">
        <f aca="false">'Resumen-Total'!C77/'Resumen-Total'!$E$87</f>
        <v>0</v>
      </c>
      <c r="AA52" s="177"/>
    </row>
    <row r="53" customFormat="false" ht="13" hidden="false" customHeight="false" outlineLevel="0" collapsed="false">
      <c r="T53" s="182"/>
      <c r="X53" s="189" t="n">
        <f aca="false">+'Resumen-Total'!B78</f>
        <v>2057</v>
      </c>
      <c r="Y53" s="190" t="n">
        <f aca="false">'Resumen-Total'!D78/'Resumen-Total'!$E$87</f>
        <v>0.000106085499650878</v>
      </c>
      <c r="Z53" s="190" t="n">
        <f aca="false">'Resumen-Total'!C78/'Resumen-Total'!$E$87</f>
        <v>0</v>
      </c>
      <c r="AA53" s="177"/>
    </row>
    <row r="54" customFormat="false" ht="13" hidden="false" customHeight="false" outlineLevel="0" collapsed="false">
      <c r="T54" s="182"/>
      <c r="X54" s="189" t="n">
        <f aca="false">+'Resumen-Total'!B79</f>
        <v>2058</v>
      </c>
      <c r="Y54" s="190" t="n">
        <f aca="false">'Resumen-Total'!D79/'Resumen-Total'!$E$87</f>
        <v>0.000106085499650878</v>
      </c>
      <c r="Z54" s="190" t="n">
        <f aca="false">'Resumen-Total'!C79/'Resumen-Total'!$E$87</f>
        <v>0</v>
      </c>
      <c r="AA54" s="177"/>
    </row>
    <row r="55" customFormat="false" ht="13" hidden="false" customHeight="false" outlineLevel="0" collapsed="false">
      <c r="X55" s="189" t="n">
        <f aca="false">+'Resumen-Total'!B80</f>
        <v>2059</v>
      </c>
      <c r="Y55" s="190" t="n">
        <f aca="false">'Resumen-Total'!D80/'Resumen-Total'!$E$87</f>
        <v>5.30427498254389E-005</v>
      </c>
      <c r="Z55" s="190" t="n">
        <f aca="false">'Resumen-Total'!C80/'Resumen-Total'!$E$87</f>
        <v>0</v>
      </c>
      <c r="AA55" s="177"/>
    </row>
    <row r="56" customFormat="false" ht="13" hidden="false" customHeight="false" outlineLevel="0" collapsed="false">
      <c r="X56" s="189" t="n">
        <f aca="false">+'Resumen-Total'!B81</f>
        <v>2060</v>
      </c>
      <c r="Y56" s="190" t="n">
        <f aca="false">'Resumen-Total'!D81/'Resumen-Total'!$E$87</f>
        <v>0</v>
      </c>
      <c r="Z56" s="190" t="n">
        <f aca="false">'Resumen-Total'!C81/'Resumen-Total'!$E$87</f>
        <v>0</v>
      </c>
      <c r="AA56" s="177"/>
    </row>
    <row r="57" customFormat="false" ht="13" hidden="false" customHeight="false" outlineLevel="0" collapsed="false">
      <c r="A57" s="192" t="str">
        <f aca="false">INDEX('Title Data (HIDE)'!D190:E190,1,'Title Data (HIDE)'!$O$1)</f>
        <v>*COP 1 billón = 1 000 000 000 000 </v>
      </c>
      <c r="X57" s="189" t="n">
        <f aca="false">+'Resumen-Total'!B82</f>
        <v>2061</v>
      </c>
      <c r="Y57" s="190" t="n">
        <f aca="false">'Resumen-Total'!D82/'Resumen-Total'!$E$87</f>
        <v>0.00560838674820974</v>
      </c>
      <c r="Z57" s="190" t="n">
        <f aca="false">'Resumen-Total'!C82/'Resumen-Total'!$E$87</f>
        <v>0</v>
      </c>
      <c r="AA57" s="177"/>
    </row>
    <row r="58" customFormat="false" ht="13" hidden="false" customHeight="false" outlineLevel="0" collapsed="false">
      <c r="A58" s="176" t="str">
        <f aca="false">INDEX('Title Data (HIDE)'!D191:E191,1,'Title Data (HIDE)'!$O$1)</f>
        <v>**USD 1 billón = 1 000 000 000</v>
      </c>
      <c r="X58" s="189" t="n">
        <f aca="false">+'Resumen-Total'!B83</f>
        <v>0</v>
      </c>
      <c r="Y58" s="190" t="n">
        <f aca="false">'Resumen-Total'!D83/'Resumen-Total'!$E$87</f>
        <v>0</v>
      </c>
      <c r="Z58" s="190" t="n">
        <f aca="false">'Resumen-Total'!C83/'Resumen-Total'!$E$87</f>
        <v>0</v>
      </c>
      <c r="AA58" s="177"/>
    </row>
    <row r="59" customFormat="false" ht="13" hidden="false" customHeight="false" outlineLevel="0" collapsed="false">
      <c r="X59" s="189" t="n">
        <f aca="false">+'Resumen-Total'!B84</f>
        <v>0</v>
      </c>
      <c r="Y59" s="190" t="n">
        <f aca="false">'Resumen-Total'!D84/'Resumen-Total'!$E$87</f>
        <v>0</v>
      </c>
      <c r="Z59" s="190" t="n">
        <f aca="false">'Resumen-Total'!C84/'Resumen-Total'!$E$87</f>
        <v>0</v>
      </c>
      <c r="AA59" s="177"/>
    </row>
    <row r="60" customFormat="false" ht="13" hidden="false" customHeight="false" outlineLevel="0" collapsed="false">
      <c r="X60" s="189" t="n">
        <f aca="false">+'Resumen-Total'!B85</f>
        <v>0</v>
      </c>
      <c r="Y60" s="190" t="n">
        <f aca="false">'Resumen-Total'!D85/'Resumen-Total'!$E$87</f>
        <v>0</v>
      </c>
      <c r="Z60" s="190" t="n">
        <f aca="false">'Resumen-Total'!C85/'Resumen-Total'!$E$87</f>
        <v>0</v>
      </c>
      <c r="AA60" s="177"/>
    </row>
    <row r="61" customFormat="false" ht="13" hidden="false" customHeight="false" outlineLevel="0" collapsed="false">
      <c r="X61" s="189" t="n">
        <f aca="false">+'Resumen-Total'!B86</f>
        <v>0</v>
      </c>
      <c r="Y61" s="190" t="n">
        <f aca="false">'Resumen-Total'!D86/'Resumen-Total'!$E$87</f>
        <v>0</v>
      </c>
      <c r="Z61" s="190" t="n">
        <f aca="false">'Resumen-Total'!C86/'Resumen-Total'!$E$87</f>
        <v>0</v>
      </c>
      <c r="AA61" s="177"/>
    </row>
    <row r="62" customFormat="false" ht="12.5" hidden="false" customHeight="false" outlineLevel="0" collapsed="false">
      <c r="Z62" s="177"/>
      <c r="AA62" s="177"/>
    </row>
  </sheetData>
  <mergeCells count="1">
    <mergeCell ref="B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3:R76"/>
  <sheetViews>
    <sheetView showFormulas="false" showGridLines="false" showRowColHeaders="true" showZeros="true" rightToLeft="false" tabSelected="false" showOutlineSymbols="true" defaultGridColor="true" view="normal" topLeftCell="A9" colorId="64" zoomScale="80" zoomScaleNormal="80" zoomScalePageLayoutView="55" workbookViewId="0">
      <selection pane="topLeft" activeCell="L33" activeCellId="0" sqref="L33"/>
    </sheetView>
  </sheetViews>
  <sheetFormatPr defaultColWidth="11.4453125" defaultRowHeight="12.5" zeroHeight="false" outlineLevelRow="0" outlineLevelCol="0"/>
  <cols>
    <col collapsed="false" customWidth="true" hidden="false" outlineLevel="0" max="1" min="1" style="193" width="5.53"/>
    <col collapsed="false" customWidth="true" hidden="false" outlineLevel="0" max="2" min="2" style="194" width="35.81"/>
    <col collapsed="false" customWidth="true" hidden="false" outlineLevel="0" max="3" min="3" style="195" width="17.81"/>
    <col collapsed="false" customWidth="true" hidden="false" outlineLevel="0" max="4" min="4" style="195" width="8.44"/>
    <col collapsed="false" customWidth="true" hidden="false" outlineLevel="0" max="5" min="5" style="194" width="16.81"/>
    <col collapsed="false" customWidth="false" hidden="false" outlineLevel="0" max="6" min="6" style="193" width="11.44"/>
    <col collapsed="false" customWidth="true" hidden="false" outlineLevel="0" max="7" min="7" style="193" width="1.81"/>
    <col collapsed="false" customWidth="true" hidden="false" outlineLevel="0" max="8" min="8" style="193" width="9.53"/>
    <col collapsed="false" customWidth="true" hidden="false" outlineLevel="0" max="9" min="9" style="193" width="16.53"/>
    <col collapsed="false" customWidth="true" hidden="false" outlineLevel="0" max="10" min="10" style="193" width="22.53"/>
    <col collapsed="false" customWidth="true" hidden="false" outlineLevel="0" max="11" min="11" style="193" width="8.53"/>
    <col collapsed="false" customWidth="true" hidden="false" outlineLevel="0" max="12" min="12" style="193" width="17.17"/>
    <col collapsed="false" customWidth="true" hidden="false" outlineLevel="0" max="13" min="13" style="193" width="22.53"/>
    <col collapsed="false" customWidth="true" hidden="false" outlineLevel="0" max="14" min="14" style="193" width="7.44"/>
    <col collapsed="false" customWidth="true" hidden="false" outlineLevel="0" max="15" min="15" style="193" width="17.53"/>
    <col collapsed="false" customWidth="true" hidden="false" outlineLevel="0" max="16" min="16" style="193" width="22.53"/>
    <col collapsed="false" customWidth="true" hidden="false" outlineLevel="0" max="17" min="17" style="193" width="6.53"/>
    <col collapsed="false" customWidth="true" hidden="false" outlineLevel="0" max="18" min="18" style="193" width="15.99"/>
    <col collapsed="false" customWidth="false" hidden="false" outlineLevel="0" max="257" min="19" style="193" width="11.44"/>
  </cols>
  <sheetData>
    <row r="3" customFormat="false" ht="12.5" hidden="false" customHeight="false" outlineLevel="0" collapsed="false">
      <c r="B3" s="196"/>
    </row>
    <row r="6" customFormat="false" ht="12.5" hidden="false" customHeight="false" outlineLevel="0" collapsed="false">
      <c r="E6" s="197"/>
    </row>
    <row r="7" customFormat="false" ht="25" hidden="false" customHeight="false" outlineLevel="0" collapsed="false">
      <c r="B7" s="198" t="str">
        <f aca="false">INDEX('Title Data (HIDE)'!D79:E79,1,'Title Data (HIDE)'!$O$1)</f>
        <v>Perfil Deuda Interna GNC</v>
      </c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</row>
    <row r="8" customFormat="false" ht="15.5" hidden="false" customHeight="false" outlineLevel="0" collapsed="false">
      <c r="B8" s="199" t="str">
        <f aca="false">INDEX('Title Data (HIDE)'!D80:E80,1,'Title Data (HIDE)'!$O$1)</f>
        <v>Cifras en COP millones</v>
      </c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</row>
    <row r="9" customFormat="false" ht="12.5" hidden="false" customHeight="false" outlineLevel="0" collapsed="false">
      <c r="E9" s="197"/>
    </row>
    <row r="10" customFormat="false" ht="13" hidden="false" customHeight="false" outlineLevel="0" collapsed="false">
      <c r="B10" s="200" t="str">
        <f aca="false">INDEX('Title Data (HIDE)'!D143:E143,1,'Title Data (HIDE)'!$O$1)</f>
        <v>Fecha Corte</v>
      </c>
      <c r="C10" s="29" t="n">
        <v>45657</v>
      </c>
      <c r="D10" s="201"/>
      <c r="E10" s="202"/>
      <c r="F10" s="203"/>
      <c r="G10" s="204"/>
      <c r="H10" s="204"/>
      <c r="I10" s="205" t="s">
        <v>3</v>
      </c>
      <c r="J10" s="206" t="n">
        <v>0.052</v>
      </c>
      <c r="K10" s="204"/>
      <c r="L10" s="205"/>
      <c r="M10" s="206"/>
      <c r="N10" s="204"/>
      <c r="O10" s="207"/>
      <c r="P10" s="205"/>
      <c r="Q10" s="208"/>
    </row>
    <row r="11" customFormat="false" ht="13" hidden="false" customHeight="false" outlineLevel="0" collapsed="false">
      <c r="B11" s="209" t="str">
        <f aca="false">INDEX('Title Data (HIDE)'!D19:E19,1,'Title Data (HIDE)'!$O$1)</f>
        <v>Fecha corte variables</v>
      </c>
      <c r="C11" s="210" t="n">
        <v>45657</v>
      </c>
      <c r="D11" s="211"/>
      <c r="E11" s="212"/>
      <c r="F11" s="213"/>
      <c r="G11" s="214"/>
      <c r="H11" s="214"/>
      <c r="I11" s="215" t="s">
        <v>6</v>
      </c>
      <c r="J11" s="216" t="n">
        <v>376.7763</v>
      </c>
      <c r="K11" s="214"/>
      <c r="L11" s="215" t="s">
        <v>43</v>
      </c>
      <c r="M11" s="217" t="n">
        <v>0.0517</v>
      </c>
      <c r="N11" s="214"/>
      <c r="O11" s="218"/>
      <c r="P11" s="215"/>
      <c r="Q11" s="219"/>
    </row>
    <row r="12" customFormat="false" ht="12.5" hidden="false" customHeight="false" outlineLevel="0" collapsed="false">
      <c r="D12" s="220"/>
      <c r="E12" s="197"/>
      <c r="L12" s="221"/>
      <c r="O12" s="222"/>
      <c r="P12" s="223"/>
    </row>
    <row r="13" s="194" customFormat="true" ht="15.5" hidden="false" customHeight="false" outlineLevel="0" collapsed="false">
      <c r="B13" s="224" t="str">
        <f aca="false">INDEX('Title Data (HIDE)'!D86:E86,1,'Title Data (HIDE)'!$O$1)</f>
        <v>Composición por fuente</v>
      </c>
      <c r="C13" s="224"/>
      <c r="D13" s="224"/>
      <c r="E13" s="224"/>
      <c r="F13" s="224"/>
      <c r="G13" s="225"/>
      <c r="H13" s="226" t="s">
        <v>44</v>
      </c>
      <c r="I13" s="226"/>
      <c r="J13" s="226"/>
      <c r="K13" s="226"/>
      <c r="L13" s="227" t="s">
        <v>45</v>
      </c>
      <c r="M13" s="227"/>
      <c r="N13" s="227"/>
      <c r="O13" s="227" t="s">
        <v>46</v>
      </c>
      <c r="P13" s="227"/>
      <c r="Q13" s="227"/>
    </row>
    <row r="14" s="194" customFormat="true" ht="13" hidden="false" customHeight="false" outlineLevel="0" collapsed="false">
      <c r="B14" s="228" t="str">
        <f aca="false">INDEX('Title Data (HIDE)'!D87:E87,1,'Title Data (HIDE)'!$O$1)</f>
        <v>Fuentes</v>
      </c>
      <c r="C14" s="229" t="str">
        <f aca="false">INDEX('Title Data (HIDE)'!D88:E88,1,'Title Data (HIDE)'!$O$1)</f>
        <v>Saldo de deuda</v>
      </c>
      <c r="D14" s="230" t="s">
        <v>15</v>
      </c>
      <c r="E14" s="231" t="str">
        <f aca="false">INDEX('Title Data (HIDE)'!D89:E89,1,'Title Data (HIDE)'!$O$1)</f>
        <v>Vida media</v>
      </c>
      <c r="F14" s="232" t="str">
        <f aca="false">INDEX('Title Data (HIDE)'!D90:E90,1,'Title Data (HIDE)'!$O$1)</f>
        <v>Cupón (7)</v>
      </c>
      <c r="G14" s="233"/>
      <c r="H14" s="228" t="s">
        <v>47</v>
      </c>
      <c r="I14" s="230" t="s">
        <v>48</v>
      </c>
      <c r="J14" s="231" t="s">
        <v>49</v>
      </c>
      <c r="K14" s="234" t="s">
        <v>15</v>
      </c>
      <c r="L14" s="231" t="s">
        <v>48</v>
      </c>
      <c r="M14" s="231" t="s">
        <v>49</v>
      </c>
      <c r="N14" s="234" t="s">
        <v>15</v>
      </c>
      <c r="O14" s="230" t="s">
        <v>48</v>
      </c>
      <c r="P14" s="231" t="s">
        <v>49</v>
      </c>
      <c r="Q14" s="234" t="s">
        <v>15</v>
      </c>
      <c r="R14" s="235"/>
    </row>
    <row r="15" customFormat="false" ht="13" hidden="false" customHeight="false" outlineLevel="0" collapsed="false">
      <c r="A15" s="236"/>
      <c r="B15" s="237" t="str">
        <f aca="false">INDEX('Title Data (HIDE)'!D91:E91,1,'Title Data (HIDE)'!$O$1)</f>
        <v>TES corto plazo (1)</v>
      </c>
      <c r="C15" s="238" t="n">
        <v>17444999.5</v>
      </c>
      <c r="D15" s="239" t="n">
        <v>0.026359373287674</v>
      </c>
      <c r="E15" s="240"/>
      <c r="F15" s="241" t="s">
        <v>50</v>
      </c>
      <c r="G15" s="242"/>
      <c r="H15" s="228" t="n">
        <v>2025</v>
      </c>
      <c r="I15" s="243" t="n">
        <v>31250970.8095798</v>
      </c>
      <c r="J15" s="243" t="n">
        <v>109022618.82591</v>
      </c>
      <c r="K15" s="244" t="n">
        <v>0.164733046076152</v>
      </c>
      <c r="L15" s="243" t="n">
        <v>36814748.1533711</v>
      </c>
      <c r="M15" s="243" t="n">
        <v>36814831.8595216</v>
      </c>
      <c r="N15" s="245" t="n">
        <v>0.0806258372155158</v>
      </c>
      <c r="O15" s="243" t="n">
        <v>68065718.9629509</v>
      </c>
      <c r="P15" s="243" t="n">
        <v>146945351.698909</v>
      </c>
      <c r="Q15" s="245" t="n">
        <v>0.131255677090415</v>
      </c>
      <c r="R15" s="235"/>
    </row>
    <row r="16" customFormat="false" ht="13" hidden="false" customHeight="false" outlineLevel="0" collapsed="false">
      <c r="A16" s="236"/>
      <c r="B16" s="237" t="str">
        <f aca="false">INDEX('Title Data (HIDE)'!D92:E92,1,'Title Data (HIDE)'!$O$1)</f>
        <v>TES largo plazo (2)</v>
      </c>
      <c r="C16" s="238" t="n">
        <v>564743273.161024</v>
      </c>
      <c r="D16" s="239" t="n">
        <v>0.853326407315419</v>
      </c>
      <c r="E16" s="240" t="n">
        <v>10.6352445728813</v>
      </c>
      <c r="F16" s="246" t="n">
        <v>0.082961467699615</v>
      </c>
      <c r="G16" s="247"/>
      <c r="H16" s="228" t="n">
        <f aca="false">+H15+1</f>
        <v>2026</v>
      </c>
      <c r="I16" s="243" t="n">
        <v>33517171.2</v>
      </c>
      <c r="J16" s="243" t="n">
        <v>33517189.343</v>
      </c>
      <c r="K16" s="244" t="n">
        <v>0.0506444328327889</v>
      </c>
      <c r="L16" s="243" t="n">
        <v>36362741.3558507</v>
      </c>
      <c r="M16" s="243" t="n">
        <v>36362822.9744676</v>
      </c>
      <c r="N16" s="245" t="n">
        <v>0.0796359211152496</v>
      </c>
      <c r="O16" s="243" t="n">
        <v>69879912.5558507</v>
      </c>
      <c r="P16" s="243" t="n">
        <v>69880012.3174676</v>
      </c>
      <c r="Q16" s="245" t="n">
        <v>0.0624187733723631</v>
      </c>
      <c r="R16" s="235"/>
    </row>
    <row r="17" customFormat="false" ht="13" hidden="false" customHeight="false" outlineLevel="0" collapsed="false">
      <c r="A17" s="236"/>
      <c r="B17" s="237" t="s">
        <v>51</v>
      </c>
      <c r="C17" s="248" t="n">
        <v>0</v>
      </c>
      <c r="D17" s="239" t="n">
        <v>0</v>
      </c>
      <c r="E17" s="240" t="n">
        <v>0</v>
      </c>
      <c r="F17" s="246" t="n">
        <v>0</v>
      </c>
      <c r="G17" s="249"/>
      <c r="H17" s="228" t="n">
        <f aca="false">+H16+1</f>
        <v>2027</v>
      </c>
      <c r="I17" s="243" t="n">
        <v>45483471.0681094</v>
      </c>
      <c r="J17" s="243" t="n">
        <v>45484138.7131314</v>
      </c>
      <c r="K17" s="244" t="n">
        <v>0.0687264789550596</v>
      </c>
      <c r="L17" s="243" t="n">
        <v>34054723.1082962</v>
      </c>
      <c r="M17" s="243" t="n">
        <v>34054727.9076794</v>
      </c>
      <c r="N17" s="245" t="n">
        <v>0.0745811079398726</v>
      </c>
      <c r="O17" s="243" t="n">
        <v>79538194.1764056</v>
      </c>
      <c r="P17" s="243" t="n">
        <v>79538866.6208108</v>
      </c>
      <c r="Q17" s="245" t="n">
        <v>0.0710463975592144</v>
      </c>
      <c r="R17" s="235"/>
    </row>
    <row r="18" customFormat="false" ht="13" hidden="false" customHeight="false" outlineLevel="0" collapsed="false">
      <c r="A18" s="236"/>
      <c r="B18" s="237" t="str">
        <f aca="false">INDEX('Title Data (HIDE)'!D96:E96,1,'Title Data (HIDE)'!$O$1)</f>
        <v>B de paz (3)</v>
      </c>
      <c r="C18" s="250" t="n">
        <v>727.471022</v>
      </c>
      <c r="D18" s="239" t="n">
        <v>1.09920784032489E-006</v>
      </c>
      <c r="E18" s="240" t="n">
        <v>1.78374461713055</v>
      </c>
      <c r="F18" s="246" t="n">
        <v>0.05687</v>
      </c>
      <c r="G18" s="242"/>
      <c r="H18" s="228" t="n">
        <f aca="false">+H17+1</f>
        <v>2028</v>
      </c>
      <c r="I18" s="243" t="n">
        <v>37759562.7</v>
      </c>
      <c r="J18" s="243" t="n">
        <v>38137209.61165</v>
      </c>
      <c r="K18" s="244" t="n">
        <v>0.0576252779086495</v>
      </c>
      <c r="L18" s="243" t="n">
        <v>32168199.6630173</v>
      </c>
      <c r="M18" s="243" t="n">
        <v>32168200.4764915</v>
      </c>
      <c r="N18" s="245" t="n">
        <v>0.0704495434076767</v>
      </c>
      <c r="O18" s="243" t="n">
        <v>69927762.3630173</v>
      </c>
      <c r="P18" s="243" t="n">
        <v>70305410.0881415</v>
      </c>
      <c r="Q18" s="245" t="n">
        <v>0.0627987521940785</v>
      </c>
      <c r="R18" s="235"/>
    </row>
    <row r="19" customFormat="false" ht="13" hidden="false" customHeight="false" outlineLevel="0" collapsed="false">
      <c r="A19" s="236"/>
      <c r="B19" s="237" t="str">
        <f aca="false">INDEX('Title Data (HIDE)'!D97:E97,1,'Title Data (HIDE)'!$O$1)</f>
        <v>B de seguridad (3)</v>
      </c>
      <c r="C19" s="238" t="n">
        <v>0</v>
      </c>
      <c r="D19" s="239" t="n">
        <v>0</v>
      </c>
      <c r="E19" s="240" t="n">
        <v>0</v>
      </c>
      <c r="F19" s="246" t="n">
        <v>0</v>
      </c>
      <c r="G19" s="242"/>
      <c r="H19" s="228" t="n">
        <f aca="false">+H18+1</f>
        <v>2029</v>
      </c>
      <c r="I19" s="243" t="n">
        <v>27633717.2898552</v>
      </c>
      <c r="J19" s="243" t="n">
        <v>27633717.2898552</v>
      </c>
      <c r="K19" s="244" t="n">
        <v>0.0417545136283521</v>
      </c>
      <c r="L19" s="243" t="n">
        <v>30093181.8371804</v>
      </c>
      <c r="M19" s="243" t="n">
        <v>30093182.4068819</v>
      </c>
      <c r="N19" s="245" t="n">
        <v>0.0659051774375159</v>
      </c>
      <c r="O19" s="243" t="n">
        <v>57726899.1270356</v>
      </c>
      <c r="P19" s="243" t="n">
        <v>57726899.6967371</v>
      </c>
      <c r="Q19" s="245" t="n">
        <v>0.0515632733558493</v>
      </c>
      <c r="R19" s="235"/>
    </row>
    <row r="20" customFormat="false" ht="13" hidden="false" customHeight="false" outlineLevel="0" collapsed="false">
      <c r="A20" s="236"/>
      <c r="B20" s="237" t="str">
        <f aca="false">INDEX('Title Data (HIDE)'!D99:E99,1,'Title Data (HIDE)'!$O$1)</f>
        <v>Otros asumidas </v>
      </c>
      <c r="C20" s="238" t="n">
        <v>0</v>
      </c>
      <c r="D20" s="239" t="n">
        <v>0</v>
      </c>
      <c r="E20" s="240" t="s">
        <v>52</v>
      </c>
      <c r="F20" s="246" t="s">
        <v>52</v>
      </c>
      <c r="G20" s="242"/>
      <c r="H20" s="228" t="n">
        <f aca="false">+H19+1</f>
        <v>2030</v>
      </c>
      <c r="I20" s="243" t="n">
        <v>23743267.2</v>
      </c>
      <c r="J20" s="243" t="n">
        <v>23743267.615</v>
      </c>
      <c r="K20" s="244" t="n">
        <v>0.0358760488432761</v>
      </c>
      <c r="L20" s="243" t="n">
        <v>29552146.5319856</v>
      </c>
      <c r="M20" s="243" t="n">
        <v>29552146.5319856</v>
      </c>
      <c r="N20" s="245" t="n">
        <v>0.0647202889517123</v>
      </c>
      <c r="O20" s="243" t="n">
        <v>53295413.7319856</v>
      </c>
      <c r="P20" s="243" t="n">
        <v>53295414.1469856</v>
      </c>
      <c r="Q20" s="245" t="n">
        <v>0.0476049474418672</v>
      </c>
      <c r="R20" s="235"/>
    </row>
    <row r="21" customFormat="false" ht="13" hidden="false" customHeight="false" outlineLevel="0" collapsed="false">
      <c r="A21" s="236"/>
      <c r="B21" s="237" t="str">
        <f aca="false">INDEX('Title Data (HIDE)'!D100:E100,1,'Title Data (HIDE)'!$O$1)</f>
        <v>Otros Bonos </v>
      </c>
      <c r="C21" s="238" t="n">
        <v>26466.710151</v>
      </c>
      <c r="D21" s="239" t="n">
        <v>3.99911672434774E-005</v>
      </c>
      <c r="E21" s="240" t="s">
        <v>52</v>
      </c>
      <c r="F21" s="246" t="s">
        <v>52</v>
      </c>
      <c r="G21" s="242"/>
      <c r="H21" s="228" t="n">
        <f aca="false">+H20+1</f>
        <v>2031</v>
      </c>
      <c r="I21" s="243" t="n">
        <v>35313313.8</v>
      </c>
      <c r="J21" s="243" t="n">
        <v>35313320.455</v>
      </c>
      <c r="K21" s="244" t="n">
        <v>0.0533583847853134</v>
      </c>
      <c r="L21" s="243" t="n">
        <v>27892084.8790777</v>
      </c>
      <c r="M21" s="243" t="n">
        <v>27892084.8790777</v>
      </c>
      <c r="N21" s="245" t="n">
        <v>0.0610846928119337</v>
      </c>
      <c r="O21" s="243" t="n">
        <v>63205398.6790777</v>
      </c>
      <c r="P21" s="243" t="n">
        <v>63205405.3340777</v>
      </c>
      <c r="Q21" s="245" t="n">
        <v>0.0564568268201987</v>
      </c>
      <c r="R21" s="235"/>
    </row>
    <row r="22" customFormat="false" ht="13" hidden="false" customHeight="false" outlineLevel="0" collapsed="false">
      <c r="A22" s="236"/>
      <c r="B22" s="237" t="str">
        <f aca="false">INDEX('Title Data (HIDE)'!D101:E101,1,'Title Data (HIDE)'!$O$1)</f>
        <v>Otros (8)</v>
      </c>
      <c r="C22" s="238" t="n">
        <v>1826779.9413738</v>
      </c>
      <c r="D22" s="239" t="n">
        <v>0.00276026229688956</v>
      </c>
      <c r="E22" s="240" t="n">
        <v>5.26160324684494</v>
      </c>
      <c r="F22" s="246" t="s">
        <v>52</v>
      </c>
      <c r="G22" s="242"/>
      <c r="H22" s="228" t="n">
        <f aca="false">+H21+1</f>
        <v>2032</v>
      </c>
      <c r="I22" s="243" t="n">
        <v>27992627</v>
      </c>
      <c r="J22" s="243" t="n">
        <v>29468261.3528748</v>
      </c>
      <c r="K22" s="244" t="n">
        <v>0.0445265075037213</v>
      </c>
      <c r="L22" s="243" t="n">
        <v>25605595.7148225</v>
      </c>
      <c r="M22" s="243" t="n">
        <v>25605595.7148225</v>
      </c>
      <c r="N22" s="245" t="n">
        <v>0.056077197358587</v>
      </c>
      <c r="O22" s="243" t="n">
        <v>53598222.7148225</v>
      </c>
      <c r="P22" s="243" t="n">
        <v>55073857.0676973</v>
      </c>
      <c r="Q22" s="245" t="n">
        <v>0.0491935016373507</v>
      </c>
      <c r="R22" s="235"/>
    </row>
    <row r="23" customFormat="false" ht="13" hidden="false" customHeight="false" outlineLevel="0" collapsed="false">
      <c r="A23" s="236"/>
      <c r="B23" s="237" t="str">
        <f aca="false">INDEX('Title Data (HIDE)'!D102:E102,1,'Title Data (HIDE)'!$O$1)</f>
        <v>Depósitos del Tesoro (6)</v>
      </c>
      <c r="C23" s="251" t="n">
        <v>68029944.61633</v>
      </c>
      <c r="D23" s="239" t="n">
        <v>0.102793164590325</v>
      </c>
      <c r="E23" s="240" t="s">
        <v>52</v>
      </c>
      <c r="F23" s="246" t="s">
        <v>52</v>
      </c>
      <c r="G23" s="242"/>
      <c r="H23" s="228" t="n">
        <f aca="false">+H22+1</f>
        <v>2033</v>
      </c>
      <c r="I23" s="243" t="n">
        <v>44494168.2434292</v>
      </c>
      <c r="J23" s="243" t="n">
        <v>44494168.2434292</v>
      </c>
      <c r="K23" s="244" t="n">
        <v>0.0672306347645995</v>
      </c>
      <c r="L23" s="243" t="n">
        <v>23837117.9106197</v>
      </c>
      <c r="M23" s="243" t="n">
        <v>23837117.9106197</v>
      </c>
      <c r="N23" s="245" t="n">
        <v>0.0522041658558224</v>
      </c>
      <c r="O23" s="243" t="n">
        <v>68331286.1540489</v>
      </c>
      <c r="P23" s="243" t="n">
        <v>68331286.1540489</v>
      </c>
      <c r="Q23" s="245" t="n">
        <v>0.0610354062031565</v>
      </c>
      <c r="R23" s="235"/>
    </row>
    <row r="24" customFormat="false" ht="13" hidden="false" customHeight="false" outlineLevel="0" collapsed="false">
      <c r="A24" s="236"/>
      <c r="B24" s="252" t="s">
        <v>53</v>
      </c>
      <c r="C24" s="195" t="n">
        <v>9741703.4</v>
      </c>
      <c r="D24" s="239" t="n">
        <v>0.014719702134609</v>
      </c>
      <c r="E24" s="253" t="n">
        <v>0.337183245717877</v>
      </c>
      <c r="F24" s="254" t="n">
        <v>0.1105</v>
      </c>
      <c r="G24" s="242"/>
      <c r="H24" s="228" t="n">
        <f aca="false">+H23+1</f>
        <v>2034</v>
      </c>
      <c r="I24" s="243" t="n">
        <v>28434312.2</v>
      </c>
      <c r="J24" s="243" t="n">
        <v>28434312.2</v>
      </c>
      <c r="K24" s="244" t="n">
        <v>0.0429642115758194</v>
      </c>
      <c r="L24" s="243" t="n">
        <v>19678137.8287305</v>
      </c>
      <c r="M24" s="243" t="n">
        <v>19678137.8287305</v>
      </c>
      <c r="N24" s="245" t="n">
        <v>0.0430958463517568</v>
      </c>
      <c r="O24" s="243" t="n">
        <v>48112450.0287305</v>
      </c>
      <c r="P24" s="243" t="n">
        <v>48112450.0287305</v>
      </c>
      <c r="Q24" s="245" t="n">
        <v>0.0429753791595891</v>
      </c>
      <c r="R24" s="235"/>
    </row>
    <row r="25" customFormat="false" ht="13" hidden="false" customHeight="false" outlineLevel="0" collapsed="false">
      <c r="A25" s="236"/>
      <c r="B25" s="255" t="s">
        <v>54</v>
      </c>
      <c r="C25" s="256" t="n">
        <v>661813894.799901</v>
      </c>
      <c r="D25" s="256"/>
      <c r="E25" s="257" t="n">
        <v>10.1401563921616</v>
      </c>
      <c r="F25" s="258" t="n">
        <v>0.0834284127098603</v>
      </c>
      <c r="G25" s="242"/>
      <c r="H25" s="228" t="n">
        <f aca="false">+H24+1</f>
        <v>2035</v>
      </c>
      <c r="I25" s="243" t="n">
        <v>36272347.4647461</v>
      </c>
      <c r="J25" s="243" t="n">
        <v>36272347.4647461</v>
      </c>
      <c r="K25" s="244" t="n">
        <v>0.0548074734449525</v>
      </c>
      <c r="L25" s="243" t="n">
        <v>17799284.4396899</v>
      </c>
      <c r="M25" s="243" t="n">
        <v>17799284.4396899</v>
      </c>
      <c r="N25" s="245" t="n">
        <v>0.0389810882544052</v>
      </c>
      <c r="O25" s="243" t="n">
        <v>54071631.904436</v>
      </c>
      <c r="P25" s="243" t="n">
        <v>54071631.904436</v>
      </c>
      <c r="Q25" s="245" t="n">
        <v>0.0482982862332564</v>
      </c>
      <c r="R25" s="235"/>
    </row>
    <row r="26" customFormat="false" ht="13" hidden="false" customHeight="false" outlineLevel="0" collapsed="false">
      <c r="A26" s="236"/>
      <c r="B26" s="255"/>
      <c r="E26" s="197"/>
      <c r="F26" s="259"/>
      <c r="G26" s="242"/>
      <c r="H26" s="228" t="n">
        <f aca="false">+H25+1</f>
        <v>2036</v>
      </c>
      <c r="I26" s="243" t="n">
        <v>20208433.2</v>
      </c>
      <c r="J26" s="243" t="n">
        <v>20208433.2</v>
      </c>
      <c r="K26" s="244" t="n">
        <v>0.0305349182886377</v>
      </c>
      <c r="L26" s="243" t="n">
        <v>15547791.7208202</v>
      </c>
      <c r="M26" s="243" t="n">
        <v>15547791.7208202</v>
      </c>
      <c r="N26" s="245" t="n">
        <v>0.0340502363049468</v>
      </c>
      <c r="O26" s="243" t="n">
        <v>35756224.9208202</v>
      </c>
      <c r="P26" s="243" t="n">
        <v>35756224.9208202</v>
      </c>
      <c r="Q26" s="245" t="n">
        <v>0.0319384550645454</v>
      </c>
      <c r="R26" s="235"/>
    </row>
    <row r="27" customFormat="false" ht="13" hidden="false" customHeight="false" outlineLevel="0" collapsed="false">
      <c r="A27" s="236"/>
      <c r="B27" s="255" t="s">
        <v>55</v>
      </c>
      <c r="F27" s="259"/>
      <c r="G27" s="242"/>
      <c r="H27" s="228" t="n">
        <f aca="false">+H26+1</f>
        <v>2037</v>
      </c>
      <c r="I27" s="243" t="n">
        <v>41860696.1837802</v>
      </c>
      <c r="J27" s="243" t="n">
        <v>41860696.1837802</v>
      </c>
      <c r="K27" s="244" t="n">
        <v>0.0632514616460822</v>
      </c>
      <c r="L27" s="243" t="n">
        <v>14405333.1370773</v>
      </c>
      <c r="M27" s="243" t="n">
        <v>14405333.1370773</v>
      </c>
      <c r="N27" s="245" t="n">
        <v>0.0315482099436747</v>
      </c>
      <c r="O27" s="243" t="n">
        <v>56266029.3208575</v>
      </c>
      <c r="P27" s="243" t="n">
        <v>56266029.3208575</v>
      </c>
      <c r="Q27" s="245" t="n">
        <v>0.0502583830676771</v>
      </c>
      <c r="R27" s="235"/>
    </row>
    <row r="28" customFormat="false" ht="13" hidden="false" customHeight="false" outlineLevel="0" collapsed="false">
      <c r="A28" s="236"/>
      <c r="B28" s="260" t="s">
        <v>56</v>
      </c>
      <c r="C28" s="238" t="n">
        <v>4033524</v>
      </c>
      <c r="D28" s="238"/>
      <c r="E28" s="261"/>
      <c r="F28" s="262"/>
      <c r="G28" s="242"/>
      <c r="H28" s="228" t="n">
        <f aca="false">+H27+1</f>
        <v>2038</v>
      </c>
      <c r="I28" s="243" t="n">
        <v>0</v>
      </c>
      <c r="J28" s="243" t="n">
        <v>0</v>
      </c>
      <c r="K28" s="244" t="n">
        <v>0</v>
      </c>
      <c r="L28" s="243" t="n">
        <v>12171416.705062</v>
      </c>
      <c r="M28" s="243" t="n">
        <v>12171416.705062</v>
      </c>
      <c r="N28" s="245" t="n">
        <v>0.0266558507095485</v>
      </c>
      <c r="O28" s="243" t="n">
        <v>12171416.705062</v>
      </c>
      <c r="P28" s="243" t="n">
        <v>12171416.705062</v>
      </c>
      <c r="Q28" s="245" t="n">
        <v>0.0108718480870761</v>
      </c>
      <c r="R28" s="235"/>
    </row>
    <row r="29" customFormat="false" ht="13" hidden="false" customHeight="false" outlineLevel="0" collapsed="false">
      <c r="A29" s="236"/>
      <c r="B29" s="260" t="s">
        <v>57</v>
      </c>
      <c r="C29" s="238" t="n">
        <v>1226234.10824138</v>
      </c>
      <c r="D29" s="238"/>
      <c r="E29" s="261"/>
      <c r="F29" s="262"/>
      <c r="G29" s="242"/>
      <c r="H29" s="228" t="n">
        <f aca="false">+H28+1</f>
        <v>2039</v>
      </c>
      <c r="I29" s="243" t="n">
        <v>0</v>
      </c>
      <c r="J29" s="243" t="n">
        <v>0</v>
      </c>
      <c r="K29" s="244" t="n">
        <v>0</v>
      </c>
      <c r="L29" s="243" t="n">
        <v>12228584.7580964</v>
      </c>
      <c r="M29" s="243" t="n">
        <v>12228584.7580964</v>
      </c>
      <c r="N29" s="245" t="n">
        <v>0.0267810508504989</v>
      </c>
      <c r="O29" s="243" t="n">
        <v>12228584.7580964</v>
      </c>
      <c r="P29" s="243" t="n">
        <v>12228584.7580964</v>
      </c>
      <c r="Q29" s="245" t="n">
        <v>0.0109229121828247</v>
      </c>
      <c r="R29" s="235"/>
    </row>
    <row r="30" customFormat="false" ht="13" hidden="false" customHeight="false" outlineLevel="0" collapsed="false">
      <c r="A30" s="236"/>
      <c r="B30" s="255" t="s">
        <v>58</v>
      </c>
      <c r="C30" s="263" t="n">
        <v>667073652.908142</v>
      </c>
      <c r="D30" s="264"/>
      <c r="E30" s="257" t="n">
        <v>9.52258692146449</v>
      </c>
      <c r="F30" s="258" t="n">
        <v>0.0718487834183732</v>
      </c>
      <c r="G30" s="242"/>
      <c r="H30" s="228" t="n">
        <f aca="false">+H29+1</f>
        <v>2040</v>
      </c>
      <c r="I30" s="243" t="n">
        <v>0</v>
      </c>
      <c r="J30" s="243" t="n">
        <v>0</v>
      </c>
      <c r="K30" s="244" t="n">
        <v>0</v>
      </c>
      <c r="L30" s="243" t="n">
        <v>12287467.8527217</v>
      </c>
      <c r="M30" s="243" t="n">
        <v>12287467.8527217</v>
      </c>
      <c r="N30" s="245" t="n">
        <v>0.0269100069956778</v>
      </c>
      <c r="O30" s="243" t="n">
        <v>12287467.8527217</v>
      </c>
      <c r="P30" s="243" t="n">
        <v>12287467.8527217</v>
      </c>
      <c r="Q30" s="245" t="n">
        <v>0.0109755082014457</v>
      </c>
      <c r="R30" s="235"/>
    </row>
    <row r="31" customFormat="false" ht="13" hidden="false" customHeight="false" outlineLevel="0" collapsed="false">
      <c r="A31" s="265"/>
      <c r="B31" s="266"/>
      <c r="F31" s="259"/>
      <c r="G31" s="267"/>
      <c r="H31" s="228" t="n">
        <f aca="false">+H30+1</f>
        <v>2041</v>
      </c>
      <c r="I31" s="243" t="n">
        <v>0</v>
      </c>
      <c r="J31" s="243" t="n">
        <v>0</v>
      </c>
      <c r="K31" s="244" t="n">
        <v>0</v>
      </c>
      <c r="L31" s="243" t="n">
        <v>12348117.4401859</v>
      </c>
      <c r="M31" s="243" t="n">
        <v>12348117.4401859</v>
      </c>
      <c r="N31" s="245" t="n">
        <v>0.027042831825212</v>
      </c>
      <c r="O31" s="243" t="n">
        <v>12348117.4401859</v>
      </c>
      <c r="P31" s="243" t="n">
        <v>12348117.4401859</v>
      </c>
      <c r="Q31" s="245" t="n">
        <v>0.0110296821006254</v>
      </c>
      <c r="R31" s="235"/>
    </row>
    <row r="32" customFormat="false" ht="13" hidden="false" customHeight="false" outlineLevel="0" collapsed="false">
      <c r="A32" s="265"/>
      <c r="B32" s="266"/>
      <c r="F32" s="259"/>
      <c r="G32" s="267"/>
      <c r="H32" s="228" t="n">
        <f aca="false">+H31+1</f>
        <v>2042</v>
      </c>
      <c r="I32" s="243" t="n">
        <v>50337060.9</v>
      </c>
      <c r="J32" s="243" t="n">
        <v>50337060.9</v>
      </c>
      <c r="K32" s="244" t="n">
        <v>0.0760592385495615</v>
      </c>
      <c r="L32" s="243" t="n">
        <v>12410586.515274</v>
      </c>
      <c r="M32" s="243" t="n">
        <v>12410586.515274</v>
      </c>
      <c r="N32" s="245" t="n">
        <v>0.0271796413996323</v>
      </c>
      <c r="O32" s="243" t="n">
        <v>62747647.415274</v>
      </c>
      <c r="P32" s="243" t="n">
        <v>62747647.415274</v>
      </c>
      <c r="Q32" s="245" t="n">
        <v>0.0560479447093907</v>
      </c>
      <c r="R32" s="235"/>
    </row>
    <row r="33" customFormat="false" ht="13" hidden="false" customHeight="false" outlineLevel="0" collapsed="false">
      <c r="A33" s="265"/>
      <c r="B33" s="266"/>
      <c r="F33" s="259"/>
      <c r="G33" s="267"/>
      <c r="H33" s="228" t="n">
        <f aca="false">+H32+1</f>
        <v>2043</v>
      </c>
      <c r="I33" s="243" t="n">
        <v>0</v>
      </c>
      <c r="J33" s="243" t="n">
        <v>0</v>
      </c>
      <c r="K33" s="244" t="n">
        <v>0</v>
      </c>
      <c r="L33" s="243" t="n">
        <v>7818751.52936469</v>
      </c>
      <c r="M33" s="243" t="n">
        <v>7818751.52936469</v>
      </c>
      <c r="N33" s="245" t="n">
        <v>0.0171233537189735</v>
      </c>
      <c r="O33" s="243" t="n">
        <v>7818751.52936469</v>
      </c>
      <c r="P33" s="243" t="n">
        <v>7818751.52936469</v>
      </c>
      <c r="Q33" s="245" t="n">
        <v>0.0069839264333538</v>
      </c>
      <c r="R33" s="235"/>
    </row>
    <row r="34" customFormat="false" ht="13" hidden="false" customHeight="false" outlineLevel="0" collapsed="false">
      <c r="A34" s="265"/>
      <c r="B34" s="266"/>
      <c r="F34" s="259"/>
      <c r="G34" s="267"/>
      <c r="H34" s="228" t="n">
        <f aca="false">+H33+1</f>
        <v>2044</v>
      </c>
      <c r="I34" s="243" t="n">
        <v>0</v>
      </c>
      <c r="J34" s="243" t="n">
        <v>0</v>
      </c>
      <c r="K34" s="244" t="n">
        <v>0</v>
      </c>
      <c r="L34" s="243" t="n">
        <v>7885024.97112563</v>
      </c>
      <c r="M34" s="243" t="n">
        <v>7885024.97112563</v>
      </c>
      <c r="N34" s="245" t="n">
        <v>0.017268494996476</v>
      </c>
      <c r="O34" s="243" t="n">
        <v>7885024.97112563</v>
      </c>
      <c r="P34" s="243" t="n">
        <v>7885024.97112563</v>
      </c>
      <c r="Q34" s="245" t="n">
        <v>0.00704312371568273</v>
      </c>
      <c r="R34" s="235"/>
    </row>
    <row r="35" customFormat="false" ht="13" hidden="false" customHeight="false" outlineLevel="0" collapsed="false">
      <c r="A35" s="265"/>
      <c r="B35" s="266"/>
      <c r="C35" s="263"/>
      <c r="F35" s="259"/>
      <c r="G35" s="267"/>
      <c r="H35" s="228" t="n">
        <f aca="false">+H34+1</f>
        <v>2045</v>
      </c>
      <c r="I35" s="243" t="n">
        <v>0</v>
      </c>
      <c r="J35" s="243" t="n">
        <v>0</v>
      </c>
      <c r="K35" s="244" t="n">
        <v>0</v>
      </c>
      <c r="L35" s="243" t="n">
        <v>7953286.6161394</v>
      </c>
      <c r="M35" s="243" t="n">
        <v>7953286.6161394</v>
      </c>
      <c r="N35" s="245" t="n">
        <v>0.0174179905123035</v>
      </c>
      <c r="O35" s="243" t="n">
        <v>7953286.6161394</v>
      </c>
      <c r="P35" s="243" t="n">
        <v>7953286.6161394</v>
      </c>
      <c r="Q35" s="245" t="n">
        <v>0.00710409691648153</v>
      </c>
      <c r="R35" s="235"/>
    </row>
    <row r="36" customFormat="false" ht="15.5" hidden="false" customHeight="false" outlineLevel="0" collapsed="false">
      <c r="A36" s="265"/>
      <c r="B36" s="268" t="str">
        <f aca="false">INDEX('Title Data (HIDE)'!D108:E108,1,'Title Data (HIDE)'!$O$1)</f>
        <v>Composición por denominación</v>
      </c>
      <c r="C36" s="268"/>
      <c r="D36" s="268"/>
      <c r="E36" s="268"/>
      <c r="F36" s="268"/>
      <c r="G36" s="267"/>
      <c r="H36" s="228" t="n">
        <f aca="false">+H35+1</f>
        <v>2046</v>
      </c>
      <c r="I36" s="243" t="n">
        <v>22714033.6</v>
      </c>
      <c r="J36" s="243" t="n">
        <v>22714033.6</v>
      </c>
      <c r="K36" s="244" t="n">
        <v>0.0343208774830386</v>
      </c>
      <c r="L36" s="243" t="n">
        <v>8023596.11050358</v>
      </c>
      <c r="M36" s="243" t="n">
        <v>8023596.11050358</v>
      </c>
      <c r="N36" s="245" t="n">
        <v>0.0175719708936059</v>
      </c>
      <c r="O36" s="243" t="n">
        <v>30737629.7105036</v>
      </c>
      <c r="P36" s="243" t="n">
        <v>30737629.7105036</v>
      </c>
      <c r="Q36" s="245" t="n">
        <v>0.0274557061734983</v>
      </c>
      <c r="R36" s="235"/>
    </row>
    <row r="37" customFormat="false" ht="13" hidden="false" customHeight="false" outlineLevel="0" collapsed="false">
      <c r="A37" s="265"/>
      <c r="B37" s="228" t="str">
        <f aca="false">INDEX('Title Data (HIDE)'!D109:E109,1,'Title Data (HIDE)'!$O$1)</f>
        <v>Moneda</v>
      </c>
      <c r="C37" s="231" t="str">
        <f aca="false">C14</f>
        <v>Saldo de deuda</v>
      </c>
      <c r="D37" s="231" t="s">
        <v>15</v>
      </c>
      <c r="E37" s="269"/>
      <c r="F37" s="270"/>
      <c r="G37" s="271"/>
      <c r="H37" s="228" t="n">
        <f aca="false">+H36+1</f>
        <v>2047</v>
      </c>
      <c r="I37" s="243" t="n">
        <v>0</v>
      </c>
      <c r="J37" s="243" t="n">
        <v>0</v>
      </c>
      <c r="K37" s="244" t="n">
        <v>0</v>
      </c>
      <c r="L37" s="243" t="n">
        <v>5483901.02569869</v>
      </c>
      <c r="M37" s="243" t="n">
        <v>5483901.02569869</v>
      </c>
      <c r="N37" s="245" t="n">
        <v>0.0120099451517562</v>
      </c>
      <c r="O37" s="243" t="n">
        <v>5483901.02569869</v>
      </c>
      <c r="P37" s="243" t="n">
        <v>5483901.02569869</v>
      </c>
      <c r="Q37" s="245" t="n">
        <v>0.00489837299310943</v>
      </c>
      <c r="R37" s="235"/>
    </row>
    <row r="38" customFormat="false" ht="13" hidden="false" customHeight="false" outlineLevel="0" collapsed="false">
      <c r="A38" s="265"/>
      <c r="B38" s="272" t="s">
        <v>22</v>
      </c>
      <c r="C38" s="273" t="n">
        <v>472586729.538877</v>
      </c>
      <c r="D38" s="274" t="n">
        <v>0.714077980610793</v>
      </c>
      <c r="E38" s="231"/>
      <c r="F38" s="275"/>
      <c r="G38" s="271"/>
      <c r="H38" s="228" t="n">
        <f aca="false">+H37+1</f>
        <v>2048</v>
      </c>
      <c r="I38" s="243" t="n">
        <v>0</v>
      </c>
      <c r="J38" s="243" t="n">
        <v>0</v>
      </c>
      <c r="K38" s="244" t="n">
        <v>0</v>
      </c>
      <c r="L38" s="243" t="n">
        <v>5558492.36826965</v>
      </c>
      <c r="M38" s="243" t="n">
        <v>5558492.36826965</v>
      </c>
      <c r="N38" s="245" t="n">
        <v>0.0121733029382799</v>
      </c>
      <c r="O38" s="243" t="n">
        <v>5558492.36826965</v>
      </c>
      <c r="P38" s="243" t="n">
        <v>5558492.36826965</v>
      </c>
      <c r="Q38" s="245" t="n">
        <v>0.0049650000558987</v>
      </c>
      <c r="R38" s="235"/>
    </row>
    <row r="39" customFormat="false" ht="13" hidden="false" customHeight="false" outlineLevel="0" collapsed="false">
      <c r="A39" s="265"/>
      <c r="B39" s="272" t="s">
        <v>6</v>
      </c>
      <c r="C39" s="273" t="n">
        <v>189227165.261024</v>
      </c>
      <c r="D39" s="274" t="n">
        <v>0.285922019389207</v>
      </c>
      <c r="E39" s="231"/>
      <c r="F39" s="275"/>
      <c r="G39" s="271"/>
      <c r="H39" s="228" t="n">
        <f aca="false">+H38+1</f>
        <v>2049</v>
      </c>
      <c r="I39" s="243" t="n">
        <v>33827975.8015239</v>
      </c>
      <c r="J39" s="243" t="n">
        <v>33827975.8015239</v>
      </c>
      <c r="K39" s="244" t="n">
        <v>0.0511140307982681</v>
      </c>
      <c r="L39" s="243" t="n">
        <v>5635321.45111774</v>
      </c>
      <c r="M39" s="243" t="n">
        <v>5635321.45111774</v>
      </c>
      <c r="N39" s="245" t="n">
        <v>0.0123415614583993</v>
      </c>
      <c r="O39" s="243" t="n">
        <v>39463297.2526416</v>
      </c>
      <c r="P39" s="243" t="n">
        <v>39463297.2526416</v>
      </c>
      <c r="Q39" s="245" t="n">
        <v>0.0352497152256246</v>
      </c>
      <c r="R39" s="235"/>
    </row>
    <row r="40" customFormat="false" ht="13" hidden="false" customHeight="false" outlineLevel="0" collapsed="false">
      <c r="A40" s="265"/>
      <c r="B40" s="266"/>
      <c r="F40" s="259"/>
      <c r="G40" s="271"/>
      <c r="H40" s="228" t="n">
        <f aca="false">+H39+1</f>
        <v>2050</v>
      </c>
      <c r="I40" s="243" t="n">
        <v>41345144</v>
      </c>
      <c r="J40" s="243" t="n">
        <v>41345144</v>
      </c>
      <c r="K40" s="244" t="n">
        <v>0.0624724629157276</v>
      </c>
      <c r="L40" s="243" t="n">
        <v>2997522.94</v>
      </c>
      <c r="M40" s="243" t="n">
        <v>2997522.94</v>
      </c>
      <c r="N40" s="245" t="n">
        <v>0.00656468560096677</v>
      </c>
      <c r="O40" s="243" t="n">
        <v>44342666.94</v>
      </c>
      <c r="P40" s="243" t="n">
        <v>44342666.94</v>
      </c>
      <c r="Q40" s="245" t="n">
        <v>0.0396081040054272</v>
      </c>
      <c r="R40" s="235"/>
    </row>
    <row r="41" customFormat="false" ht="15.5" hidden="false" customHeight="false" outlineLevel="0" collapsed="false">
      <c r="A41" s="276"/>
      <c r="B41" s="268" t="str">
        <f aca="false">INDEX('Title Data (HIDE)'!D112:E112,1,'Title Data (HIDE)'!$O$1)</f>
        <v>Composición por tasa</v>
      </c>
      <c r="C41" s="268"/>
      <c r="D41" s="268"/>
      <c r="E41" s="268"/>
      <c r="F41" s="268"/>
      <c r="G41" s="271"/>
      <c r="H41" s="228" t="n">
        <f aca="false">+H40+1</f>
        <v>2051</v>
      </c>
      <c r="I41" s="243" t="n">
        <v>0</v>
      </c>
      <c r="J41" s="243" t="n">
        <v>0</v>
      </c>
      <c r="K41" s="244" t="n">
        <v>0</v>
      </c>
      <c r="L41" s="243" t="n">
        <v>0</v>
      </c>
      <c r="M41" s="243" t="n">
        <v>0</v>
      </c>
      <c r="N41" s="245" t="n">
        <v>0</v>
      </c>
      <c r="O41" s="243" t="n">
        <v>0</v>
      </c>
      <c r="P41" s="243" t="n">
        <v>0</v>
      </c>
      <c r="Q41" s="245" t="n">
        <v>0</v>
      </c>
      <c r="R41" s="235"/>
    </row>
    <row r="42" customFormat="false" ht="13" hidden="false" customHeight="false" outlineLevel="0" collapsed="false">
      <c r="A42" s="276"/>
      <c r="B42" s="277"/>
      <c r="C42" s="231" t="str">
        <f aca="false">C14</f>
        <v>Saldo de deuda</v>
      </c>
      <c r="D42" s="231" t="s">
        <v>15</v>
      </c>
      <c r="E42" s="231"/>
      <c r="F42" s="234"/>
      <c r="G42" s="271"/>
      <c r="H42" s="228" t="n">
        <f aca="false">+H41+1</f>
        <v>2052</v>
      </c>
      <c r="I42" s="243" t="n">
        <v>0</v>
      </c>
      <c r="J42" s="243" t="n">
        <v>0</v>
      </c>
      <c r="K42" s="244" t="n">
        <v>0</v>
      </c>
      <c r="L42" s="243" t="n">
        <v>0</v>
      </c>
      <c r="M42" s="243" t="n">
        <v>0</v>
      </c>
      <c r="N42" s="245" t="n">
        <v>0</v>
      </c>
      <c r="O42" s="243" t="n">
        <v>0</v>
      </c>
      <c r="P42" s="243" t="n">
        <v>0</v>
      </c>
      <c r="Q42" s="245" t="n">
        <v>0</v>
      </c>
      <c r="R42" s="235"/>
    </row>
    <row r="43" customFormat="false" ht="13" hidden="false" customHeight="false" outlineLevel="0" collapsed="false">
      <c r="A43" s="276"/>
      <c r="B43" s="278" t="str">
        <f aca="false">INDEX('Title Data (HIDE)'!D115:E115,1,'Title Data (HIDE)'!$O$1)</f>
        <v>COP fija</v>
      </c>
      <c r="C43" s="279" t="n">
        <v>402702810.8</v>
      </c>
      <c r="D43" s="239" t="n">
        <v>0.608483463348495</v>
      </c>
      <c r="E43" s="280"/>
      <c r="F43" s="281"/>
      <c r="G43" s="271"/>
      <c r="H43" s="228" t="n">
        <f aca="false">+H42+1</f>
        <v>2053</v>
      </c>
      <c r="I43" s="243" t="n">
        <v>0</v>
      </c>
      <c r="J43" s="282" t="n">
        <v>0</v>
      </c>
      <c r="K43" s="244" t="n">
        <v>0</v>
      </c>
      <c r="L43" s="243" t="n">
        <v>0</v>
      </c>
      <c r="M43" s="243" t="n">
        <v>0</v>
      </c>
      <c r="N43" s="245" t="n">
        <v>0</v>
      </c>
      <c r="O43" s="283" t="n">
        <v>0</v>
      </c>
      <c r="P43" s="243" t="n">
        <v>0</v>
      </c>
      <c r="Q43" s="245" t="n">
        <v>0</v>
      </c>
      <c r="R43" s="235"/>
    </row>
    <row r="44" customFormat="false" ht="13" hidden="false" customHeight="false" outlineLevel="0" collapsed="false">
      <c r="A44" s="276"/>
      <c r="B44" s="278" t="s">
        <v>59</v>
      </c>
      <c r="C44" s="279" t="n">
        <v>189227165.261024</v>
      </c>
      <c r="D44" s="239" t="n">
        <v>0.285922019389207</v>
      </c>
      <c r="E44" s="280"/>
      <c r="F44" s="281"/>
      <c r="G44" s="271"/>
      <c r="H44" s="228" t="n">
        <f aca="false">+H43+1</f>
        <v>2054</v>
      </c>
      <c r="I44" s="243" t="n">
        <v>0</v>
      </c>
      <c r="J44" s="282" t="n">
        <v>0</v>
      </c>
      <c r="K44" s="244" t="n">
        <v>0</v>
      </c>
      <c r="L44" s="243" t="n">
        <v>0</v>
      </c>
      <c r="M44" s="243" t="n">
        <v>0</v>
      </c>
      <c r="N44" s="245" t="n">
        <v>0</v>
      </c>
      <c r="O44" s="283" t="n">
        <v>0</v>
      </c>
      <c r="P44" s="243" t="n">
        <v>0</v>
      </c>
      <c r="Q44" s="245" t="n">
        <v>0</v>
      </c>
      <c r="R44" s="235"/>
    </row>
    <row r="45" customFormat="false" ht="13" hidden="false" customHeight="false" outlineLevel="0" collapsed="false">
      <c r="A45" s="276"/>
      <c r="B45" s="278" t="s">
        <v>60</v>
      </c>
      <c r="C45" s="279" t="n">
        <v>727.471022</v>
      </c>
      <c r="D45" s="239" t="n">
        <v>1.09920784032489E-006</v>
      </c>
      <c r="E45" s="280"/>
      <c r="F45" s="281"/>
      <c r="G45" s="271"/>
      <c r="H45" s="228" t="n">
        <f aca="false">+H44+1</f>
        <v>2055</v>
      </c>
      <c r="I45" s="243" t="n">
        <v>0</v>
      </c>
      <c r="J45" s="284" t="n">
        <v>0</v>
      </c>
      <c r="K45" s="244" t="n">
        <v>0</v>
      </c>
      <c r="L45" s="243" t="n">
        <v>0</v>
      </c>
      <c r="M45" s="243" t="n">
        <v>0</v>
      </c>
      <c r="N45" s="245" t="n">
        <v>0</v>
      </c>
      <c r="O45" s="283" t="n">
        <v>0</v>
      </c>
      <c r="P45" s="243" t="n">
        <v>0</v>
      </c>
      <c r="Q45" s="245" t="n">
        <v>0</v>
      </c>
      <c r="R45" s="235"/>
    </row>
    <row r="46" customFormat="false" ht="13" hidden="false" customHeight="false" outlineLevel="0" collapsed="false">
      <c r="A46" s="276"/>
      <c r="B46" s="278" t="s">
        <v>61</v>
      </c>
      <c r="C46" s="279" t="n">
        <v>69883191.2678548</v>
      </c>
      <c r="D46" s="239" t="n">
        <v>0.105593418054458</v>
      </c>
      <c r="E46" s="280"/>
      <c r="F46" s="281"/>
      <c r="G46" s="271"/>
      <c r="H46" s="228" t="n">
        <f aca="false">+H45+1</f>
        <v>2056</v>
      </c>
      <c r="I46" s="243" t="n">
        <v>0</v>
      </c>
      <c r="J46" s="243" t="n">
        <v>0</v>
      </c>
      <c r="K46" s="244" t="n">
        <v>0</v>
      </c>
      <c r="L46" s="243" t="n">
        <v>0</v>
      </c>
      <c r="M46" s="243" t="n">
        <v>0</v>
      </c>
      <c r="N46" s="285" t="n">
        <v>0</v>
      </c>
      <c r="O46" s="283" t="n">
        <v>0</v>
      </c>
      <c r="P46" s="282" t="n">
        <v>0</v>
      </c>
      <c r="Q46" s="245" t="n">
        <v>0</v>
      </c>
      <c r="R46" s="235"/>
    </row>
    <row r="47" customFormat="false" ht="13" hidden="false" customHeight="false" outlineLevel="0" collapsed="false">
      <c r="A47" s="276"/>
      <c r="B47" s="278"/>
      <c r="C47" s="273"/>
      <c r="D47" s="239"/>
      <c r="E47" s="280"/>
      <c r="F47" s="286"/>
      <c r="G47" s="271"/>
      <c r="H47" s="228" t="n">
        <f aca="false">+H46+1</f>
        <v>2057</v>
      </c>
      <c r="I47" s="243" t="n">
        <v>0</v>
      </c>
      <c r="J47" s="243" t="n">
        <v>0</v>
      </c>
      <c r="K47" s="244" t="n">
        <v>0</v>
      </c>
      <c r="L47" s="243" t="n">
        <v>0</v>
      </c>
      <c r="M47" s="243" t="n">
        <v>0</v>
      </c>
      <c r="N47" s="287" t="n">
        <v>0</v>
      </c>
      <c r="O47" s="283" t="n">
        <v>0</v>
      </c>
      <c r="P47" s="282" t="n">
        <v>0</v>
      </c>
      <c r="Q47" s="288" t="n">
        <v>0</v>
      </c>
      <c r="R47" s="235"/>
    </row>
    <row r="48" customFormat="false" ht="13" hidden="false" customHeight="false" outlineLevel="0" collapsed="false">
      <c r="A48" s="276"/>
      <c r="B48" s="278"/>
      <c r="C48" s="273"/>
      <c r="D48" s="239"/>
      <c r="E48" s="280"/>
      <c r="F48" s="286"/>
      <c r="G48" s="271"/>
      <c r="H48" s="228" t="n">
        <f aca="false">+H47+1</f>
        <v>2058</v>
      </c>
      <c r="I48" s="243" t="n">
        <v>0</v>
      </c>
      <c r="J48" s="243" t="n">
        <v>0</v>
      </c>
      <c r="K48" s="244" t="n">
        <v>0</v>
      </c>
      <c r="L48" s="243" t="n">
        <v>0</v>
      </c>
      <c r="M48" s="243" t="n">
        <v>0</v>
      </c>
      <c r="N48" s="287" t="n">
        <v>0</v>
      </c>
      <c r="O48" s="283" t="n">
        <v>0</v>
      </c>
      <c r="P48" s="282" t="n">
        <v>0</v>
      </c>
      <c r="Q48" s="288" t="n">
        <v>0</v>
      </c>
      <c r="R48" s="235"/>
    </row>
    <row r="49" customFormat="false" ht="13" hidden="false" customHeight="false" outlineLevel="0" collapsed="false">
      <c r="A49" s="276"/>
      <c r="B49" s="228" t="str">
        <f aca="false">INDEX('Title Data (HIDE)'!D113:E113,1,'Title Data (HIDE)'!$O$1)</f>
        <v>Duración  de TES</v>
      </c>
      <c r="C49" s="273"/>
      <c r="D49" s="239"/>
      <c r="E49" s="280"/>
      <c r="F49" s="286"/>
      <c r="G49" s="271"/>
      <c r="H49" s="228" t="n">
        <f aca="false">+H48+1</f>
        <v>2059</v>
      </c>
      <c r="I49" s="243" t="n">
        <v>0</v>
      </c>
      <c r="J49" s="243" t="n">
        <v>0</v>
      </c>
      <c r="K49" s="244" t="n">
        <v>0</v>
      </c>
      <c r="L49" s="243" t="n">
        <v>0</v>
      </c>
      <c r="M49" s="243" t="n">
        <v>0</v>
      </c>
      <c r="N49" s="287" t="n">
        <v>0</v>
      </c>
      <c r="O49" s="283" t="n">
        <v>0</v>
      </c>
      <c r="P49" s="282" t="n">
        <v>0</v>
      </c>
      <c r="Q49" s="288" t="n">
        <v>0</v>
      </c>
      <c r="R49" s="235"/>
    </row>
    <row r="50" customFormat="false" ht="13" hidden="false" customHeight="false" outlineLevel="0" collapsed="false">
      <c r="A50" s="276"/>
      <c r="B50" s="278"/>
      <c r="C50" s="273"/>
      <c r="D50" s="239"/>
      <c r="E50" s="280"/>
      <c r="F50" s="286"/>
      <c r="G50" s="271"/>
      <c r="H50" s="228" t="n">
        <f aca="false">+H49+1</f>
        <v>2060</v>
      </c>
      <c r="I50" s="243" t="n">
        <v>0</v>
      </c>
      <c r="J50" s="243" t="n">
        <v>0</v>
      </c>
      <c r="K50" s="244" t="n">
        <v>0</v>
      </c>
      <c r="L50" s="243" t="n">
        <v>0</v>
      </c>
      <c r="M50" s="243" t="n">
        <v>0</v>
      </c>
      <c r="N50" s="287" t="n">
        <v>0</v>
      </c>
      <c r="O50" s="283" t="n">
        <v>0</v>
      </c>
      <c r="P50" s="282" t="n">
        <v>0</v>
      </c>
      <c r="Q50" s="288" t="n">
        <v>0</v>
      </c>
      <c r="R50" s="235"/>
    </row>
    <row r="51" customFormat="false" ht="13" hidden="false" customHeight="false" outlineLevel="0" collapsed="false">
      <c r="A51" s="276"/>
      <c r="B51" s="278" t="s">
        <v>62</v>
      </c>
      <c r="C51" s="289" t="n">
        <v>0.471506483515042</v>
      </c>
      <c r="D51" s="239"/>
      <c r="E51" s="280"/>
      <c r="F51" s="286"/>
      <c r="G51" s="271"/>
      <c r="H51" s="228" t="n">
        <f aca="false">+H50+1</f>
        <v>2061</v>
      </c>
      <c r="I51" s="243"/>
      <c r="J51" s="243"/>
      <c r="K51" s="244"/>
      <c r="L51" s="243"/>
      <c r="M51" s="243"/>
      <c r="N51" s="287"/>
      <c r="O51" s="283"/>
      <c r="P51" s="282"/>
      <c r="Q51" s="288"/>
      <c r="R51" s="235"/>
    </row>
    <row r="52" customFormat="false" ht="13" hidden="false" customHeight="false" outlineLevel="0" collapsed="false">
      <c r="A52" s="276"/>
      <c r="B52" s="278" t="s">
        <v>63</v>
      </c>
      <c r="C52" s="289" t="n">
        <v>5.28305549839493</v>
      </c>
      <c r="D52" s="239"/>
      <c r="E52" s="280"/>
      <c r="F52" s="286"/>
      <c r="G52" s="271"/>
      <c r="H52" s="228"/>
      <c r="I52" s="243"/>
      <c r="J52" s="243"/>
      <c r="K52" s="244"/>
      <c r="L52" s="243"/>
      <c r="M52" s="243"/>
      <c r="N52" s="287"/>
      <c r="O52" s="283"/>
      <c r="P52" s="282"/>
      <c r="Q52" s="288"/>
      <c r="R52" s="235"/>
    </row>
    <row r="53" customFormat="false" ht="13" hidden="false" customHeight="false" outlineLevel="0" collapsed="false">
      <c r="A53" s="276"/>
      <c r="B53" s="278" t="s">
        <v>6</v>
      </c>
      <c r="C53" s="289" t="n">
        <v>7.80826768919385</v>
      </c>
      <c r="D53" s="239"/>
      <c r="E53" s="280"/>
      <c r="F53" s="286"/>
      <c r="G53" s="271"/>
      <c r="H53" s="228"/>
      <c r="I53" s="243"/>
      <c r="J53" s="243"/>
      <c r="K53" s="244"/>
      <c r="L53" s="243"/>
      <c r="M53" s="243"/>
      <c r="N53" s="287"/>
      <c r="O53" s="283"/>
      <c r="P53" s="282"/>
      <c r="Q53" s="288"/>
      <c r="R53" s="235"/>
    </row>
    <row r="54" customFormat="false" ht="13" hidden="false" customHeight="false" outlineLevel="0" collapsed="false">
      <c r="A54" s="276"/>
      <c r="B54" s="278" t="s">
        <v>64</v>
      </c>
      <c r="C54" s="290" t="n">
        <v>5.95964294078404</v>
      </c>
      <c r="D54" s="239"/>
      <c r="E54" s="280"/>
      <c r="F54" s="286"/>
      <c r="G54" s="271"/>
      <c r="H54" s="228"/>
      <c r="I54" s="243"/>
      <c r="J54" s="243"/>
      <c r="K54" s="244"/>
      <c r="L54" s="243"/>
      <c r="M54" s="243"/>
      <c r="N54" s="287"/>
      <c r="O54" s="283"/>
      <c r="P54" s="282"/>
      <c r="Q54" s="288"/>
      <c r="R54" s="235"/>
    </row>
    <row r="55" customFormat="false" ht="13" hidden="false" customHeight="false" outlineLevel="0" collapsed="false">
      <c r="A55" s="276"/>
      <c r="B55" s="278"/>
      <c r="C55" s="273"/>
      <c r="D55" s="239"/>
      <c r="E55" s="280"/>
      <c r="F55" s="286"/>
      <c r="G55" s="271"/>
      <c r="H55" s="228"/>
      <c r="I55" s="243"/>
      <c r="J55" s="243"/>
      <c r="K55" s="244"/>
      <c r="L55" s="243"/>
      <c r="M55" s="243"/>
      <c r="N55" s="287"/>
      <c r="O55" s="283"/>
      <c r="P55" s="282"/>
      <c r="Q55" s="288"/>
      <c r="R55" s="235"/>
    </row>
    <row r="56" customFormat="false" ht="13" hidden="false" customHeight="false" outlineLevel="0" collapsed="false">
      <c r="A56" s="291"/>
      <c r="B56" s="292"/>
      <c r="C56" s="293"/>
      <c r="D56" s="294"/>
      <c r="E56" s="295"/>
      <c r="F56" s="296"/>
      <c r="H56" s="297"/>
      <c r="I56" s="298" t="n">
        <v>582188272.661024</v>
      </c>
      <c r="J56" s="298" t="n">
        <v>661813894.799901</v>
      </c>
      <c r="K56" s="299" t="n">
        <v>1</v>
      </c>
      <c r="L56" s="298" t="n">
        <v>456613156.564098</v>
      </c>
      <c r="M56" s="298" t="n">
        <v>456613328.071425</v>
      </c>
      <c r="N56" s="299" t="n">
        <v>1</v>
      </c>
      <c r="O56" s="298" t="n">
        <v>1038801429.22512</v>
      </c>
      <c r="P56" s="298" t="n">
        <v>1119535207.59095</v>
      </c>
      <c r="Q56" s="299" t="n">
        <v>1</v>
      </c>
      <c r="R56" s="235"/>
    </row>
    <row r="57" customFormat="false" ht="13" hidden="false" customHeight="false" outlineLevel="0" collapsed="false">
      <c r="B57" s="300" t="s">
        <v>65</v>
      </c>
      <c r="C57" s="301"/>
      <c r="D57" s="301"/>
      <c r="E57" s="301"/>
      <c r="F57" s="301"/>
      <c r="G57" s="301"/>
      <c r="H57" s="301"/>
      <c r="I57" s="271"/>
      <c r="J57" s="302"/>
      <c r="K57" s="256"/>
      <c r="L57" s="256"/>
      <c r="M57" s="256"/>
      <c r="N57" s="256"/>
      <c r="O57" s="256"/>
      <c r="P57" s="256"/>
      <c r="Q57" s="256"/>
      <c r="R57" s="271"/>
    </row>
    <row r="58" customFormat="false" ht="13" hidden="false" customHeight="false" outlineLevel="0" collapsed="false">
      <c r="B58" s="300" t="s">
        <v>66</v>
      </c>
      <c r="C58" s="301"/>
      <c r="D58" s="301"/>
      <c r="E58" s="301"/>
      <c r="F58" s="301"/>
      <c r="G58" s="301"/>
      <c r="H58" s="301"/>
      <c r="I58" s="271"/>
      <c r="J58" s="302"/>
      <c r="K58" s="256"/>
      <c r="L58" s="256"/>
      <c r="M58" s="256"/>
      <c r="N58" s="256"/>
      <c r="O58" s="256"/>
      <c r="P58" s="256"/>
      <c r="Q58" s="256"/>
      <c r="R58" s="271"/>
    </row>
    <row r="59" customFormat="false" ht="13" hidden="false" customHeight="false" outlineLevel="0" collapsed="false">
      <c r="B59" s="300" t="s">
        <v>67</v>
      </c>
      <c r="C59" s="301"/>
      <c r="D59" s="301"/>
      <c r="E59" s="301"/>
      <c r="F59" s="301"/>
      <c r="G59" s="301"/>
      <c r="H59" s="301"/>
      <c r="I59" s="271"/>
      <c r="J59" s="302"/>
      <c r="K59" s="256"/>
      <c r="L59" s="235"/>
      <c r="M59" s="256"/>
      <c r="N59" s="256"/>
      <c r="O59" s="256"/>
      <c r="P59" s="256"/>
      <c r="Q59" s="256"/>
      <c r="R59" s="271"/>
    </row>
    <row r="60" customFormat="false" ht="13" hidden="false" customHeight="false" outlineLevel="0" collapsed="false">
      <c r="B60" s="303" t="s">
        <v>68</v>
      </c>
      <c r="C60" s="256"/>
      <c r="D60" s="304"/>
      <c r="E60" s="301"/>
      <c r="F60" s="301"/>
      <c r="G60" s="271"/>
      <c r="H60" s="271"/>
      <c r="I60" s="271"/>
      <c r="J60" s="302"/>
      <c r="K60" s="302"/>
      <c r="L60" s="256"/>
      <c r="M60" s="256"/>
      <c r="N60" s="256"/>
      <c r="O60" s="256"/>
      <c r="P60" s="256"/>
      <c r="Q60" s="256"/>
      <c r="R60" s="271"/>
    </row>
    <row r="61" customFormat="false" ht="12.75" hidden="false" customHeight="true" outlineLevel="0" collapsed="false">
      <c r="B61" s="303" t="s">
        <v>69</v>
      </c>
      <c r="C61" s="301"/>
      <c r="D61" s="301"/>
      <c r="E61" s="256"/>
      <c r="F61" s="271"/>
      <c r="G61" s="301"/>
      <c r="H61" s="301"/>
      <c r="I61" s="271"/>
      <c r="J61" s="302"/>
      <c r="K61" s="305"/>
      <c r="L61" s="306"/>
      <c r="M61" s="256"/>
      <c r="N61" s="304"/>
      <c r="O61" s="256"/>
      <c r="P61" s="256"/>
      <c r="Q61" s="256"/>
      <c r="R61" s="271"/>
    </row>
    <row r="62" customFormat="false" ht="13" hidden="false" customHeight="false" outlineLevel="0" collapsed="false">
      <c r="B62" s="303" t="s">
        <v>70</v>
      </c>
      <c r="C62" s="301"/>
      <c r="D62" s="301"/>
      <c r="E62" s="301"/>
      <c r="F62" s="301"/>
      <c r="G62" s="301"/>
      <c r="H62" s="301"/>
      <c r="I62" s="301"/>
      <c r="J62" s="301"/>
      <c r="K62" s="256"/>
      <c r="L62" s="256"/>
      <c r="M62" s="256"/>
      <c r="N62" s="256"/>
      <c r="O62" s="256"/>
      <c r="P62" s="256"/>
      <c r="Q62" s="256"/>
      <c r="R62" s="271"/>
    </row>
    <row r="63" customFormat="false" ht="13" hidden="false" customHeight="false" outlineLevel="0" collapsed="false">
      <c r="B63" s="303" t="s">
        <v>71</v>
      </c>
      <c r="C63" s="256"/>
      <c r="D63" s="304"/>
      <c r="E63" s="301"/>
      <c r="F63" s="301"/>
      <c r="G63" s="271"/>
      <c r="H63" s="305"/>
      <c r="I63" s="271"/>
      <c r="J63" s="305"/>
      <c r="K63" s="305"/>
      <c r="L63" s="305"/>
      <c r="M63" s="305"/>
      <c r="N63" s="305"/>
      <c r="O63" s="305"/>
      <c r="P63" s="305"/>
      <c r="Q63" s="305"/>
      <c r="R63" s="305"/>
    </row>
    <row r="64" customFormat="false" ht="13" hidden="false" customHeight="false" outlineLevel="0" collapsed="false">
      <c r="B64" s="303" t="s">
        <v>72</v>
      </c>
      <c r="C64" s="256"/>
      <c r="D64" s="304"/>
      <c r="E64" s="256"/>
      <c r="F64" s="307"/>
      <c r="G64" s="307"/>
      <c r="H64" s="308"/>
      <c r="I64" s="309"/>
      <c r="J64" s="310"/>
      <c r="K64" s="256"/>
    </row>
    <row r="65" customFormat="false" ht="12.5" hidden="false" customHeight="false" outlineLevel="0" collapsed="false">
      <c r="A65" s="311"/>
      <c r="B65" s="311" t="s">
        <v>73</v>
      </c>
      <c r="C65" s="311"/>
      <c r="D65" s="311"/>
      <c r="E65" s="311"/>
      <c r="F65" s="311"/>
      <c r="G65" s="311"/>
      <c r="H65" s="311"/>
      <c r="I65" s="311"/>
      <c r="J65" s="311"/>
      <c r="K65" s="311"/>
      <c r="L65" s="311"/>
      <c r="M65" s="311"/>
      <c r="N65" s="311"/>
      <c r="O65" s="311"/>
      <c r="P65" s="311"/>
      <c r="Q65" s="311"/>
      <c r="R65" s="311"/>
    </row>
    <row r="66" customFormat="false" ht="13" hidden="false" customHeight="false" outlineLevel="0" collapsed="false">
      <c r="B66" s="312" t="s">
        <v>74</v>
      </c>
      <c r="C66" s="256"/>
      <c r="D66" s="304"/>
      <c r="E66" s="256"/>
      <c r="F66" s="307"/>
      <c r="G66" s="307"/>
      <c r="I66" s="309"/>
      <c r="J66" s="310"/>
      <c r="K66" s="256"/>
    </row>
    <row r="67" customFormat="false" ht="12.5" hidden="false" customHeight="false" outlineLevel="0" collapsed="false">
      <c r="I67" s="313"/>
      <c r="J67" s="314"/>
    </row>
    <row r="69" customFormat="false" ht="12.5" hidden="false" customHeight="false" outlineLevel="0" collapsed="false">
      <c r="B69" s="315"/>
      <c r="C69" s="315"/>
      <c r="D69" s="315"/>
      <c r="E69" s="315"/>
      <c r="F69" s="315"/>
      <c r="I69" s="309"/>
      <c r="J69" s="187"/>
    </row>
    <row r="70" customFormat="false" ht="12.5" hidden="false" customHeight="false" outlineLevel="0" collapsed="false">
      <c r="B70" s="316"/>
      <c r="C70" s="315"/>
      <c r="D70" s="315"/>
      <c r="E70" s="315"/>
      <c r="F70" s="315"/>
      <c r="I70" s="309"/>
      <c r="J70" s="314"/>
    </row>
    <row r="71" customFormat="false" ht="12.5" hidden="false" customHeight="false" outlineLevel="0" collapsed="false">
      <c r="B71" s="316"/>
      <c r="C71" s="315"/>
      <c r="D71" s="315"/>
      <c r="E71" s="315"/>
      <c r="F71" s="315"/>
    </row>
    <row r="72" customFormat="false" ht="12.5" hidden="false" customHeight="false" outlineLevel="0" collapsed="false">
      <c r="B72" s="317"/>
      <c r="C72" s="315"/>
      <c r="D72" s="315"/>
      <c r="E72" s="315"/>
      <c r="F72" s="315"/>
      <c r="I72" s="249"/>
    </row>
    <row r="73" customFormat="false" ht="13" hidden="false" customHeight="false" outlineLevel="0" collapsed="false">
      <c r="B73" s="317"/>
      <c r="C73" s="318"/>
      <c r="D73" s="304"/>
      <c r="E73" s="318"/>
      <c r="F73" s="319"/>
      <c r="I73" s="249"/>
    </row>
    <row r="74" customFormat="false" ht="12.5" hidden="false" customHeight="false" outlineLevel="0" collapsed="false">
      <c r="B74" s="315"/>
      <c r="C74" s="315"/>
      <c r="D74" s="315"/>
      <c r="E74" s="315"/>
      <c r="F74" s="315"/>
      <c r="I74" s="249"/>
    </row>
    <row r="75" customFormat="false" ht="12.5" hidden="false" customHeight="false" outlineLevel="0" collapsed="false">
      <c r="B75" s="315"/>
      <c r="C75" s="315"/>
      <c r="D75" s="315"/>
      <c r="E75" s="315"/>
      <c r="F75" s="315"/>
      <c r="I75" s="249"/>
    </row>
    <row r="76" customFormat="false" ht="13" hidden="false" customHeight="false" outlineLevel="0" collapsed="false">
      <c r="B76" s="320"/>
      <c r="C76" s="318"/>
      <c r="D76" s="304"/>
      <c r="E76" s="318"/>
      <c r="F76" s="319"/>
      <c r="I76" s="249"/>
    </row>
  </sheetData>
  <mergeCells count="9">
    <mergeCell ref="B7:Q7"/>
    <mergeCell ref="B8:Q8"/>
    <mergeCell ref="B13:F13"/>
    <mergeCell ref="H13:K13"/>
    <mergeCell ref="L13:N13"/>
    <mergeCell ref="O13:Q13"/>
    <mergeCell ref="B36:F36"/>
    <mergeCell ref="B41:F41"/>
    <mergeCell ref="B69:F69"/>
  </mergeCells>
  <printOptions headings="false" gridLines="false" gridLinesSet="true" horizontalCentered="true" verticalCentered="true"/>
  <pageMargins left="0.179861111111111" right="0.17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7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P5" activeCellId="0" sqref="P5"/>
    </sheetView>
  </sheetViews>
  <sheetFormatPr defaultColWidth="9.171875" defaultRowHeight="12.5" zeroHeight="false" outlineLevelRow="0" outlineLevelCol="0"/>
  <cols>
    <col collapsed="false" customWidth="false" hidden="false" outlineLevel="0" max="2" min="1" style="176" width="9.17"/>
    <col collapsed="false" customWidth="true" hidden="false" outlineLevel="0" max="3" min="3" style="176" width="25.99"/>
    <col collapsed="false" customWidth="true" hidden="false" outlineLevel="0" max="4" min="4" style="176" width="14.99"/>
    <col collapsed="false" customWidth="false" hidden="false" outlineLevel="0" max="257" min="5" style="176" width="9.17"/>
  </cols>
  <sheetData>
    <row r="1" customFormat="false" ht="12.5" hidden="false" customHeight="false" outlineLevel="0" collapsed="false">
      <c r="A1" s="177"/>
      <c r="B1" s="177"/>
      <c r="C1" s="177"/>
      <c r="D1" s="177"/>
    </row>
    <row r="2" customFormat="false" ht="12.5" hidden="false" customHeight="false" outlineLevel="0" collapsed="false">
      <c r="A2" s="177"/>
      <c r="B2" s="177"/>
      <c r="C2" s="177"/>
      <c r="D2" s="177"/>
    </row>
    <row r="3" customFormat="false" ht="12.5" hidden="false" customHeight="false" outlineLevel="0" collapsed="false">
      <c r="A3" s="177"/>
      <c r="B3" s="177"/>
      <c r="C3" s="177"/>
      <c r="D3" s="177"/>
    </row>
    <row r="4" customFormat="false" ht="12.5" hidden="false" customHeight="false" outlineLevel="0" collapsed="false">
      <c r="A4" s="177"/>
      <c r="B4" s="177"/>
      <c r="D4" s="177"/>
    </row>
    <row r="5" customFormat="false" ht="12.5" hidden="false" customHeight="false" outlineLevel="0" collapsed="false">
      <c r="A5" s="177"/>
      <c r="B5" s="177"/>
      <c r="C5" s="177"/>
      <c r="D5" s="177"/>
    </row>
    <row r="6" customFormat="false" ht="12.5" hidden="false" customHeight="false" outlineLevel="0" collapsed="false">
      <c r="A6" s="177"/>
      <c r="C6" s="179"/>
      <c r="D6" s="179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</row>
    <row r="7" customFormat="false" ht="25" hidden="false" customHeight="false" outlineLevel="0" collapsed="false">
      <c r="A7" s="177"/>
      <c r="B7" s="181" t="str">
        <f aca="false">'Resumen Interna'!B7</f>
        <v>Perfil Deuda Interna GNC</v>
      </c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</row>
    <row r="8" customFormat="false" ht="12.5" hidden="false" customHeight="false" outlineLevel="0" collapsed="false">
      <c r="A8" s="177"/>
      <c r="B8" s="177"/>
      <c r="C8" s="177"/>
      <c r="D8" s="177"/>
    </row>
    <row r="13" customFormat="false" ht="12.5" hidden="false" customHeight="false" outlineLevel="0" collapsed="false">
      <c r="D13" s="184"/>
      <c r="E13" s="185"/>
    </row>
    <row r="14" customFormat="false" ht="12.5" hidden="false" customHeight="false" outlineLevel="0" collapsed="false">
      <c r="D14" s="187"/>
      <c r="E14" s="185"/>
    </row>
    <row r="15" customFormat="false" ht="12.5" hidden="false" customHeight="false" outlineLevel="0" collapsed="false">
      <c r="D15" s="187"/>
      <c r="E15" s="185"/>
    </row>
    <row r="16" customFormat="false" ht="12.5" hidden="false" customHeight="false" outlineLevel="0" collapsed="false">
      <c r="D16" s="187"/>
      <c r="E16" s="185"/>
    </row>
    <row r="17" customFormat="false" ht="12.5" hidden="false" customHeight="false" outlineLevel="0" collapsed="false">
      <c r="D17" s="187"/>
      <c r="E17" s="185"/>
    </row>
    <row r="18" customFormat="false" ht="12.5" hidden="false" customHeight="false" outlineLevel="0" collapsed="false">
      <c r="D18" s="187"/>
      <c r="E18" s="185"/>
    </row>
    <row r="19" customFormat="false" ht="12.5" hidden="false" customHeight="false" outlineLevel="0" collapsed="false">
      <c r="D19" s="187"/>
      <c r="E19" s="185"/>
    </row>
    <row r="20" customFormat="false" ht="12.5" hidden="false" customHeight="false" outlineLevel="0" collapsed="false">
      <c r="D20" s="187"/>
      <c r="E20" s="185"/>
    </row>
    <row r="21" customFormat="false" ht="12.5" hidden="false" customHeight="false" outlineLevel="0" collapsed="false">
      <c r="D21" s="187"/>
      <c r="E21" s="185"/>
    </row>
    <row r="22" customFormat="false" ht="12.5" hidden="false" customHeight="false" outlineLevel="0" collapsed="false">
      <c r="D22" s="187"/>
      <c r="E22" s="185"/>
    </row>
    <row r="23" customFormat="false" ht="12.5" hidden="false" customHeight="false" outlineLevel="0" collapsed="false">
      <c r="D23" s="187"/>
      <c r="E23" s="185"/>
    </row>
    <row r="24" customFormat="false" ht="12.5" hidden="false" customHeight="false" outlineLevel="0" collapsed="false">
      <c r="D24" s="187"/>
      <c r="E24" s="185"/>
    </row>
    <row r="26" customFormat="false" ht="12.5" hidden="false" customHeight="false" outlineLevel="0" collapsed="false">
      <c r="D26" s="187"/>
    </row>
    <row r="27" customFormat="false" ht="12.5" hidden="false" customHeight="false" outlineLevel="0" collapsed="false">
      <c r="C27" s="191"/>
    </row>
    <row r="71" customFormat="false" ht="12.5" hidden="false" customHeight="false" outlineLevel="0" collapsed="false">
      <c r="A71" s="192" t="str">
        <f aca="false">INDEX('Title Data (HIDE)'!D190:E190,1,'Title Data (HIDE)'!$O$1)</f>
        <v>*COP 1 billón = 1 000 000 000 000 </v>
      </c>
    </row>
  </sheetData>
  <mergeCells count="1">
    <mergeCell ref="B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3:S98"/>
  <sheetViews>
    <sheetView showFormulas="false" showGridLines="false" showRowColHeaders="true" showZeros="true" rightToLeft="false" tabSelected="false" showOutlineSymbols="true" defaultGridColor="true" view="normal" topLeftCell="A7" colorId="64" zoomScale="83" zoomScaleNormal="83" zoomScalePageLayoutView="100" workbookViewId="0">
      <selection pane="topLeft" activeCell="K61" activeCellId="0" sqref="K61"/>
    </sheetView>
  </sheetViews>
  <sheetFormatPr defaultColWidth="11.4453125" defaultRowHeight="13" zeroHeight="false" outlineLevelRow="0" outlineLevelCol="0"/>
  <cols>
    <col collapsed="false" customWidth="true" hidden="false" outlineLevel="0" max="1" min="1" style="321" width="5.53"/>
    <col collapsed="false" customWidth="true" hidden="false" outlineLevel="0" max="2" min="2" style="322" width="30.44"/>
    <col collapsed="false" customWidth="true" hidden="false" outlineLevel="0" max="3" min="3" style="323" width="24.53"/>
    <col collapsed="false" customWidth="true" hidden="false" outlineLevel="0" max="4" min="4" style="322" width="12.81"/>
    <col collapsed="false" customWidth="true" hidden="false" outlineLevel="0" max="5" min="5" style="322" width="27.17"/>
    <col collapsed="false" customWidth="false" hidden="false" outlineLevel="0" max="6" min="6" style="323" width="11.44"/>
    <col collapsed="false" customWidth="true" hidden="false" outlineLevel="0" max="7" min="7" style="322" width="2.17"/>
    <col collapsed="false" customWidth="true" hidden="false" outlineLevel="0" max="8" min="8" style="322" width="9.44"/>
    <col collapsed="false" customWidth="true" hidden="false" outlineLevel="0" max="9" min="9" style="322" width="8.53"/>
    <col collapsed="false" customWidth="true" hidden="false" outlineLevel="0" max="10" min="10" style="323" width="7.81"/>
    <col collapsed="false" customWidth="true" hidden="false" outlineLevel="0" max="11" min="11" style="322" width="9.53"/>
    <col collapsed="false" customWidth="true" hidden="false" outlineLevel="0" max="13" min="12" style="322" width="6.53"/>
    <col collapsed="false" customWidth="true" hidden="false" outlineLevel="0" max="14" min="14" style="322" width="11.99"/>
    <col collapsed="false" customWidth="true" hidden="false" outlineLevel="0" max="15" min="15" style="322" width="8.99"/>
    <col collapsed="false" customWidth="true" hidden="false" outlineLevel="0" max="16" min="16" style="322" width="19.44"/>
    <col collapsed="false" customWidth="true" hidden="false" outlineLevel="0" max="17" min="17" style="323" width="7.99"/>
    <col collapsed="false" customWidth="true" hidden="false" outlineLevel="0" max="18" min="18" style="323" width="8.44"/>
    <col collapsed="false" customWidth="true" hidden="false" outlineLevel="0" max="19" min="19" style="323" width="18.44"/>
    <col collapsed="false" customWidth="false" hidden="false" outlineLevel="0" max="257" min="20" style="322" width="11.44"/>
  </cols>
  <sheetData>
    <row r="3" customFormat="false" ht="13" hidden="false" customHeight="false" outlineLevel="0" collapsed="false">
      <c r="B3" s="323"/>
    </row>
    <row r="7" s="326" customFormat="true" ht="25" hidden="false" customHeight="false" outlineLevel="0" collapsed="false">
      <c r="A7" s="324"/>
      <c r="B7" s="325" t="str">
        <f aca="false">INDEX('Title Data (HIDE)'!D141:E141,1,'Title Data (HIDE)'!$O$1)</f>
        <v>Perfil Deuda Externa GNC</v>
      </c>
      <c r="C7" s="325"/>
      <c r="D7" s="325"/>
      <c r="E7" s="325"/>
      <c r="F7" s="325"/>
      <c r="G7" s="325"/>
      <c r="H7" s="325"/>
      <c r="I7" s="325"/>
      <c r="J7" s="325"/>
      <c r="K7" s="325"/>
      <c r="L7" s="325"/>
      <c r="M7" s="325"/>
      <c r="N7" s="325"/>
      <c r="O7" s="325"/>
      <c r="P7" s="325"/>
      <c r="Q7" s="325"/>
      <c r="R7" s="325"/>
      <c r="S7" s="325"/>
    </row>
    <row r="8" s="326" customFormat="true" ht="20.25" hidden="false" customHeight="true" outlineLevel="0" collapsed="false">
      <c r="A8" s="324"/>
      <c r="B8" s="327" t="str">
        <f aca="false">INDEX('Title Data (HIDE)'!D142:E142,1,'Title Data (HIDE)'!$O$1)</f>
        <v>Cifras en USD millones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27"/>
      <c r="N8" s="327"/>
      <c r="O8" s="327"/>
      <c r="P8" s="327"/>
      <c r="Q8" s="327"/>
      <c r="R8" s="327"/>
      <c r="S8" s="327"/>
    </row>
    <row r="9" customFormat="false" ht="13" hidden="false" customHeight="false" outlineLevel="0" collapsed="false">
      <c r="B9" s="328" t="str">
        <f aca="false">INDEX('Title Data (HIDE)'!D143:E143,1,'Title Data (HIDE)'!$O$1)</f>
        <v>Fecha Corte</v>
      </c>
      <c r="C9" s="29" t="n">
        <v>45657</v>
      </c>
      <c r="D9" s="203"/>
      <c r="E9" s="329" t="s">
        <v>7</v>
      </c>
      <c r="F9" s="330" t="n">
        <v>4409.15</v>
      </c>
      <c r="G9" s="331"/>
      <c r="H9" s="332" t="s">
        <v>1</v>
      </c>
      <c r="I9" s="333" t="n">
        <v>1.0412</v>
      </c>
      <c r="J9" s="334"/>
      <c r="K9" s="335" t="s">
        <v>5</v>
      </c>
      <c r="L9" s="206" t="n">
        <v>0.0425001</v>
      </c>
      <c r="M9" s="206"/>
      <c r="N9" s="331" t="s">
        <v>75</v>
      </c>
      <c r="O9" s="336" t="n">
        <v>0.0534</v>
      </c>
      <c r="P9" s="337"/>
      <c r="Q9" s="338"/>
      <c r="R9" s="339"/>
      <c r="S9" s="340"/>
    </row>
    <row r="10" customFormat="false" ht="13" hidden="false" customHeight="false" outlineLevel="0" collapsed="false">
      <c r="B10" s="209" t="str">
        <f aca="false">INDEX('Title Data (HIDE)'!D19:E19,1,'Title Data (HIDE)'!$O$1)</f>
        <v>Fecha corte variables</v>
      </c>
      <c r="C10" s="210" t="n">
        <v>45657</v>
      </c>
      <c r="D10" s="213"/>
      <c r="E10" s="213"/>
      <c r="F10" s="341"/>
      <c r="G10" s="342"/>
      <c r="H10" s="343" t="s">
        <v>76</v>
      </c>
      <c r="I10" s="344" t="n">
        <v>157.402184777952</v>
      </c>
      <c r="J10" s="345"/>
      <c r="K10" s="346" t="s">
        <v>2</v>
      </c>
      <c r="L10" s="347" t="n">
        <v>0.0449</v>
      </c>
      <c r="M10" s="347"/>
      <c r="N10" s="346"/>
      <c r="O10" s="348"/>
      <c r="P10" s="349"/>
      <c r="Q10" s="350"/>
      <c r="R10" s="351"/>
      <c r="S10" s="352"/>
    </row>
    <row r="11" customFormat="false" ht="13" hidden="false" customHeight="false" outlineLevel="0" collapsed="false">
      <c r="R11" s="322"/>
      <c r="S11" s="322"/>
    </row>
    <row r="12" customFormat="false" ht="15.5" hidden="false" customHeight="false" outlineLevel="0" collapsed="false">
      <c r="B12" s="353" t="str">
        <f aca="false">INDEX('Title Data (HIDE)'!D146:E146,1,'Title Data (HIDE)'!$O$1)</f>
        <v>Composición por moneda </v>
      </c>
      <c r="C12" s="353"/>
      <c r="D12" s="353"/>
      <c r="E12" s="353"/>
      <c r="F12" s="353"/>
      <c r="G12" s="354"/>
      <c r="H12" s="355" t="str">
        <f aca="false">INDEX('Title Data (HIDE)'!D172:E172,1,'Title Data (HIDE)'!$O$1)</f>
        <v>Amortizaciones (2, 3)</v>
      </c>
      <c r="I12" s="355"/>
      <c r="J12" s="355"/>
      <c r="K12" s="355"/>
      <c r="L12" s="355"/>
      <c r="M12" s="355"/>
      <c r="N12" s="355"/>
      <c r="O12" s="355"/>
      <c r="P12" s="355"/>
      <c r="Q12" s="355"/>
      <c r="R12" s="356" t="s">
        <v>45</v>
      </c>
      <c r="S12" s="356"/>
    </row>
    <row r="13" customFormat="false" ht="13" hidden="false" customHeight="false" outlineLevel="0" collapsed="false">
      <c r="B13" s="357" t="str">
        <f aca="false">INDEX('Title Data (HIDE)'!D147:E147,1,'Title Data (HIDE)'!$O$1)</f>
        <v>Moneda</v>
      </c>
      <c r="C13" s="358" t="str">
        <f aca="false">INDEX('Title Data (HIDE)'!D26:E26,1,'Title Data (HIDE)'!$O$1)</f>
        <v>Balance en bonos</v>
      </c>
      <c r="D13" s="358" t="s">
        <v>15</v>
      </c>
      <c r="E13" s="358" t="str">
        <f aca="false">INDEX('Title Data (HIDE)'!D25:E25,1,'Title Data (HIDE)'!$O$1)</f>
        <v>Saldo total</v>
      </c>
      <c r="F13" s="359" t="s">
        <v>15</v>
      </c>
      <c r="G13" s="360"/>
      <c r="H13" s="357" t="str">
        <f aca="false">INDEX('Title Data (HIDE)'!D46:E46,1,'Title Data (HIDE)'!$O$1)</f>
        <v>Periodo</v>
      </c>
      <c r="I13" s="358" t="str">
        <f aca="false">INDEX('Title Data (HIDE)'!D175:E175,1,'Title Data (HIDE)'!$O$1)</f>
        <v>Bonos    </v>
      </c>
      <c r="J13" s="358" t="s">
        <v>77</v>
      </c>
      <c r="K13" s="358" t="s">
        <v>78</v>
      </c>
      <c r="L13" s="358" t="s">
        <v>24</v>
      </c>
      <c r="M13" s="358" t="s">
        <v>79</v>
      </c>
      <c r="N13" s="358" t="s">
        <v>80</v>
      </c>
      <c r="O13" s="358" t="str">
        <f aca="false">INDEX('Title Data (HIDE)'!D178:E178,1,'Title Data (HIDE)'!$O$1)</f>
        <v>Otros (4)</v>
      </c>
      <c r="P13" s="361" t="str">
        <f aca="false">INDEX('Title Data (HIDE)'!D179:E179,1,'Title Data (HIDE)'!$O$1)</f>
        <v>Total externa GNC</v>
      </c>
      <c r="Q13" s="359" t="s">
        <v>15</v>
      </c>
      <c r="R13" s="362" t="s">
        <v>47</v>
      </c>
      <c r="S13" s="363" t="s">
        <v>81</v>
      </c>
    </row>
    <row r="14" customFormat="false" ht="13" hidden="false" customHeight="false" outlineLevel="0" collapsed="false">
      <c r="B14" s="364" t="s">
        <v>16</v>
      </c>
      <c r="C14" s="365" t="n">
        <v>40446.992</v>
      </c>
      <c r="D14" s="366" t="n">
        <v>0.956611269484629</v>
      </c>
      <c r="E14" s="367" t="n">
        <v>73688.4143161584</v>
      </c>
      <c r="F14" s="368" t="n">
        <v>0.901987516613451</v>
      </c>
      <c r="H14" s="369"/>
      <c r="I14" s="370"/>
      <c r="J14" s="370"/>
      <c r="K14" s="370"/>
      <c r="L14" s="371"/>
      <c r="M14" s="371"/>
      <c r="N14" s="371"/>
      <c r="O14" s="371"/>
      <c r="P14" s="372"/>
      <c r="Q14" s="246"/>
      <c r="R14" s="373"/>
      <c r="S14" s="374"/>
    </row>
    <row r="15" s="375" customFormat="true" ht="13" hidden="false" customHeight="false" outlineLevel="0" collapsed="false">
      <c r="A15" s="321"/>
      <c r="B15" s="364" t="s">
        <v>18</v>
      </c>
      <c r="C15" s="365" t="n">
        <v>1398.06000001254</v>
      </c>
      <c r="D15" s="366" t="n">
        <v>0.0330654984535729</v>
      </c>
      <c r="E15" s="367" t="n">
        <v>6594.21177245456</v>
      </c>
      <c r="F15" s="368" t="n">
        <v>0.0807168502112172</v>
      </c>
      <c r="H15" s="376" t="n">
        <v>2025</v>
      </c>
      <c r="I15" s="251" t="n">
        <v>0</v>
      </c>
      <c r="J15" s="251" t="n">
        <v>1174.81783274601</v>
      </c>
      <c r="K15" s="251" t="n">
        <v>483.216438722719</v>
      </c>
      <c r="L15" s="243" t="n">
        <v>212.979783429259</v>
      </c>
      <c r="M15" s="243" t="n">
        <v>143.111715395828</v>
      </c>
      <c r="N15" s="243" t="n">
        <v>178.620298660336</v>
      </c>
      <c r="O15" s="243" t="n">
        <v>2456.97639713743</v>
      </c>
      <c r="P15" s="377" t="n">
        <v>4649.72246609159</v>
      </c>
      <c r="Q15" s="246" t="n">
        <v>0.0569152106074303</v>
      </c>
      <c r="R15" s="376" t="n">
        <v>2025</v>
      </c>
      <c r="S15" s="378" t="n">
        <v>3808.01097352758</v>
      </c>
    </row>
    <row r="16" customFormat="false" ht="13" hidden="false" customHeight="false" outlineLevel="0" collapsed="false">
      <c r="B16" s="364" t="s">
        <v>82</v>
      </c>
      <c r="C16" s="365" t="n">
        <v>436.482088322709</v>
      </c>
      <c r="D16" s="366" t="n">
        <v>0.010323232061798</v>
      </c>
      <c r="E16" s="367" t="n">
        <v>1412.97718628001</v>
      </c>
      <c r="F16" s="368" t="n">
        <v>0.0172956331753321</v>
      </c>
      <c r="H16" s="376" t="n">
        <f aca="false">+H15+1</f>
        <v>2026</v>
      </c>
      <c r="I16" s="251" t="n">
        <v>2415.33400001254</v>
      </c>
      <c r="J16" s="251" t="n">
        <v>438.565531131875</v>
      </c>
      <c r="K16" s="251" t="n">
        <v>644.011233128197</v>
      </c>
      <c r="L16" s="243" t="n">
        <v>242.290128256846</v>
      </c>
      <c r="M16" s="243" t="n">
        <v>157.610115395958</v>
      </c>
      <c r="N16" s="243" t="n">
        <v>165.56716986041</v>
      </c>
      <c r="O16" s="243" t="n">
        <v>9.99211328506804</v>
      </c>
      <c r="P16" s="377" t="n">
        <v>4073.37029107089</v>
      </c>
      <c r="Q16" s="246" t="n">
        <v>0.0498603367596743</v>
      </c>
      <c r="R16" s="376" t="n">
        <f aca="false">+R15+1</f>
        <v>2026</v>
      </c>
      <c r="S16" s="379" t="n">
        <v>3550.16155548272</v>
      </c>
    </row>
    <row r="17" customFormat="false" ht="13" hidden="false" customHeight="false" outlineLevel="0" collapsed="false">
      <c r="B17" s="364"/>
      <c r="C17" s="380" t="n">
        <v>42281.5340883353</v>
      </c>
      <c r="D17" s="381" t="n">
        <v>1</v>
      </c>
      <c r="E17" s="382" t="n">
        <v>81695.603274893</v>
      </c>
      <c r="F17" s="383" t="n">
        <v>1</v>
      </c>
      <c r="H17" s="376" t="n">
        <f aca="false">+H16+1</f>
        <v>2027</v>
      </c>
      <c r="I17" s="251" t="n">
        <v>2250.91808832271</v>
      </c>
      <c r="J17" s="251" t="n">
        <v>1206.15391210187</v>
      </c>
      <c r="K17" s="251" t="n">
        <v>541.621291901227</v>
      </c>
      <c r="L17" s="243" t="n">
        <v>288.019995304596</v>
      </c>
      <c r="M17" s="243" t="n">
        <v>157.610115395958</v>
      </c>
      <c r="N17" s="243" t="n">
        <v>227.704248172654</v>
      </c>
      <c r="O17" s="243" t="n">
        <v>7.82578392346813</v>
      </c>
      <c r="P17" s="377" t="n">
        <v>4679.85343512249</v>
      </c>
      <c r="Q17" s="246" t="n">
        <v>0.0572840305661925</v>
      </c>
      <c r="R17" s="376" t="n">
        <f aca="false">+R16+1</f>
        <v>2027</v>
      </c>
      <c r="S17" s="379" t="n">
        <v>3375.66990733837</v>
      </c>
    </row>
    <row r="18" customFormat="false" ht="13" hidden="false" customHeight="false" outlineLevel="0" collapsed="false">
      <c r="B18" s="364"/>
      <c r="F18" s="374"/>
      <c r="H18" s="376" t="n">
        <f aca="false">+H17+1</f>
        <v>2028</v>
      </c>
      <c r="I18" s="251" t="n">
        <v>9.21</v>
      </c>
      <c r="J18" s="251" t="n">
        <v>1459.00625392577</v>
      </c>
      <c r="K18" s="251" t="n">
        <v>562.269006421227</v>
      </c>
      <c r="L18" s="243" t="n">
        <v>287.228820800923</v>
      </c>
      <c r="M18" s="243" t="n">
        <v>157.610115395958</v>
      </c>
      <c r="N18" s="243" t="n">
        <v>227.466753414738</v>
      </c>
      <c r="O18" s="243" t="n">
        <v>294.84384169552</v>
      </c>
      <c r="P18" s="377" t="n">
        <v>2997.63479165414</v>
      </c>
      <c r="Q18" s="246" t="n">
        <v>0.036692730960901</v>
      </c>
      <c r="R18" s="376" t="n">
        <f aca="false">+R17+1</f>
        <v>2028</v>
      </c>
      <c r="S18" s="379" t="n">
        <v>3214.22515192487</v>
      </c>
    </row>
    <row r="19" customFormat="false" ht="13" hidden="false" customHeight="false" outlineLevel="0" collapsed="false">
      <c r="B19" s="364"/>
      <c r="C19" s="384"/>
      <c r="D19" s="385"/>
      <c r="E19" s="386"/>
      <c r="F19" s="387"/>
      <c r="G19" s="360"/>
      <c r="H19" s="376" t="n">
        <f aca="false">+H18+1</f>
        <v>2029</v>
      </c>
      <c r="I19" s="251" t="n">
        <v>2000</v>
      </c>
      <c r="J19" s="251" t="n">
        <v>553.330587059409</v>
      </c>
      <c r="K19" s="251" t="n">
        <v>1368.61633388443</v>
      </c>
      <c r="L19" s="243" t="n">
        <v>550.928381977846</v>
      </c>
      <c r="M19" s="243" t="n">
        <v>157.610115395958</v>
      </c>
      <c r="N19" s="243" t="n">
        <v>175.173095814269</v>
      </c>
      <c r="O19" s="243" t="n">
        <v>58.7569355804279</v>
      </c>
      <c r="P19" s="377" t="n">
        <v>4864.41544971234</v>
      </c>
      <c r="Q19" s="246" t="n">
        <v>0.0595431731294567</v>
      </c>
      <c r="R19" s="376" t="n">
        <f aca="false">+R18+1</f>
        <v>2029</v>
      </c>
      <c r="S19" s="379" t="n">
        <v>3064.08884524214</v>
      </c>
    </row>
    <row r="20" customFormat="false" ht="13" hidden="false" customHeight="false" outlineLevel="0" collapsed="false">
      <c r="B20" s="364"/>
      <c r="C20" s="388"/>
      <c r="D20" s="389"/>
      <c r="E20" s="389"/>
      <c r="F20" s="390"/>
      <c r="G20" s="391"/>
      <c r="H20" s="376" t="n">
        <f aca="false">+H19+1</f>
        <v>2030</v>
      </c>
      <c r="I20" s="251" t="n">
        <v>1542.968</v>
      </c>
      <c r="J20" s="251" t="n">
        <v>608.934220610327</v>
      </c>
      <c r="K20" s="251" t="n">
        <v>1175.37858668443</v>
      </c>
      <c r="L20" s="243" t="n">
        <v>651.020865577846</v>
      </c>
      <c r="M20" s="243" t="n">
        <v>141.077198730862</v>
      </c>
      <c r="N20" s="243" t="n">
        <v>175.173095814269</v>
      </c>
      <c r="O20" s="243" t="n">
        <v>57.0900755804278</v>
      </c>
      <c r="P20" s="377" t="n">
        <v>4351.64204299817</v>
      </c>
      <c r="Q20" s="246" t="n">
        <v>0.0532665390615403</v>
      </c>
      <c r="R20" s="376" t="n">
        <f aca="false">+R19+1</f>
        <v>2030</v>
      </c>
      <c r="S20" s="379" t="n">
        <v>2886.63464361087</v>
      </c>
    </row>
    <row r="21" customFormat="false" ht="12.75" hidden="false" customHeight="true" outlineLevel="0" collapsed="false">
      <c r="A21" s="392"/>
      <c r="B21" s="393" t="str">
        <f aca="false">INDEX('Title Data (HIDE)'!D148:E148,1,'Title Data (HIDE)'!$O$1)</f>
        <v>Composición por tipo de interés</v>
      </c>
      <c r="C21" s="393"/>
      <c r="D21" s="393"/>
      <c r="E21" s="393"/>
      <c r="F21" s="393"/>
      <c r="G21" s="391"/>
      <c r="H21" s="376" t="n">
        <f aca="false">+H20+1</f>
        <v>2031</v>
      </c>
      <c r="I21" s="251" t="n">
        <v>2539.952</v>
      </c>
      <c r="J21" s="251" t="n">
        <v>871.423517963222</v>
      </c>
      <c r="K21" s="251" t="n">
        <v>1213.88670896443</v>
      </c>
      <c r="L21" s="243" t="n">
        <v>262.559327114513</v>
      </c>
      <c r="M21" s="243" t="n">
        <v>124.544282065767</v>
      </c>
      <c r="N21" s="243" t="n">
        <v>175.173095814269</v>
      </c>
      <c r="O21" s="243" t="n">
        <v>57.0900755804279</v>
      </c>
      <c r="P21" s="377" t="n">
        <v>5244.62900750263</v>
      </c>
      <c r="Q21" s="246" t="n">
        <v>0.0641972003053248</v>
      </c>
      <c r="R21" s="376" t="n">
        <f aca="false">+R20+1</f>
        <v>2031</v>
      </c>
      <c r="S21" s="379" t="n">
        <v>2714.60103804006</v>
      </c>
    </row>
    <row r="22" customFormat="false" ht="13" hidden="false" customHeight="false" outlineLevel="0" collapsed="false">
      <c r="A22" s="392"/>
      <c r="B22" s="357" t="str">
        <f aca="false">INDEX('Title Data (HIDE)'!D39:E39,1,'Title Data (HIDE)'!$O$1)</f>
        <v>Tipo de interés</v>
      </c>
      <c r="C22" s="394" t="s">
        <v>83</v>
      </c>
      <c r="D22" s="358" t="s">
        <v>15</v>
      </c>
      <c r="E22" s="394" t="s">
        <v>84</v>
      </c>
      <c r="F22" s="359" t="s">
        <v>15</v>
      </c>
      <c r="G22" s="391"/>
      <c r="H22" s="376" t="n">
        <f aca="false">+H21+1</f>
        <v>2032</v>
      </c>
      <c r="I22" s="251" t="n">
        <v>2000</v>
      </c>
      <c r="J22" s="251" t="n">
        <v>439.008851772542</v>
      </c>
      <c r="K22" s="251" t="n">
        <v>1191.69325696136</v>
      </c>
      <c r="L22" s="243" t="n">
        <v>227.943942485942</v>
      </c>
      <c r="M22" s="243" t="n">
        <v>108.837682060695</v>
      </c>
      <c r="N22" s="243" t="n">
        <v>144.451310948263</v>
      </c>
      <c r="O22" s="243" t="n">
        <v>55.7084515425909</v>
      </c>
      <c r="P22" s="377" t="n">
        <v>4167.64349577139</v>
      </c>
      <c r="Q22" s="246" t="n">
        <v>0.0510142936547997</v>
      </c>
      <c r="R22" s="376" t="n">
        <f aca="false">+R21+1</f>
        <v>2032</v>
      </c>
      <c r="S22" s="379" t="n">
        <v>2548.74984923953</v>
      </c>
    </row>
    <row r="23" customFormat="false" ht="13" hidden="false" customHeight="false" outlineLevel="0" collapsed="false">
      <c r="A23" s="392"/>
      <c r="B23" s="364" t="str">
        <f aca="false">INDEX('Title Data (HIDE)'!D149:E149,1,'Title Data (HIDE)'!$O$1)</f>
        <v>Tasa fija</v>
      </c>
      <c r="C23" s="395" t="n">
        <v>42281.5340883353</v>
      </c>
      <c r="D23" s="366" t="n">
        <v>1</v>
      </c>
      <c r="E23" s="395" t="n">
        <v>67902.2792305689</v>
      </c>
      <c r="F23" s="368" t="n">
        <v>0.831161978228967</v>
      </c>
      <c r="H23" s="376" t="n">
        <f aca="false">+H22+1</f>
        <v>2033</v>
      </c>
      <c r="I23" s="251" t="n">
        <v>1964.752</v>
      </c>
      <c r="J23" s="251" t="n">
        <v>1319.91546897745</v>
      </c>
      <c r="K23" s="251" t="n">
        <v>431.208961043857</v>
      </c>
      <c r="L23" s="243" t="n">
        <v>227.943942485942</v>
      </c>
      <c r="M23" s="243" t="n">
        <v>102.171015388195</v>
      </c>
      <c r="N23" s="243" t="n">
        <v>133.060726084402</v>
      </c>
      <c r="O23" s="243" t="n">
        <v>54.4243434555306</v>
      </c>
      <c r="P23" s="377" t="n">
        <v>4233.47645743537</v>
      </c>
      <c r="Q23" s="246" t="n">
        <v>0.0518201260255146</v>
      </c>
      <c r="R23" s="376" t="n">
        <f aca="false">+R22+1</f>
        <v>2033</v>
      </c>
      <c r="S23" s="379" t="n">
        <v>2349.00676926512</v>
      </c>
    </row>
    <row r="24" customFormat="false" ht="13" hidden="false" customHeight="false" outlineLevel="0" collapsed="false">
      <c r="A24" s="392"/>
      <c r="B24" s="364" t="s">
        <v>85</v>
      </c>
      <c r="C24" s="395" t="n">
        <v>0</v>
      </c>
      <c r="D24" s="366" t="n">
        <v>0</v>
      </c>
      <c r="E24" s="395" t="n">
        <v>14067.5459552967</v>
      </c>
      <c r="F24" s="368" t="n">
        <v>0.171233688519717</v>
      </c>
      <c r="H24" s="376" t="n">
        <f aca="false">+H23+1</f>
        <v>2034</v>
      </c>
      <c r="I24" s="251" t="n">
        <v>2200</v>
      </c>
      <c r="J24" s="251" t="n">
        <v>447.144199650861</v>
      </c>
      <c r="K24" s="251" t="n">
        <v>1131.20896104386</v>
      </c>
      <c r="L24" s="243" t="n">
        <v>127.943942485942</v>
      </c>
      <c r="M24" s="243" t="n">
        <v>75.5043487170838</v>
      </c>
      <c r="N24" s="243" t="n">
        <v>101.992726084123</v>
      </c>
      <c r="O24" s="243" t="n">
        <v>54.4243434555306</v>
      </c>
      <c r="P24" s="377" t="n">
        <v>4138.2185214374</v>
      </c>
      <c r="Q24" s="246" t="n">
        <v>0.0506541154670583</v>
      </c>
      <c r="R24" s="376" t="n">
        <f aca="false">+R23+1</f>
        <v>2034</v>
      </c>
      <c r="S24" s="379" t="n">
        <v>2115.0080538163</v>
      </c>
    </row>
    <row r="25" customFormat="false" ht="13" hidden="false" customHeight="false" outlineLevel="0" collapsed="false">
      <c r="B25" s="364"/>
      <c r="C25" s="396" t="n">
        <v>42281.5340883353</v>
      </c>
      <c r="D25" s="381" t="n">
        <v>1</v>
      </c>
      <c r="E25" s="396" t="n">
        <v>81695.603274893</v>
      </c>
      <c r="F25" s="383" t="n">
        <v>1</v>
      </c>
      <c r="H25" s="376" t="n">
        <f aca="false">+H24+1</f>
        <v>2035</v>
      </c>
      <c r="I25" s="251" t="n">
        <v>1900</v>
      </c>
      <c r="J25" s="251" t="n">
        <v>607.477505736184</v>
      </c>
      <c r="K25" s="251" t="n">
        <v>1058.27558104978</v>
      </c>
      <c r="L25" s="243" t="n">
        <v>58.7131732551724</v>
      </c>
      <c r="M25" s="243" t="n">
        <v>75.5043487170838</v>
      </c>
      <c r="N25" s="243" t="n">
        <v>70.6457902086067</v>
      </c>
      <c r="O25" s="243" t="n">
        <v>327.269698005531</v>
      </c>
      <c r="P25" s="377" t="n">
        <v>4097.88609697236</v>
      </c>
      <c r="Q25" s="246" t="n">
        <v>0.0501604239726785</v>
      </c>
      <c r="R25" s="376" t="n">
        <f aca="false">+R24+1</f>
        <v>2035</v>
      </c>
      <c r="S25" s="379" t="n">
        <v>1953.82287077653</v>
      </c>
    </row>
    <row r="26" customFormat="false" ht="13" hidden="false" customHeight="false" outlineLevel="0" collapsed="false">
      <c r="B26" s="364"/>
      <c r="C26" s="395"/>
      <c r="D26" s="366"/>
      <c r="E26" s="395"/>
      <c r="F26" s="397"/>
      <c r="H26" s="376" t="n">
        <f aca="false">+H25+1</f>
        <v>2036</v>
      </c>
      <c r="I26" s="251" t="n">
        <v>2000</v>
      </c>
      <c r="J26" s="251" t="n">
        <v>364.831961382506</v>
      </c>
      <c r="K26" s="251" t="n">
        <v>1901.75134324852</v>
      </c>
      <c r="L26" s="243" t="n">
        <v>58.7131732551724</v>
      </c>
      <c r="M26" s="243" t="n">
        <v>75.5043487170838</v>
      </c>
      <c r="N26" s="243" t="n">
        <v>29.2526143331606</v>
      </c>
      <c r="O26" s="243" t="n">
        <v>872.930099006959</v>
      </c>
      <c r="P26" s="377" t="n">
        <v>5302.9835399434</v>
      </c>
      <c r="Q26" s="246" t="n">
        <v>0.0649114925083509</v>
      </c>
      <c r="R26" s="376" t="n">
        <f aca="false">+R25+1</f>
        <v>2036</v>
      </c>
      <c r="S26" s="379" t="n">
        <v>1742.85188382003</v>
      </c>
    </row>
    <row r="27" customFormat="false" ht="13" hidden="false" customHeight="false" outlineLevel="0" collapsed="false">
      <c r="B27" s="364"/>
      <c r="C27" s="396"/>
      <c r="D27" s="381"/>
      <c r="E27" s="396"/>
      <c r="F27" s="398"/>
      <c r="H27" s="376" t="n">
        <f aca="false">+H26+1</f>
        <v>2037</v>
      </c>
      <c r="I27" s="251" t="n">
        <v>1818.4</v>
      </c>
      <c r="J27" s="251" t="n">
        <v>338.165294714966</v>
      </c>
      <c r="K27" s="251" t="n">
        <v>527.286296569918</v>
      </c>
      <c r="L27" s="243" t="n">
        <v>58.7131732551724</v>
      </c>
      <c r="M27" s="243" t="n">
        <v>59.5720410242349</v>
      </c>
      <c r="N27" s="243" t="n">
        <v>23.0391339263055</v>
      </c>
      <c r="O27" s="243" t="n">
        <v>54.3637273105529</v>
      </c>
      <c r="P27" s="377" t="n">
        <v>2879.53966680115</v>
      </c>
      <c r="Q27" s="246" t="n">
        <v>0.0352471804034785</v>
      </c>
      <c r="R27" s="376" t="n">
        <f aca="false">+R26+1</f>
        <v>2037</v>
      </c>
      <c r="S27" s="379" t="n">
        <v>1513.4398046438</v>
      </c>
    </row>
    <row r="28" customFormat="false" ht="13" hidden="false" customHeight="false" outlineLevel="0" collapsed="false">
      <c r="B28" s="364"/>
      <c r="C28" s="388"/>
      <c r="D28" s="389"/>
      <c r="E28" s="389"/>
      <c r="F28" s="390"/>
      <c r="G28" s="399"/>
      <c r="H28" s="376" t="n">
        <f aca="false">+H27+1</f>
        <v>2038</v>
      </c>
      <c r="I28" s="251" t="n">
        <v>0</v>
      </c>
      <c r="J28" s="251" t="n">
        <v>305.386457801243</v>
      </c>
      <c r="K28" s="251" t="n">
        <v>514.124296569918</v>
      </c>
      <c r="L28" s="243" t="n">
        <v>58.7131732551724</v>
      </c>
      <c r="M28" s="243" t="n">
        <v>22.1650666664263</v>
      </c>
      <c r="N28" s="243" t="n">
        <v>0</v>
      </c>
      <c r="O28" s="243" t="n">
        <v>1418.59050006055</v>
      </c>
      <c r="P28" s="377" t="n">
        <v>2318.97949435331</v>
      </c>
      <c r="Q28" s="246" t="n">
        <v>0.0283856095235666</v>
      </c>
      <c r="R28" s="376" t="n">
        <f aca="false">+R27+1</f>
        <v>2038</v>
      </c>
      <c r="S28" s="379" t="n">
        <v>1335.29132148339</v>
      </c>
    </row>
    <row r="29" customFormat="false" ht="14.25" hidden="false" customHeight="true" outlineLevel="0" collapsed="false">
      <c r="A29" s="392"/>
      <c r="B29" s="393" t="str">
        <f aca="false">INDEX('Title Data (HIDE)'!D153:E153,1,'Title Data (HIDE)'!$O$1)</f>
        <v>Composición por fuentes de financiamiento</v>
      </c>
      <c r="C29" s="393"/>
      <c r="D29" s="393"/>
      <c r="E29" s="393"/>
      <c r="F29" s="393"/>
      <c r="G29" s="391"/>
      <c r="H29" s="376" t="n">
        <f aca="false">+H28+1</f>
        <v>2039</v>
      </c>
      <c r="I29" s="251" t="n">
        <v>0</v>
      </c>
      <c r="J29" s="251" t="n">
        <v>222.529314944101</v>
      </c>
      <c r="K29" s="251" t="n">
        <v>914.124296569918</v>
      </c>
      <c r="L29" s="243" t="n">
        <v>58.7131732551724</v>
      </c>
      <c r="M29" s="243" t="n">
        <v>14.49840000013</v>
      </c>
      <c r="N29" s="243" t="n">
        <v>0</v>
      </c>
      <c r="O29" s="243" t="n">
        <v>42.458965405791</v>
      </c>
      <c r="P29" s="377" t="n">
        <v>1252.32415017511</v>
      </c>
      <c r="Q29" s="246" t="n">
        <v>0.0153291499171778</v>
      </c>
      <c r="R29" s="376" t="n">
        <f aca="false">+R28+1</f>
        <v>2039</v>
      </c>
      <c r="S29" s="379" t="n">
        <v>1294.1577427381</v>
      </c>
    </row>
    <row r="30" customFormat="false" ht="13" hidden="false" customHeight="false" outlineLevel="0" collapsed="false">
      <c r="A30" s="304"/>
      <c r="B30" s="357" t="str">
        <f aca="false">INDEX('Title Data (HIDE)'!D154:E154,1,'Title Data (HIDE)'!$O$1)</f>
        <v>Fuente</v>
      </c>
      <c r="C30" s="358" t="s">
        <v>86</v>
      </c>
      <c r="D30" s="287" t="s">
        <v>15</v>
      </c>
      <c r="E30" s="388"/>
      <c r="F30" s="387"/>
      <c r="G30" s="399"/>
      <c r="H30" s="376" t="n">
        <f aca="false">+H29+1</f>
        <v>2040</v>
      </c>
      <c r="I30" s="251" t="n">
        <v>0</v>
      </c>
      <c r="J30" s="251" t="n">
        <v>188.94262590094</v>
      </c>
      <c r="K30" s="251" t="n">
        <v>1147.99602164992</v>
      </c>
      <c r="L30" s="243" t="n">
        <v>24.1379310344828</v>
      </c>
      <c r="M30" s="243" t="n">
        <v>14.49840000013</v>
      </c>
      <c r="N30" s="243" t="n">
        <v>0</v>
      </c>
      <c r="O30" s="243" t="n">
        <v>30.5542035010291</v>
      </c>
      <c r="P30" s="377" t="n">
        <v>1406.1291820865</v>
      </c>
      <c r="Q30" s="246" t="n">
        <v>0.0172118097635573</v>
      </c>
      <c r="R30" s="376" t="n">
        <f aca="false">+R29+1</f>
        <v>2040</v>
      </c>
      <c r="S30" s="379" t="n">
        <v>1235.58168034472</v>
      </c>
    </row>
    <row r="31" customFormat="false" ht="13" hidden="false" customHeight="false" outlineLevel="0" collapsed="false">
      <c r="A31" s="304"/>
      <c r="B31" s="364" t="str">
        <f aca="false">INDEX('Title Data (HIDE)'!D155:E155,1,'Title Data (HIDE)'!$O$1)</f>
        <v>Bonos</v>
      </c>
      <c r="C31" s="400" t="n">
        <v>42281.5340883353</v>
      </c>
      <c r="D31" s="239" t="n">
        <v>0.517549689253955</v>
      </c>
      <c r="E31" s="401"/>
      <c r="F31" s="390"/>
      <c r="G31" s="391"/>
      <c r="H31" s="376" t="n">
        <f aca="false">+H30+1</f>
        <v>2041</v>
      </c>
      <c r="I31" s="251" t="n">
        <v>2500</v>
      </c>
      <c r="J31" s="251" t="n">
        <v>107.279013780857</v>
      </c>
      <c r="K31" s="251" t="n">
        <v>335.476219249918</v>
      </c>
      <c r="L31" s="243" t="n">
        <v>0</v>
      </c>
      <c r="M31" s="243" t="n">
        <v>0</v>
      </c>
      <c r="N31" s="243" t="n">
        <v>0</v>
      </c>
      <c r="O31" s="243" t="n">
        <v>20.9388188856445</v>
      </c>
      <c r="P31" s="377" t="n">
        <v>2963.69405191642</v>
      </c>
      <c r="Q31" s="246" t="n">
        <v>0.0362772772721203</v>
      </c>
      <c r="R31" s="376" t="n">
        <f aca="false">+R30+1</f>
        <v>2041</v>
      </c>
      <c r="S31" s="379" t="n">
        <v>1114.88595091572</v>
      </c>
    </row>
    <row r="32" customFormat="false" ht="13" hidden="false" customHeight="false" outlineLevel="0" collapsed="false">
      <c r="B32" s="364" t="str">
        <f aca="false">INDEX('Title Data (HIDE)'!D156:E156,1,'Title Data (HIDE)'!$O$1)</f>
        <v>BID</v>
      </c>
      <c r="C32" s="400" t="n">
        <v>10774.1709323073</v>
      </c>
      <c r="D32" s="239" t="n">
        <v>0.131881894501151</v>
      </c>
      <c r="E32" s="401"/>
      <c r="F32" s="390"/>
      <c r="G32" s="391"/>
      <c r="H32" s="376" t="n">
        <f aca="false">+H31+1</f>
        <v>2042</v>
      </c>
      <c r="I32" s="251" t="n">
        <v>1000</v>
      </c>
      <c r="J32" s="251" t="n">
        <v>87.1013983596114</v>
      </c>
      <c r="K32" s="251" t="n">
        <v>177.6762034681</v>
      </c>
      <c r="L32" s="243" t="n">
        <v>0</v>
      </c>
      <c r="M32" s="243" t="n">
        <v>0</v>
      </c>
      <c r="N32" s="243" t="n">
        <v>0</v>
      </c>
      <c r="O32" s="243" t="n">
        <v>11.3234342702599</v>
      </c>
      <c r="P32" s="377" t="n">
        <v>1276.10103609797</v>
      </c>
      <c r="Q32" s="246" t="n">
        <v>0.0156201923352484</v>
      </c>
      <c r="R32" s="376" t="n">
        <f aca="false">+R31+1</f>
        <v>2042</v>
      </c>
      <c r="S32" s="379" t="n">
        <v>997.337121130406</v>
      </c>
    </row>
    <row r="33" customFormat="false" ht="13" hidden="false" customHeight="false" outlineLevel="0" collapsed="false">
      <c r="B33" s="364" t="str">
        <f aca="false">INDEX('Title Data (HIDE)'!D157:E157,1,'Title Data (HIDE)'!$O$1)</f>
        <v>BIRF</v>
      </c>
      <c r="C33" s="400" t="n">
        <v>15930.1639640489</v>
      </c>
      <c r="D33" s="239" t="n">
        <v>0.194994140754997</v>
      </c>
      <c r="E33" s="401"/>
      <c r="F33" s="390"/>
      <c r="G33" s="391"/>
      <c r="H33" s="376" t="n">
        <f aca="false">+H32+1</f>
        <v>2043</v>
      </c>
      <c r="I33" s="251" t="n">
        <v>0</v>
      </c>
      <c r="J33" s="251" t="n">
        <v>13.0273242855373</v>
      </c>
      <c r="K33" s="251" t="n">
        <v>71.620142862039</v>
      </c>
      <c r="L33" s="243" t="n">
        <v>0</v>
      </c>
      <c r="M33" s="243" t="n">
        <v>0</v>
      </c>
      <c r="N33" s="243" t="n">
        <v>0</v>
      </c>
      <c r="O33" s="243" t="n">
        <v>6.14161713647609</v>
      </c>
      <c r="P33" s="377" t="n">
        <v>90.7890842840524</v>
      </c>
      <c r="Q33" s="246" t="n">
        <v>0.00111130930728991</v>
      </c>
      <c r="R33" s="376" t="n">
        <f aca="false">+R32+1</f>
        <v>2043</v>
      </c>
      <c r="S33" s="379" t="n">
        <v>964.798383531778</v>
      </c>
    </row>
    <row r="34" s="375" customFormat="true" ht="13" hidden="false" customHeight="false" outlineLevel="0" collapsed="false">
      <c r="A34" s="321"/>
      <c r="B34" s="364" t="str">
        <f aca="false">INDEX('Title Data (HIDE)'!D158:E158,1,'Title Data (HIDE)'!$O$1)</f>
        <v>CAF</v>
      </c>
      <c r="C34" s="400" t="n">
        <v>3396.56292723</v>
      </c>
      <c r="D34" s="239" t="n">
        <v>0.0415758350642334</v>
      </c>
      <c r="E34" s="401"/>
      <c r="F34" s="390"/>
      <c r="G34" s="391"/>
      <c r="H34" s="376" t="n">
        <f aca="false">+H33+1</f>
        <v>2044</v>
      </c>
      <c r="I34" s="251" t="n">
        <v>2500</v>
      </c>
      <c r="J34" s="251" t="n">
        <v>9.24671635633907</v>
      </c>
      <c r="K34" s="251" t="n">
        <v>48.820142862039</v>
      </c>
      <c r="L34" s="243" t="n">
        <v>0</v>
      </c>
      <c r="M34" s="243" t="n">
        <v>0</v>
      </c>
      <c r="N34" s="243" t="n">
        <v>0</v>
      </c>
      <c r="O34" s="243" t="n">
        <v>0.959800002692307</v>
      </c>
      <c r="P34" s="377" t="n">
        <v>2559.02665922107</v>
      </c>
      <c r="Q34" s="246" t="n">
        <v>0.031323921442998</v>
      </c>
      <c r="R34" s="376" t="n">
        <f aca="false">+R33+1</f>
        <v>2044</v>
      </c>
      <c r="S34" s="379" t="n">
        <v>892.920916384598</v>
      </c>
    </row>
    <row r="35" customFormat="false" ht="13" hidden="false" customHeight="false" outlineLevel="0" collapsed="false">
      <c r="B35" s="402" t="s">
        <v>79</v>
      </c>
      <c r="C35" s="400" t="n">
        <v>1587.42930906735</v>
      </c>
      <c r="D35" s="239" t="n">
        <v>0.0194310249931798</v>
      </c>
      <c r="E35" s="401"/>
      <c r="F35" s="390"/>
      <c r="G35" s="391"/>
      <c r="H35" s="376" t="n">
        <f aca="false">+H34+1</f>
        <v>2045</v>
      </c>
      <c r="I35" s="251" t="n">
        <v>4500</v>
      </c>
      <c r="J35" s="251" t="n">
        <v>6.33331836135135</v>
      </c>
      <c r="K35" s="251" t="n">
        <v>48.820142862039</v>
      </c>
      <c r="L35" s="243" t="n">
        <v>0</v>
      </c>
      <c r="M35" s="243" t="n">
        <v>0</v>
      </c>
      <c r="N35" s="243" t="n">
        <v>0</v>
      </c>
      <c r="O35" s="243" t="n">
        <v>0.959800002692307</v>
      </c>
      <c r="P35" s="377" t="n">
        <v>4556.11326122608</v>
      </c>
      <c r="Q35" s="246" t="n">
        <v>0.0557693814426646</v>
      </c>
      <c r="R35" s="376" t="n">
        <f aca="false">+R34+1</f>
        <v>2045</v>
      </c>
      <c r="S35" s="379" t="n">
        <v>706.209626222367</v>
      </c>
    </row>
    <row r="36" customFormat="false" ht="13" hidden="false" customHeight="false" outlineLevel="0" collapsed="false">
      <c r="B36" s="402" t="s">
        <v>80</v>
      </c>
      <c r="C36" s="400" t="n">
        <v>1827.32005913581</v>
      </c>
      <c r="D36" s="239" t="n">
        <v>0.0223674223077484</v>
      </c>
      <c r="E36" s="403"/>
      <c r="F36" s="404"/>
      <c r="G36" s="391"/>
      <c r="H36" s="376" t="n">
        <f aca="false">+H35+1</f>
        <v>2046</v>
      </c>
      <c r="I36" s="251" t="n">
        <v>0</v>
      </c>
      <c r="J36" s="251" t="n">
        <v>5.50155163135135</v>
      </c>
      <c r="K36" s="251" t="n">
        <v>48.820142862039</v>
      </c>
      <c r="L36" s="243" t="n">
        <v>0</v>
      </c>
      <c r="M36" s="243" t="n">
        <v>0</v>
      </c>
      <c r="N36" s="243" t="n">
        <v>0</v>
      </c>
      <c r="O36" s="243" t="n">
        <v>0.959800002692307</v>
      </c>
      <c r="P36" s="377" t="n">
        <v>55.2814944960827</v>
      </c>
      <c r="Q36" s="246" t="n">
        <v>0.000676676495185051</v>
      </c>
      <c r="R36" s="376" t="n">
        <f aca="false">+R35+1</f>
        <v>2046</v>
      </c>
      <c r="S36" s="379" t="n">
        <v>591.511607844333</v>
      </c>
    </row>
    <row r="37" customFormat="false" ht="13" hidden="false" customHeight="false" outlineLevel="0" collapsed="false">
      <c r="B37" s="364" t="str">
        <f aca="false">INDEX('Title Data (HIDE)'!D159:E159,1,'Title Data (HIDE)'!$O$1)</f>
        <v>Otros (4)</v>
      </c>
      <c r="C37" s="405" t="n">
        <v>5898.42199476839</v>
      </c>
      <c r="D37" s="239" t="n">
        <v>0.0721999931247355</v>
      </c>
      <c r="E37" s="401"/>
      <c r="F37" s="390"/>
      <c r="G37" s="406"/>
      <c r="H37" s="376" t="n">
        <f aca="false">+H36+1</f>
        <v>2047</v>
      </c>
      <c r="I37" s="251" t="n">
        <v>0</v>
      </c>
      <c r="J37" s="251" t="n">
        <v>0.048073112972973</v>
      </c>
      <c r="K37" s="251" t="n">
        <v>48.820142862039</v>
      </c>
      <c r="L37" s="243" t="n">
        <v>0</v>
      </c>
      <c r="M37" s="243" t="n">
        <v>0</v>
      </c>
      <c r="N37" s="243" t="n">
        <v>0</v>
      </c>
      <c r="O37" s="243" t="n">
        <v>0.959800002692307</v>
      </c>
      <c r="P37" s="377" t="n">
        <v>49.8280159777043</v>
      </c>
      <c r="Q37" s="246" t="n">
        <v>0.000609922859741191</v>
      </c>
      <c r="R37" s="376" t="n">
        <f aca="false">+R36+1</f>
        <v>2047</v>
      </c>
      <c r="S37" s="379" t="n">
        <v>589.382756828282</v>
      </c>
    </row>
    <row r="38" customFormat="false" ht="13" hidden="false" customHeight="false" outlineLevel="0" collapsed="false">
      <c r="B38" s="402"/>
      <c r="C38" s="407" t="n">
        <v>81695.603274893</v>
      </c>
      <c r="D38" s="408" t="n">
        <v>1</v>
      </c>
      <c r="E38" s="389"/>
      <c r="F38" s="390"/>
      <c r="G38" s="406"/>
      <c r="H38" s="376" t="n">
        <f aca="false">+H37+1</f>
        <v>2048</v>
      </c>
      <c r="I38" s="251" t="n">
        <v>0</v>
      </c>
      <c r="J38" s="251" t="n">
        <v>0</v>
      </c>
      <c r="K38" s="251" t="n">
        <v>48.820142862039</v>
      </c>
      <c r="L38" s="243" t="n">
        <v>0</v>
      </c>
      <c r="M38" s="243" t="n">
        <v>0</v>
      </c>
      <c r="N38" s="243" t="n">
        <v>0</v>
      </c>
      <c r="O38" s="243" t="n">
        <v>0.959800002692307</v>
      </c>
      <c r="P38" s="377" t="n">
        <v>49.7799428647313</v>
      </c>
      <c r="Q38" s="246" t="n">
        <v>0.000609334417878399</v>
      </c>
      <c r="R38" s="376" t="n">
        <f aca="false">+R37+1</f>
        <v>2048</v>
      </c>
      <c r="S38" s="379" t="n">
        <v>588.967326648568</v>
      </c>
    </row>
    <row r="39" customFormat="false" ht="13" hidden="false" customHeight="false" outlineLevel="0" collapsed="false">
      <c r="B39" s="364"/>
      <c r="E39" s="389"/>
      <c r="F39" s="390"/>
      <c r="G39" s="406"/>
      <c r="H39" s="376" t="n">
        <f aca="false">+H38+1</f>
        <v>2049</v>
      </c>
      <c r="I39" s="251" t="n">
        <v>2800</v>
      </c>
      <c r="J39" s="251" t="n">
        <v>0</v>
      </c>
      <c r="K39" s="251" t="n">
        <v>47.6177038376488</v>
      </c>
      <c r="L39" s="243" t="n">
        <v>0</v>
      </c>
      <c r="M39" s="243" t="n">
        <v>0</v>
      </c>
      <c r="N39" s="243" t="n">
        <v>0</v>
      </c>
      <c r="O39" s="243" t="n">
        <v>0.959800002692307</v>
      </c>
      <c r="P39" s="377" t="n">
        <v>2848.57750384034</v>
      </c>
      <c r="Q39" s="246" t="n">
        <v>0.0348681861648703</v>
      </c>
      <c r="R39" s="376" t="n">
        <f aca="false">+R38+1</f>
        <v>2049</v>
      </c>
      <c r="S39" s="379" t="n">
        <v>510.919029587945</v>
      </c>
    </row>
    <row r="40" customFormat="false" ht="12.75" hidden="false" customHeight="true" outlineLevel="0" collapsed="false">
      <c r="B40" s="393" t="str">
        <f aca="false">INDEX('Title Data (HIDE)'!D160:E160,1,'Title Data (HIDE)'!$O$1)</f>
        <v>Indicadores</v>
      </c>
      <c r="C40" s="393"/>
      <c r="D40" s="393"/>
      <c r="E40" s="393"/>
      <c r="F40" s="393"/>
      <c r="G40" s="406"/>
      <c r="H40" s="376" t="n">
        <f aca="false">+H39+1</f>
        <v>2050</v>
      </c>
      <c r="I40" s="251" t="n">
        <v>0</v>
      </c>
      <c r="J40" s="251" t="n">
        <v>0</v>
      </c>
      <c r="K40" s="251" t="n">
        <v>37.9879724646328</v>
      </c>
      <c r="L40" s="243" t="n">
        <v>0</v>
      </c>
      <c r="M40" s="243" t="n">
        <v>0</v>
      </c>
      <c r="N40" s="243" t="n">
        <v>0</v>
      </c>
      <c r="O40" s="243" t="n">
        <v>0.959769932692307</v>
      </c>
      <c r="P40" s="377" t="n">
        <v>38.9477423973251</v>
      </c>
      <c r="Q40" s="246" t="n">
        <v>0.000476742209323948</v>
      </c>
      <c r="R40" s="376" t="n">
        <f aca="false">+R39+1</f>
        <v>2050</v>
      </c>
      <c r="S40" s="379" t="n">
        <v>435.783362021491</v>
      </c>
    </row>
    <row r="41" customFormat="false" ht="13" hidden="false" customHeight="false" outlineLevel="0" collapsed="false">
      <c r="B41" s="357" t="str">
        <f aca="false">INDEX('Title Data (HIDE)'!D161:E161,1,'Title Data (HIDE)'!$O$1)</f>
        <v>Indicador</v>
      </c>
      <c r="C41" s="409" t="s">
        <v>87</v>
      </c>
      <c r="D41" s="409" t="s">
        <v>88</v>
      </c>
      <c r="E41" s="389"/>
      <c r="F41" s="390"/>
      <c r="G41" s="399"/>
      <c r="H41" s="376" t="n">
        <f aca="false">+H40+1</f>
        <v>2051</v>
      </c>
      <c r="I41" s="251" t="n">
        <v>1500</v>
      </c>
      <c r="J41" s="251" t="n">
        <v>0</v>
      </c>
      <c r="K41" s="251" t="n">
        <v>24.5901639344262</v>
      </c>
      <c r="L41" s="243" t="n">
        <v>0</v>
      </c>
      <c r="M41" s="243" t="n">
        <v>0</v>
      </c>
      <c r="N41" s="243" t="n">
        <v>0</v>
      </c>
      <c r="O41" s="243" t="n">
        <v>0</v>
      </c>
      <c r="P41" s="377" t="n">
        <v>1524.59016393443</v>
      </c>
      <c r="Q41" s="246" t="n">
        <v>0.018661838615775</v>
      </c>
      <c r="R41" s="376" t="n">
        <f aca="false">+R40+1</f>
        <v>2051</v>
      </c>
      <c r="S41" s="379" t="n">
        <v>402.529439394803</v>
      </c>
    </row>
    <row r="42" customFormat="false" ht="13" hidden="false" customHeight="false" outlineLevel="0" collapsed="false">
      <c r="B42" s="364" t="str">
        <f aca="false">INDEX('Title Data (HIDE)'!D163:E163,1,'Title Data (HIDE)'!$O$1)</f>
        <v>Cupón promedio</v>
      </c>
      <c r="C42" s="410" t="n">
        <v>0.0565536811402636</v>
      </c>
      <c r="D42" s="410" t="n">
        <v>0.0500692731865335</v>
      </c>
      <c r="E42" s="411"/>
      <c r="F42" s="374"/>
      <c r="G42" s="412"/>
      <c r="H42" s="376" t="n">
        <f aca="false">+H41+1</f>
        <v>2052</v>
      </c>
      <c r="I42" s="251" t="n">
        <v>0</v>
      </c>
      <c r="J42" s="251" t="n">
        <v>0</v>
      </c>
      <c r="K42" s="251" t="n">
        <v>24.5901639344262</v>
      </c>
      <c r="L42" s="243" t="n">
        <v>0</v>
      </c>
      <c r="M42" s="243" t="n">
        <v>0</v>
      </c>
      <c r="N42" s="243" t="n">
        <v>0</v>
      </c>
      <c r="O42" s="243" t="n">
        <v>0</v>
      </c>
      <c r="P42" s="377" t="n">
        <v>24.5901639344262</v>
      </c>
      <c r="Q42" s="246" t="n">
        <v>0.000300997397028629</v>
      </c>
      <c r="R42" s="376" t="n">
        <f aca="false">+R41+1</f>
        <v>2052</v>
      </c>
      <c r="S42" s="379" t="n">
        <v>370.915656300172</v>
      </c>
    </row>
    <row r="43" customFormat="false" ht="13" hidden="false" customHeight="false" outlineLevel="0" collapsed="false">
      <c r="B43" s="364" t="str">
        <f aca="false">INDEX('Title Data (HIDE)'!D164:E164,1,'Title Data (HIDE)'!$O$1)</f>
        <v>Vida Media (años)</v>
      </c>
      <c r="C43" s="413" t="n">
        <v>14.5340261764437</v>
      </c>
      <c r="D43" s="413" t="n">
        <v>11.1599500158753</v>
      </c>
      <c r="E43" s="414"/>
      <c r="F43" s="374"/>
      <c r="G43" s="360"/>
      <c r="H43" s="376" t="n">
        <f aca="false">+H42+1</f>
        <v>2053</v>
      </c>
      <c r="I43" s="251" t="n">
        <v>1900</v>
      </c>
      <c r="J43" s="251" t="n">
        <v>0</v>
      </c>
      <c r="K43" s="251" t="n">
        <v>24.5901639344262</v>
      </c>
      <c r="L43" s="243" t="n">
        <v>0</v>
      </c>
      <c r="M43" s="243" t="n">
        <v>0</v>
      </c>
      <c r="N43" s="243" t="n">
        <v>0</v>
      </c>
      <c r="O43" s="243" t="n">
        <v>0</v>
      </c>
      <c r="P43" s="377" t="n">
        <v>1924.59016393443</v>
      </c>
      <c r="Q43" s="246" t="n">
        <v>0.023558062940774</v>
      </c>
      <c r="R43" s="376" t="n">
        <f aca="false">+R42+1</f>
        <v>2053</v>
      </c>
      <c r="S43" s="379" t="n">
        <v>368.382035256776</v>
      </c>
    </row>
    <row r="44" customFormat="false" ht="13" hidden="false" customHeight="false" outlineLevel="0" collapsed="false">
      <c r="B44" s="364" t="str">
        <f aca="false">INDEX('Title Data (HIDE)'!D165:E165,1,'Title Data (HIDE)'!$O$1)</f>
        <v>Duración (años)</v>
      </c>
      <c r="C44" s="413" t="n">
        <v>8.01842113647813</v>
      </c>
      <c r="D44" s="413" t="n">
        <v>6.00795055699529</v>
      </c>
      <c r="E44" s="414"/>
      <c r="F44" s="374"/>
      <c r="G44" s="360"/>
      <c r="H44" s="376" t="n">
        <f aca="false">+H43+1</f>
        <v>2054</v>
      </c>
      <c r="I44" s="251" t="n">
        <v>1640</v>
      </c>
      <c r="J44" s="251" t="n">
        <v>0</v>
      </c>
      <c r="K44" s="251" t="n">
        <v>24.5901639344262</v>
      </c>
      <c r="L44" s="243" t="n">
        <v>0</v>
      </c>
      <c r="M44" s="243" t="n">
        <v>0</v>
      </c>
      <c r="N44" s="243" t="n">
        <v>0</v>
      </c>
      <c r="O44" s="243" t="n">
        <v>0</v>
      </c>
      <c r="P44" s="377" t="n">
        <v>1664.59016393443</v>
      </c>
      <c r="Q44" s="246" t="n">
        <v>0.0203755171295247</v>
      </c>
      <c r="R44" s="376" t="n">
        <f aca="false">+R43+1</f>
        <v>2054</v>
      </c>
      <c r="S44" s="379" t="n">
        <v>198.303987888513</v>
      </c>
    </row>
    <row r="45" customFormat="false" ht="13" hidden="false" customHeight="false" outlineLevel="0" collapsed="false">
      <c r="B45" s="364"/>
      <c r="C45" s="388"/>
      <c r="D45" s="389"/>
      <c r="E45" s="389"/>
      <c r="F45" s="390"/>
      <c r="G45" s="360"/>
      <c r="H45" s="376" t="n">
        <f aca="false">+H44+1</f>
        <v>2055</v>
      </c>
      <c r="I45" s="251" t="n">
        <v>0</v>
      </c>
      <c r="J45" s="251" t="n">
        <v>0</v>
      </c>
      <c r="K45" s="251" t="n">
        <v>24.5901639344262</v>
      </c>
      <c r="L45" s="243" t="n">
        <v>0</v>
      </c>
      <c r="M45" s="243" t="n">
        <v>0</v>
      </c>
      <c r="N45" s="243" t="n">
        <v>0</v>
      </c>
      <c r="O45" s="243" t="n">
        <v>0</v>
      </c>
      <c r="P45" s="377" t="n">
        <v>24.5901639344262</v>
      </c>
      <c r="Q45" s="246" t="n">
        <v>0.000300997397028629</v>
      </c>
      <c r="R45" s="376" t="n">
        <f aca="false">+R44+1</f>
        <v>2055</v>
      </c>
      <c r="S45" s="379" t="n">
        <v>258.343556466302</v>
      </c>
    </row>
    <row r="46" customFormat="false" ht="13" hidden="false" customHeight="false" outlineLevel="0" collapsed="false">
      <c r="B46" s="364"/>
      <c r="C46" s="388"/>
      <c r="D46" s="389"/>
      <c r="E46" s="389"/>
      <c r="F46" s="390"/>
      <c r="G46" s="360"/>
      <c r="H46" s="376" t="n">
        <f aca="false">+H45+1</f>
        <v>2056</v>
      </c>
      <c r="I46" s="251" t="n">
        <v>0</v>
      </c>
      <c r="J46" s="251" t="n">
        <v>0</v>
      </c>
      <c r="K46" s="251" t="n">
        <v>24.5901639344262</v>
      </c>
      <c r="L46" s="243" t="n">
        <v>0</v>
      </c>
      <c r="M46" s="243" t="n">
        <v>0</v>
      </c>
      <c r="N46" s="243" t="n">
        <v>0</v>
      </c>
      <c r="O46" s="243" t="n">
        <v>0</v>
      </c>
      <c r="P46" s="377" t="n">
        <v>24.5901639344262</v>
      </c>
      <c r="Q46" s="246" t="n">
        <v>0.000300997397028629</v>
      </c>
      <c r="R46" s="376" t="n">
        <f aca="false">+R45+1</f>
        <v>2056</v>
      </c>
      <c r="S46" s="379" t="n">
        <v>209.710587431694</v>
      </c>
    </row>
    <row r="47" customFormat="false" ht="13" hidden="false" customHeight="false" outlineLevel="0" collapsed="false">
      <c r="B47" s="364"/>
      <c r="C47" s="388"/>
      <c r="D47" s="389"/>
      <c r="E47" s="389"/>
      <c r="F47" s="390"/>
      <c r="G47" s="360"/>
      <c r="H47" s="376" t="n">
        <f aca="false">+H46+1</f>
        <v>2057</v>
      </c>
      <c r="I47" s="251" t="n">
        <v>0</v>
      </c>
      <c r="J47" s="251" t="n">
        <v>0</v>
      </c>
      <c r="K47" s="251" t="n">
        <v>24.5901639344262</v>
      </c>
      <c r="L47" s="243" t="n">
        <v>0</v>
      </c>
      <c r="M47" s="243" t="n">
        <v>0</v>
      </c>
      <c r="N47" s="243" t="n">
        <v>0</v>
      </c>
      <c r="O47" s="243" t="n">
        <v>0</v>
      </c>
      <c r="P47" s="377" t="n">
        <v>24.5901639344262</v>
      </c>
      <c r="Q47" s="246" t="n">
        <v>0.000300997397028629</v>
      </c>
      <c r="R47" s="376" t="n">
        <f aca="false">+R46+1</f>
        <v>2057</v>
      </c>
      <c r="S47" s="379" t="n">
        <v>160.805646630237</v>
      </c>
    </row>
    <row r="48" customFormat="false" ht="13" hidden="false" customHeight="false" outlineLevel="0" collapsed="false">
      <c r="B48" s="364"/>
      <c r="C48" s="388"/>
      <c r="D48" s="389"/>
      <c r="E48" s="389"/>
      <c r="F48" s="390"/>
      <c r="G48" s="360"/>
      <c r="H48" s="376" t="n">
        <f aca="false">+H47+1</f>
        <v>2058</v>
      </c>
      <c r="I48" s="251" t="n">
        <v>0</v>
      </c>
      <c r="J48" s="251" t="n">
        <v>0</v>
      </c>
      <c r="K48" s="251" t="n">
        <v>24.5901639344262</v>
      </c>
      <c r="L48" s="243" t="n">
        <v>0</v>
      </c>
      <c r="M48" s="243" t="n">
        <v>0</v>
      </c>
      <c r="N48" s="243" t="n">
        <v>0</v>
      </c>
      <c r="O48" s="243" t="n">
        <v>0</v>
      </c>
      <c r="P48" s="377" t="n">
        <v>24.5901639344262</v>
      </c>
      <c r="Q48" s="246" t="n">
        <v>0.000300997397028629</v>
      </c>
      <c r="R48" s="376" t="n">
        <f aca="false">+R47+1</f>
        <v>2058</v>
      </c>
      <c r="S48" s="379" t="n">
        <v>112.036691712204</v>
      </c>
    </row>
    <row r="49" customFormat="false" ht="13" hidden="false" customHeight="false" outlineLevel="0" collapsed="false">
      <c r="B49" s="364"/>
      <c r="C49" s="388"/>
      <c r="D49" s="389"/>
      <c r="E49" s="389"/>
      <c r="F49" s="390"/>
      <c r="G49" s="360"/>
      <c r="H49" s="376" t="n">
        <f aca="false">+H48+1</f>
        <v>2059</v>
      </c>
      <c r="I49" s="251" t="n">
        <v>0</v>
      </c>
      <c r="J49" s="251" t="n">
        <v>0</v>
      </c>
      <c r="K49" s="251" t="n">
        <v>12.2950819672131</v>
      </c>
      <c r="L49" s="243" t="n">
        <v>0</v>
      </c>
      <c r="M49" s="243" t="n">
        <v>0</v>
      </c>
      <c r="N49" s="243" t="n">
        <v>0</v>
      </c>
      <c r="O49" s="243" t="n">
        <v>0</v>
      </c>
      <c r="P49" s="377" t="n">
        <v>12.2950819672131</v>
      </c>
      <c r="Q49" s="246" t="n">
        <v>0.000150498698514315</v>
      </c>
      <c r="R49" s="376" t="n">
        <f aca="false">+R48+1</f>
        <v>2059</v>
      </c>
      <c r="S49" s="379" t="n">
        <v>63.2677367941712</v>
      </c>
    </row>
    <row r="50" customFormat="false" ht="13" hidden="false" customHeight="false" outlineLevel="0" collapsed="false">
      <c r="B50" s="364"/>
      <c r="C50" s="388"/>
      <c r="D50" s="389"/>
      <c r="E50" s="389"/>
      <c r="F50" s="390"/>
      <c r="G50" s="360"/>
      <c r="H50" s="376" t="n">
        <f aca="false">+H49+1</f>
        <v>2060</v>
      </c>
      <c r="I50" s="251" t="n">
        <v>0</v>
      </c>
      <c r="J50" s="251" t="n">
        <v>0</v>
      </c>
      <c r="K50" s="251" t="n">
        <v>0</v>
      </c>
      <c r="L50" s="243" t="n">
        <v>0</v>
      </c>
      <c r="M50" s="243" t="n">
        <v>0</v>
      </c>
      <c r="N50" s="243" t="n">
        <v>0</v>
      </c>
      <c r="O50" s="243" t="n">
        <v>0</v>
      </c>
      <c r="P50" s="377" t="n">
        <v>0</v>
      </c>
      <c r="Q50" s="246" t="n">
        <v>0</v>
      </c>
      <c r="R50" s="376" t="n">
        <f aca="false">+R49+1</f>
        <v>2060</v>
      </c>
      <c r="S50" s="379" t="n">
        <v>51.2145833333333</v>
      </c>
    </row>
    <row r="51" customFormat="false" ht="13" hidden="false" customHeight="false" outlineLevel="0" collapsed="false">
      <c r="B51" s="364"/>
      <c r="C51" s="388"/>
      <c r="D51" s="389"/>
      <c r="E51" s="389"/>
      <c r="F51" s="390"/>
      <c r="G51" s="360"/>
      <c r="H51" s="376" t="n">
        <f aca="false">+H50+1</f>
        <v>2061</v>
      </c>
      <c r="I51" s="251" t="n">
        <v>1300</v>
      </c>
      <c r="J51" s="251" t="n">
        <v>0</v>
      </c>
      <c r="K51" s="251" t="n">
        <v>0</v>
      </c>
      <c r="L51" s="243" t="n">
        <v>0</v>
      </c>
      <c r="M51" s="243" t="n">
        <v>0</v>
      </c>
      <c r="N51" s="243" t="n">
        <v>0</v>
      </c>
      <c r="O51" s="243" t="n">
        <v>0</v>
      </c>
      <c r="P51" s="377" t="n">
        <v>1300</v>
      </c>
      <c r="Q51" s="246" t="n">
        <v>0.0159127290562469</v>
      </c>
      <c r="R51" s="376" t="n">
        <f aca="false">+R50+1</f>
        <v>2061</v>
      </c>
      <c r="S51" s="379" t="n">
        <v>25.7472222222222</v>
      </c>
    </row>
    <row r="52" customFormat="false" ht="13" hidden="false" customHeight="false" outlineLevel="0" collapsed="false">
      <c r="B52" s="364"/>
      <c r="C52" s="388"/>
      <c r="D52" s="389"/>
      <c r="E52" s="389"/>
      <c r="F52" s="390"/>
      <c r="G52" s="360"/>
      <c r="H52" s="376"/>
      <c r="I52" s="251"/>
      <c r="J52" s="251"/>
      <c r="K52" s="251"/>
      <c r="L52" s="243"/>
      <c r="M52" s="243"/>
      <c r="N52" s="243"/>
      <c r="O52" s="243"/>
      <c r="P52" s="377"/>
      <c r="Q52" s="246"/>
      <c r="R52" s="376"/>
      <c r="S52" s="379"/>
    </row>
    <row r="53" customFormat="false" ht="13" hidden="false" customHeight="false" outlineLevel="0" collapsed="false">
      <c r="B53" s="364"/>
      <c r="C53" s="388"/>
      <c r="D53" s="389"/>
      <c r="E53" s="389"/>
      <c r="F53" s="390"/>
      <c r="G53" s="360"/>
      <c r="H53" s="376"/>
      <c r="I53" s="251"/>
      <c r="J53" s="251"/>
      <c r="K53" s="251"/>
      <c r="L53" s="243"/>
      <c r="M53" s="243"/>
      <c r="N53" s="243"/>
      <c r="O53" s="243"/>
      <c r="P53" s="377"/>
      <c r="Q53" s="246"/>
      <c r="R53" s="376"/>
      <c r="S53" s="379"/>
    </row>
    <row r="54" customFormat="false" ht="13" hidden="false" customHeight="false" outlineLevel="0" collapsed="false">
      <c r="B54" s="364"/>
      <c r="C54" s="388"/>
      <c r="D54" s="389"/>
      <c r="E54" s="389"/>
      <c r="F54" s="390"/>
      <c r="G54" s="360"/>
      <c r="H54" s="376"/>
      <c r="I54" s="251"/>
      <c r="J54" s="251"/>
      <c r="K54" s="251"/>
      <c r="L54" s="243"/>
      <c r="M54" s="243"/>
      <c r="N54" s="243"/>
      <c r="O54" s="243"/>
      <c r="P54" s="377"/>
      <c r="Q54" s="246"/>
      <c r="R54" s="376"/>
      <c r="S54" s="379"/>
    </row>
    <row r="55" customFormat="false" ht="13" hidden="false" customHeight="false" outlineLevel="0" collapsed="false">
      <c r="B55" s="364"/>
      <c r="C55" s="388"/>
      <c r="D55" s="389"/>
      <c r="E55" s="389"/>
      <c r="F55" s="390"/>
      <c r="G55" s="360"/>
      <c r="H55" s="376"/>
      <c r="I55" s="251"/>
      <c r="J55" s="251"/>
      <c r="K55" s="251"/>
      <c r="L55" s="243"/>
      <c r="M55" s="243"/>
      <c r="N55" s="243"/>
      <c r="O55" s="243"/>
      <c r="P55" s="377"/>
      <c r="Q55" s="246"/>
      <c r="R55" s="376"/>
      <c r="S55" s="379"/>
    </row>
    <row r="56" customFormat="false" ht="13" hidden="false" customHeight="false" outlineLevel="0" collapsed="false">
      <c r="B56" s="415"/>
      <c r="C56" s="416"/>
      <c r="D56" s="417"/>
      <c r="E56" s="417"/>
      <c r="F56" s="418"/>
      <c r="G56" s="360"/>
      <c r="H56" s="419"/>
      <c r="I56" s="420"/>
      <c r="J56" s="420"/>
      <c r="K56" s="420"/>
      <c r="L56" s="420"/>
      <c r="M56" s="420"/>
      <c r="N56" s="420"/>
      <c r="O56" s="420"/>
      <c r="P56" s="421" t="n">
        <v>81695.6032748926</v>
      </c>
      <c r="Q56" s="422" t="n">
        <v>1</v>
      </c>
      <c r="R56" s="419"/>
      <c r="S56" s="423" t="n">
        <v>48315.27531584</v>
      </c>
    </row>
    <row r="57" customFormat="false" ht="13" hidden="false" customHeight="false" outlineLevel="0" collapsed="false">
      <c r="B57" s="424" t="s">
        <v>89</v>
      </c>
      <c r="G57" s="360"/>
      <c r="H57" s="389"/>
      <c r="I57" s="321"/>
      <c r="J57" s="425"/>
      <c r="K57" s="426"/>
      <c r="L57" s="426"/>
      <c r="M57" s="426"/>
      <c r="N57" s="426"/>
      <c r="O57" s="426"/>
      <c r="P57" s="426"/>
    </row>
    <row r="58" customFormat="false" ht="13" hidden="false" customHeight="false" outlineLevel="0" collapsed="false">
      <c r="B58" s="424" t="s">
        <v>90</v>
      </c>
      <c r="C58" s="322"/>
      <c r="G58" s="360"/>
      <c r="H58" s="389" t="s">
        <v>91</v>
      </c>
    </row>
    <row r="59" customFormat="false" ht="13" hidden="false" customHeight="false" outlineLevel="0" collapsed="false">
      <c r="B59" s="427" t="s">
        <v>92</v>
      </c>
      <c r="C59" s="428"/>
      <c r="H59" s="389" t="s">
        <v>93</v>
      </c>
      <c r="I59" s="323"/>
      <c r="J59" s="322"/>
      <c r="L59" s="323"/>
      <c r="M59" s="323"/>
      <c r="N59" s="323"/>
      <c r="O59" s="323"/>
      <c r="P59" s="323"/>
    </row>
    <row r="60" customFormat="false" ht="13" hidden="false" customHeight="false" outlineLevel="0" collapsed="false">
      <c r="B60" s="429" t="s">
        <v>74</v>
      </c>
      <c r="E60" s="430"/>
      <c r="I60" s="323"/>
      <c r="K60" s="323"/>
      <c r="L60" s="323"/>
      <c r="M60" s="323"/>
      <c r="N60" s="323"/>
      <c r="O60" s="323"/>
      <c r="P60" s="323"/>
    </row>
    <row r="61" customFormat="false" ht="13" hidden="false" customHeight="false" outlineLevel="0" collapsed="false">
      <c r="H61" s="431"/>
      <c r="I61" s="432"/>
      <c r="J61" s="431"/>
      <c r="P61" s="433"/>
      <c r="R61" s="434"/>
    </row>
    <row r="62" customFormat="false" ht="12.75" hidden="false" customHeight="true" outlineLevel="0" collapsed="false">
      <c r="H62" s="431"/>
      <c r="I62" s="432"/>
      <c r="J62" s="431"/>
    </row>
    <row r="63" customFormat="false" ht="12.75" hidden="false" customHeight="true" outlineLevel="0" collapsed="false">
      <c r="B63" s="323"/>
      <c r="D63" s="323"/>
      <c r="E63" s="323"/>
      <c r="G63" s="323"/>
      <c r="H63" s="431"/>
      <c r="I63" s="432"/>
      <c r="J63" s="431"/>
    </row>
    <row r="64" customFormat="false" ht="12.75" hidden="false" customHeight="true" outlineLevel="0" collapsed="false">
      <c r="B64" s="323"/>
      <c r="G64" s="323"/>
      <c r="H64" s="435"/>
      <c r="I64" s="432"/>
      <c r="J64" s="431"/>
    </row>
    <row r="65" customFormat="false" ht="12.75" hidden="false" customHeight="true" outlineLevel="0" collapsed="false">
      <c r="C65" s="436"/>
      <c r="G65" s="436"/>
      <c r="H65" s="435"/>
      <c r="I65" s="432"/>
      <c r="J65" s="431"/>
    </row>
    <row r="66" customFormat="false" ht="12.75" hidden="false" customHeight="true" outlineLevel="0" collapsed="false">
      <c r="C66" s="436"/>
      <c r="G66" s="436"/>
      <c r="H66" s="431"/>
      <c r="I66" s="432"/>
      <c r="J66" s="431"/>
    </row>
    <row r="67" customFormat="false" ht="12.75" hidden="false" customHeight="true" outlineLevel="0" collapsed="false">
      <c r="C67" s="436"/>
      <c r="G67" s="436"/>
      <c r="H67" s="431"/>
      <c r="I67" s="432"/>
      <c r="J67" s="431"/>
    </row>
    <row r="68" customFormat="false" ht="12.75" hidden="false" customHeight="true" outlineLevel="0" collapsed="false">
      <c r="C68" s="436"/>
      <c r="G68" s="436"/>
      <c r="H68" s="437"/>
      <c r="I68" s="432"/>
      <c r="J68" s="431"/>
    </row>
    <row r="69" customFormat="false" ht="12.75" hidden="false" customHeight="true" outlineLevel="0" collapsed="false">
      <c r="C69" s="436"/>
      <c r="G69" s="436"/>
      <c r="H69" s="431"/>
      <c r="I69" s="432"/>
      <c r="J69" s="431"/>
    </row>
    <row r="70" customFormat="false" ht="12.75" hidden="false" customHeight="true" outlineLevel="0" collapsed="false">
      <c r="C70" s="436"/>
      <c r="G70" s="436"/>
      <c r="H70" s="431"/>
      <c r="I70" s="432"/>
      <c r="J70" s="431"/>
    </row>
    <row r="71" customFormat="false" ht="12.75" hidden="false" customHeight="true" outlineLevel="0" collapsed="false">
      <c r="C71" s="436"/>
      <c r="G71" s="437"/>
      <c r="H71" s="431"/>
      <c r="I71" s="432"/>
      <c r="J71" s="431"/>
    </row>
    <row r="72" customFormat="false" ht="12.75" hidden="false" customHeight="true" outlineLevel="0" collapsed="false">
      <c r="C72" s="436"/>
      <c r="G72" s="437"/>
      <c r="H72" s="431"/>
      <c r="I72" s="432"/>
      <c r="J72" s="431"/>
    </row>
    <row r="73" customFormat="false" ht="12.75" hidden="false" customHeight="true" outlineLevel="0" collapsed="false">
      <c r="C73" s="436"/>
      <c r="G73" s="436"/>
      <c r="H73" s="431"/>
      <c r="I73" s="432"/>
      <c r="J73" s="431"/>
    </row>
    <row r="74" customFormat="false" ht="12.75" hidden="false" customHeight="true" outlineLevel="0" collapsed="false">
      <c r="C74" s="436"/>
      <c r="G74" s="436"/>
      <c r="H74" s="431"/>
      <c r="I74" s="432"/>
      <c r="J74" s="431"/>
    </row>
    <row r="75" customFormat="false" ht="12.75" hidden="false" customHeight="true" outlineLevel="0" collapsed="false">
      <c r="C75" s="436"/>
      <c r="G75" s="436"/>
      <c r="H75" s="431"/>
      <c r="I75" s="432"/>
      <c r="J75" s="431"/>
      <c r="K75" s="438"/>
      <c r="L75" s="438"/>
      <c r="M75" s="438"/>
      <c r="N75" s="438"/>
      <c r="O75" s="438"/>
      <c r="P75" s="438"/>
      <c r="Q75" s="431"/>
    </row>
    <row r="76" customFormat="false" ht="12.75" hidden="false" customHeight="true" outlineLevel="0" collapsed="false">
      <c r="C76" s="436"/>
      <c r="G76" s="436"/>
      <c r="H76" s="323"/>
      <c r="I76" s="432"/>
      <c r="J76" s="431"/>
      <c r="K76" s="431"/>
      <c r="L76" s="431"/>
      <c r="M76" s="431"/>
      <c r="N76" s="431"/>
      <c r="O76" s="431"/>
      <c r="P76" s="431"/>
      <c r="Q76" s="431"/>
    </row>
    <row r="77" customFormat="false" ht="12.75" hidden="false" customHeight="true" outlineLevel="0" collapsed="false">
      <c r="C77" s="436"/>
      <c r="G77" s="436"/>
      <c r="H77" s="323"/>
      <c r="I77" s="432"/>
      <c r="J77" s="431"/>
      <c r="K77" s="431"/>
      <c r="L77" s="431"/>
      <c r="M77" s="431"/>
      <c r="N77" s="431"/>
      <c r="O77" s="431"/>
      <c r="P77" s="431"/>
      <c r="Q77" s="431"/>
    </row>
    <row r="78" customFormat="false" ht="12.75" hidden="false" customHeight="true" outlineLevel="0" collapsed="false">
      <c r="C78" s="436"/>
      <c r="G78" s="436"/>
      <c r="H78" s="323"/>
      <c r="I78" s="432"/>
      <c r="J78" s="431"/>
      <c r="K78" s="431"/>
      <c r="L78" s="431"/>
      <c r="M78" s="431"/>
      <c r="N78" s="431"/>
      <c r="O78" s="431"/>
      <c r="P78" s="431"/>
      <c r="Q78" s="431"/>
    </row>
    <row r="79" customFormat="false" ht="12.75" hidden="false" customHeight="true" outlineLevel="0" collapsed="false">
      <c r="C79" s="436"/>
      <c r="G79" s="436"/>
      <c r="H79" s="323"/>
      <c r="I79" s="432"/>
      <c r="J79" s="431"/>
      <c r="K79" s="431"/>
      <c r="L79" s="431"/>
      <c r="M79" s="431"/>
      <c r="N79" s="431"/>
      <c r="O79" s="431"/>
      <c r="P79" s="431"/>
      <c r="Q79" s="431"/>
    </row>
    <row r="80" customFormat="false" ht="12.75" hidden="false" customHeight="true" outlineLevel="0" collapsed="false">
      <c r="C80" s="436"/>
      <c r="G80" s="323"/>
      <c r="H80" s="323"/>
      <c r="I80" s="432"/>
      <c r="J80" s="431"/>
      <c r="K80" s="431"/>
      <c r="L80" s="431"/>
      <c r="M80" s="431"/>
      <c r="N80" s="431"/>
      <c r="O80" s="431"/>
      <c r="P80" s="431"/>
      <c r="Q80" s="431"/>
    </row>
    <row r="81" customFormat="false" ht="12.75" hidden="false" customHeight="true" outlineLevel="0" collapsed="false">
      <c r="C81" s="436"/>
      <c r="G81" s="323"/>
    </row>
    <row r="82" customFormat="false" ht="12.75" hidden="false" customHeight="true" outlineLevel="0" collapsed="false">
      <c r="C82" s="436"/>
      <c r="G82" s="323"/>
      <c r="H82" s="431"/>
      <c r="I82" s="432"/>
      <c r="J82" s="431"/>
    </row>
    <row r="83" customFormat="false" ht="12.75" hidden="false" customHeight="true" outlineLevel="0" collapsed="false">
      <c r="C83" s="436"/>
      <c r="G83" s="323"/>
      <c r="H83" s="431"/>
      <c r="I83" s="432"/>
      <c r="J83" s="431"/>
    </row>
    <row r="84" customFormat="false" ht="12.75" hidden="false" customHeight="true" outlineLevel="0" collapsed="false">
      <c r="C84" s="436"/>
      <c r="G84" s="323"/>
      <c r="H84" s="431"/>
      <c r="I84" s="432"/>
      <c r="J84" s="431"/>
    </row>
    <row r="85" customFormat="false" ht="12.75" hidden="false" customHeight="true" outlineLevel="0" collapsed="false">
      <c r="H85" s="431"/>
      <c r="I85" s="432"/>
      <c r="J85" s="431"/>
    </row>
    <row r="86" customFormat="false" ht="12.75" hidden="false" customHeight="true" outlineLevel="0" collapsed="false">
      <c r="C86" s="436"/>
      <c r="G86" s="436"/>
      <c r="H86" s="431"/>
      <c r="I86" s="432"/>
      <c r="J86" s="431"/>
    </row>
    <row r="87" customFormat="false" ht="12.75" hidden="false" customHeight="true" outlineLevel="0" collapsed="false">
      <c r="C87" s="436"/>
      <c r="G87" s="436"/>
      <c r="H87" s="323"/>
      <c r="I87" s="439"/>
      <c r="K87" s="323"/>
      <c r="L87" s="323"/>
      <c r="M87" s="323"/>
      <c r="N87" s="323"/>
      <c r="O87" s="323"/>
      <c r="P87" s="323"/>
    </row>
    <row r="88" customFormat="false" ht="12.75" hidden="false" customHeight="true" outlineLevel="0" collapsed="false">
      <c r="C88" s="436"/>
      <c r="G88" s="436"/>
      <c r="H88" s="323"/>
      <c r="I88" s="439"/>
      <c r="K88" s="323"/>
      <c r="L88" s="323"/>
      <c r="M88" s="323"/>
      <c r="N88" s="323"/>
      <c r="O88" s="323"/>
      <c r="P88" s="323"/>
    </row>
    <row r="89" customFormat="false" ht="12.75" hidden="false" customHeight="true" outlineLevel="0" collapsed="false">
      <c r="C89" s="436"/>
      <c r="G89" s="436"/>
      <c r="H89" s="431"/>
      <c r="I89" s="432"/>
      <c r="J89" s="431"/>
    </row>
    <row r="90" customFormat="false" ht="12.75" hidden="false" customHeight="true" outlineLevel="0" collapsed="false">
      <c r="C90" s="436"/>
      <c r="G90" s="436"/>
      <c r="H90" s="431"/>
      <c r="I90" s="432"/>
      <c r="J90" s="431"/>
    </row>
    <row r="91" customFormat="false" ht="12.75" hidden="false" customHeight="true" outlineLevel="0" collapsed="false">
      <c r="B91" s="323"/>
      <c r="G91" s="323"/>
      <c r="H91" s="431"/>
      <c r="I91" s="432"/>
      <c r="J91" s="431"/>
    </row>
    <row r="92" customFormat="false" ht="12.75" hidden="false" customHeight="true" outlineLevel="0" collapsed="false">
      <c r="B92" s="323"/>
      <c r="G92" s="323"/>
      <c r="H92" s="431"/>
      <c r="I92" s="432"/>
      <c r="J92" s="431"/>
    </row>
    <row r="93" customFormat="false" ht="12.75" hidden="false" customHeight="true" outlineLevel="0" collapsed="false">
      <c r="B93" s="316"/>
      <c r="C93" s="436"/>
      <c r="G93" s="436"/>
      <c r="H93" s="431"/>
      <c r="I93" s="432"/>
      <c r="J93" s="431"/>
    </row>
    <row r="94" customFormat="false" ht="12.75" hidden="false" customHeight="true" outlineLevel="0" collapsed="false">
      <c r="B94" s="316"/>
      <c r="C94" s="436"/>
      <c r="G94" s="436"/>
      <c r="H94" s="431"/>
      <c r="I94" s="432"/>
      <c r="J94" s="431"/>
    </row>
    <row r="95" customFormat="false" ht="12.75" hidden="false" customHeight="true" outlineLevel="0" collapsed="false">
      <c r="B95" s="316"/>
      <c r="C95" s="436"/>
      <c r="G95" s="436"/>
    </row>
    <row r="96" customFormat="false" ht="12.75" hidden="false" customHeight="true" outlineLevel="0" collapsed="false">
      <c r="B96" s="316"/>
      <c r="C96" s="436"/>
      <c r="G96" s="436"/>
    </row>
    <row r="97" customFormat="false" ht="12.75" hidden="false" customHeight="true" outlineLevel="0" collapsed="false">
      <c r="C97" s="436"/>
      <c r="G97" s="436"/>
    </row>
    <row r="98" customFormat="false" ht="12.75" hidden="false" customHeight="true" outlineLevel="0" collapsed="false">
      <c r="B98" s="316"/>
      <c r="C98" s="436"/>
      <c r="G98" s="436"/>
    </row>
  </sheetData>
  <mergeCells count="8">
    <mergeCell ref="B7:S7"/>
    <mergeCell ref="B8:S8"/>
    <mergeCell ref="B12:F12"/>
    <mergeCell ref="H12:Q12"/>
    <mergeCell ref="R12:S12"/>
    <mergeCell ref="B21:F21"/>
    <mergeCell ref="B29:F29"/>
    <mergeCell ref="B40:F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1" colorId="64" zoomScale="80" zoomScaleNormal="80" zoomScalePageLayoutView="85" workbookViewId="0">
      <selection pane="topLeft" activeCell="Z30" activeCellId="0" sqref="Z30"/>
    </sheetView>
  </sheetViews>
  <sheetFormatPr defaultColWidth="9.171875" defaultRowHeight="12.5" zeroHeight="false" outlineLevelRow="0" outlineLevelCol="0"/>
  <cols>
    <col collapsed="false" customWidth="false" hidden="false" outlineLevel="0" max="2" min="1" style="440" width="9.17"/>
    <col collapsed="false" customWidth="true" hidden="false" outlineLevel="0" max="3" min="3" style="440" width="25.99"/>
    <col collapsed="false" customWidth="true" hidden="false" outlineLevel="0" max="4" min="4" style="440" width="14.99"/>
    <col collapsed="false" customWidth="false" hidden="false" outlineLevel="0" max="257" min="5" style="440" width="9.17"/>
  </cols>
  <sheetData>
    <row r="1" customFormat="false" ht="12.5" hidden="false" customHeight="false" outlineLevel="0" collapsed="false">
      <c r="A1" s="441" t="n">
        <v>0</v>
      </c>
      <c r="B1" s="441"/>
      <c r="C1" s="441"/>
      <c r="D1" s="441"/>
    </row>
    <row r="2" customFormat="false" ht="12.5" hidden="false" customHeight="false" outlineLevel="0" collapsed="false">
      <c r="A2" s="441"/>
      <c r="B2" s="441"/>
      <c r="C2" s="441"/>
      <c r="D2" s="441"/>
    </row>
    <row r="3" customFormat="false" ht="12.5" hidden="false" customHeight="false" outlineLevel="0" collapsed="false">
      <c r="A3" s="441"/>
      <c r="B3" s="441"/>
      <c r="C3" s="441"/>
      <c r="D3" s="441"/>
    </row>
    <row r="4" customFormat="false" ht="12.5" hidden="false" customHeight="false" outlineLevel="0" collapsed="false">
      <c r="A4" s="441"/>
      <c r="B4" s="441"/>
      <c r="D4" s="441"/>
    </row>
    <row r="5" customFormat="false" ht="12.5" hidden="false" customHeight="false" outlineLevel="0" collapsed="false">
      <c r="A5" s="441"/>
      <c r="B5" s="441"/>
      <c r="C5" s="441"/>
      <c r="D5" s="441"/>
    </row>
    <row r="6" customFormat="false" ht="25" hidden="false" customHeight="false" outlineLevel="0" collapsed="false">
      <c r="A6" s="441"/>
      <c r="C6" s="442"/>
      <c r="D6" s="442"/>
      <c r="E6" s="443"/>
      <c r="F6" s="443"/>
      <c r="G6" s="443"/>
      <c r="H6" s="443"/>
      <c r="I6" s="443"/>
      <c r="J6" s="443"/>
      <c r="K6" s="443"/>
      <c r="L6" s="443"/>
      <c r="M6" s="443"/>
      <c r="N6" s="443"/>
      <c r="O6" s="443"/>
      <c r="P6" s="443"/>
      <c r="Q6" s="443"/>
      <c r="R6" s="443"/>
    </row>
    <row r="7" customFormat="false" ht="25" hidden="false" customHeight="false" outlineLevel="0" collapsed="false">
      <c r="A7" s="444" t="s">
        <v>94</v>
      </c>
      <c r="B7" s="444"/>
      <c r="C7" s="444"/>
      <c r="D7" s="444"/>
      <c r="E7" s="444"/>
      <c r="F7" s="444"/>
      <c r="G7" s="444"/>
      <c r="H7" s="444"/>
      <c r="I7" s="444"/>
      <c r="J7" s="444"/>
      <c r="K7" s="444"/>
      <c r="L7" s="444"/>
      <c r="M7" s="444"/>
      <c r="N7" s="444"/>
      <c r="O7" s="444"/>
      <c r="P7" s="444"/>
      <c r="Q7" s="444"/>
      <c r="R7" s="444"/>
    </row>
    <row r="12" customFormat="false" ht="12.5" hidden="false" customHeight="false" outlineLevel="0" collapsed="false">
      <c r="D12" s="445"/>
      <c r="E12" s="446"/>
    </row>
    <row r="13" customFormat="false" ht="12.5" hidden="false" customHeight="false" outlineLevel="0" collapsed="false">
      <c r="D13" s="447"/>
      <c r="E13" s="446"/>
    </row>
    <row r="14" customFormat="false" ht="12.5" hidden="false" customHeight="false" outlineLevel="0" collapsed="false">
      <c r="D14" s="447"/>
      <c r="E14" s="446"/>
    </row>
    <row r="15" customFormat="false" ht="12.5" hidden="false" customHeight="false" outlineLevel="0" collapsed="false">
      <c r="D15" s="447"/>
      <c r="E15" s="446"/>
    </row>
    <row r="16" customFormat="false" ht="12.5" hidden="false" customHeight="false" outlineLevel="0" collapsed="false">
      <c r="D16" s="447"/>
      <c r="E16" s="446"/>
    </row>
    <row r="17" customFormat="false" ht="12.5" hidden="false" customHeight="false" outlineLevel="0" collapsed="false">
      <c r="D17" s="447"/>
      <c r="E17" s="446"/>
    </row>
    <row r="18" customFormat="false" ht="12.5" hidden="false" customHeight="false" outlineLevel="0" collapsed="false">
      <c r="D18" s="447"/>
      <c r="E18" s="446"/>
    </row>
    <row r="19" customFormat="false" ht="12.5" hidden="false" customHeight="false" outlineLevel="0" collapsed="false">
      <c r="D19" s="447"/>
      <c r="E19" s="446"/>
    </row>
    <row r="20" customFormat="false" ht="12.5" hidden="false" customHeight="false" outlineLevel="0" collapsed="false">
      <c r="D20" s="447"/>
      <c r="E20" s="446"/>
    </row>
    <row r="21" customFormat="false" ht="12.5" hidden="false" customHeight="false" outlineLevel="0" collapsed="false">
      <c r="D21" s="447"/>
      <c r="E21" s="446"/>
    </row>
    <row r="22" customFormat="false" ht="12.5" hidden="false" customHeight="false" outlineLevel="0" collapsed="false">
      <c r="D22" s="447"/>
      <c r="E22" s="446"/>
    </row>
    <row r="23" customFormat="false" ht="12.5" hidden="false" customHeight="false" outlineLevel="0" collapsed="false">
      <c r="D23" s="447"/>
      <c r="E23" s="446"/>
    </row>
    <row r="25" customFormat="false" ht="12.5" hidden="false" customHeight="false" outlineLevel="0" collapsed="false">
      <c r="D25" s="447"/>
    </row>
    <row r="26" customFormat="false" ht="12.5" hidden="false" customHeight="false" outlineLevel="0" collapsed="false">
      <c r="C26" s="448"/>
    </row>
    <row r="58" customFormat="false" ht="12.5" hidden="false" customHeight="false" outlineLevel="0" collapsed="false">
      <c r="A58" s="440" t="s">
        <v>95</v>
      </c>
    </row>
    <row r="59" customFormat="false" ht="12.5" hidden="false" customHeight="false" outlineLevel="0" collapsed="false">
      <c r="A59" s="449" t="s">
        <v>96</v>
      </c>
    </row>
  </sheetData>
  <mergeCells count="1">
    <mergeCell ref="A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C7DAA"/>
    <pageSetUpPr fitToPage="true"/>
  </sheetPr>
  <dimension ref="A1:AX209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E103" activeCellId="0" sqref="E103"/>
    </sheetView>
  </sheetViews>
  <sheetFormatPr defaultColWidth="11.4453125" defaultRowHeight="13" zeroHeight="false" outlineLevelRow="0" outlineLevelCol="0"/>
  <cols>
    <col collapsed="false" customWidth="false" hidden="false" outlineLevel="0" max="3" min="1" style="450" width="11.44"/>
    <col collapsed="false" customWidth="true" hidden="false" outlineLevel="0" max="4" min="4" style="451" width="34.44"/>
    <col collapsed="false" customWidth="true" hidden="false" outlineLevel="0" max="5" min="5" style="451" width="23.81"/>
    <col collapsed="false" customWidth="true" hidden="false" outlineLevel="0" max="6" min="6" style="452" width="23.44"/>
    <col collapsed="false" customWidth="true" hidden="false" outlineLevel="0" max="8" min="7" style="451" width="17.44"/>
    <col collapsed="false" customWidth="true" hidden="false" outlineLevel="0" max="9" min="9" style="452" width="17.44"/>
    <col collapsed="false" customWidth="true" hidden="false" outlineLevel="0" max="10" min="10" style="451" width="16.53"/>
    <col collapsed="false" customWidth="true" hidden="false" outlineLevel="0" max="11" min="11" style="452" width="13.44"/>
    <col collapsed="false" customWidth="true" hidden="false" outlineLevel="0" max="12" min="12" style="451" width="15.81"/>
    <col collapsed="false" customWidth="true" hidden="false" outlineLevel="0" max="13" min="13" style="450" width="15.44"/>
    <col collapsed="false" customWidth="true" hidden="false" outlineLevel="0" max="14" min="14" style="453" width="14.44"/>
    <col collapsed="false" customWidth="true" hidden="false" outlineLevel="0" max="15" min="15" style="452" width="14.44"/>
    <col collapsed="false" customWidth="true" hidden="false" outlineLevel="0" max="16" min="16" style="450" width="15.53"/>
    <col collapsed="false" customWidth="true" hidden="false" outlineLevel="0" max="17" min="17" style="452" width="15.53"/>
    <col collapsed="false" customWidth="true" hidden="false" outlineLevel="0" max="18" min="18" style="450" width="25.81"/>
    <col collapsed="false" customWidth="true" hidden="false" outlineLevel="0" max="19" min="19" style="452" width="25.81"/>
    <col collapsed="false" customWidth="true" hidden="false" outlineLevel="0" max="20" min="20" style="451" width="16.99"/>
    <col collapsed="false" customWidth="true" hidden="false" outlineLevel="0" max="21" min="21" style="452" width="16.99"/>
    <col collapsed="false" customWidth="true" hidden="false" outlineLevel="0" max="22" min="22" style="451" width="16.44"/>
    <col collapsed="false" customWidth="true" hidden="false" outlineLevel="0" max="23" min="23" style="450" width="16.44"/>
    <col collapsed="false" customWidth="false" hidden="false" outlineLevel="0" max="257" min="24" style="450" width="11.44"/>
  </cols>
  <sheetData>
    <row r="1" customFormat="false" ht="13" hidden="false" customHeight="false" outlineLevel="0" collapsed="false">
      <c r="A1" s="454" t="s">
        <v>97</v>
      </c>
      <c r="B1" s="455"/>
      <c r="C1" s="456"/>
      <c r="D1" s="456"/>
      <c r="E1" s="457"/>
      <c r="F1" s="453" t="s">
        <v>98</v>
      </c>
      <c r="G1" s="453"/>
      <c r="H1" s="453"/>
      <c r="I1" s="451"/>
      <c r="L1" s="452" t="str">
        <f aca="false">INDEX(D189:E189,1,'Title Data (HIDE)'!$O$1)</f>
        <v>Saldo por denominación</v>
      </c>
      <c r="M1" s="452"/>
      <c r="N1" s="451" t="s">
        <v>99</v>
      </c>
      <c r="O1" s="450" t="n">
        <v>2</v>
      </c>
      <c r="P1" s="453"/>
      <c r="T1" s="450"/>
      <c r="W1" s="452"/>
      <c r="X1" s="451"/>
    </row>
    <row r="2" customFormat="false" ht="13" hidden="false" customHeight="false" outlineLevel="0" collapsed="false">
      <c r="A2" s="458"/>
      <c r="B2" s="459"/>
      <c r="C2" s="459"/>
      <c r="D2" s="460" t="s">
        <v>100</v>
      </c>
      <c r="E2" s="461" t="s">
        <v>101</v>
      </c>
      <c r="F2" s="453" t="s">
        <v>102</v>
      </c>
      <c r="G2" s="453"/>
      <c r="H2" s="453"/>
      <c r="I2" s="460" t="s">
        <v>103</v>
      </c>
      <c r="J2" s="460"/>
      <c r="L2" s="452" t="str">
        <f aca="false">INDEX(D188:E188,1,'Title Data (HIDE)'!$O$1)</f>
        <v>Saldo por tipo de deuda</v>
      </c>
      <c r="M2" s="452"/>
      <c r="N2" s="451"/>
      <c r="O2" s="451"/>
      <c r="P2" s="451"/>
      <c r="Q2" s="462"/>
      <c r="T2" s="452"/>
      <c r="U2" s="463"/>
      <c r="W2" s="451"/>
      <c r="X2" s="452"/>
      <c r="Y2" s="451"/>
      <c r="AB2" s="451"/>
      <c r="AC2" s="451"/>
      <c r="AD2" s="451"/>
      <c r="AE2" s="463"/>
      <c r="AF2" s="463"/>
      <c r="AG2" s="451"/>
      <c r="AH2" s="463"/>
      <c r="AI2" s="463"/>
      <c r="AJ2" s="463"/>
      <c r="AK2" s="451"/>
      <c r="AL2" s="451"/>
      <c r="AM2" s="451"/>
      <c r="AN2" s="451"/>
      <c r="AO2" s="451"/>
      <c r="AP2" s="451"/>
      <c r="AQ2" s="451"/>
    </row>
    <row r="3" customFormat="false" ht="13" hidden="false" customHeight="false" outlineLevel="0" collapsed="false">
      <c r="A3" s="458"/>
      <c r="B3" s="459"/>
      <c r="C3" s="459"/>
      <c r="D3" s="460" t="s">
        <v>104</v>
      </c>
      <c r="E3" s="464" t="s">
        <v>105</v>
      </c>
      <c r="G3" s="452"/>
      <c r="H3" s="452"/>
      <c r="I3" s="460" t="str">
        <f aca="false">'Resumen Interna'!B13</f>
        <v>Composición por fuente</v>
      </c>
      <c r="J3" s="460"/>
      <c r="K3" s="465"/>
      <c r="L3" s="466" t="str">
        <f aca="false">INDEX(D187:E187,1,'Title Data (HIDE)'!$O$1)</f>
        <v>Saldo por fuente</v>
      </c>
      <c r="M3" s="452"/>
      <c r="N3" s="467"/>
      <c r="O3" s="467"/>
      <c r="P3" s="451"/>
      <c r="Q3" s="462"/>
      <c r="T3" s="452"/>
      <c r="U3" s="463"/>
      <c r="W3" s="468"/>
      <c r="X3" s="469"/>
      <c r="Y3" s="451"/>
      <c r="AB3" s="451"/>
      <c r="AC3" s="451"/>
      <c r="AD3" s="451"/>
      <c r="AE3" s="463"/>
      <c r="AF3" s="463"/>
      <c r="AG3" s="451"/>
      <c r="AH3" s="463"/>
      <c r="AI3" s="463"/>
      <c r="AJ3" s="463"/>
      <c r="AK3" s="451"/>
      <c r="AL3" s="451"/>
      <c r="AM3" s="451"/>
      <c r="AN3" s="451"/>
      <c r="AO3" s="451"/>
      <c r="AP3" s="451"/>
      <c r="AQ3" s="451"/>
    </row>
    <row r="4" customFormat="false" ht="13" hidden="false" customHeight="false" outlineLevel="0" collapsed="false">
      <c r="A4" s="458"/>
      <c r="B4" s="459"/>
      <c r="C4" s="459"/>
      <c r="D4" s="460" t="s">
        <v>106</v>
      </c>
      <c r="E4" s="461" t="s">
        <v>107</v>
      </c>
      <c r="G4" s="452"/>
      <c r="H4" s="452"/>
      <c r="I4" s="460" t="str">
        <f aca="false">INDEX('Title Data (HIDE)'!D92:E92,1,'Title Data (HIDE)'!$O$1)</f>
        <v>TES largo plazo (2)</v>
      </c>
      <c r="J4" s="460" t="s">
        <v>48</v>
      </c>
      <c r="K4" s="465" t="n">
        <f aca="false">'Resumen Interna'!C16+'Resumen Interna'!C15</f>
        <v>582188272.661024</v>
      </c>
      <c r="L4" s="470" t="n">
        <f aca="false">'Resumen Interna'!D16+'Resumen Interna'!D15</f>
        <v>0.879685780603093</v>
      </c>
      <c r="M4" s="452"/>
      <c r="N4" s="451"/>
      <c r="O4" s="451"/>
      <c r="P4" s="451"/>
      <c r="Q4" s="451"/>
      <c r="T4" s="452"/>
      <c r="U4" s="451"/>
      <c r="W4" s="451"/>
      <c r="X4" s="452"/>
      <c r="Y4" s="451"/>
      <c r="AB4" s="451"/>
      <c r="AC4" s="451"/>
      <c r="AD4" s="451"/>
      <c r="AE4" s="451"/>
      <c r="AF4" s="451"/>
      <c r="AG4" s="451"/>
      <c r="AH4" s="451"/>
      <c r="AI4" s="451"/>
      <c r="AJ4" s="451"/>
      <c r="AK4" s="451"/>
      <c r="AL4" s="451"/>
      <c r="AM4" s="451"/>
      <c r="AN4" s="451"/>
      <c r="AO4" s="451"/>
      <c r="AP4" s="451"/>
      <c r="AQ4" s="451"/>
    </row>
    <row r="5" customFormat="false" ht="13" hidden="false" customHeight="false" outlineLevel="0" collapsed="false">
      <c r="A5" s="458"/>
      <c r="B5" s="459"/>
      <c r="C5" s="459"/>
      <c r="D5" s="460" t="s">
        <v>108</v>
      </c>
      <c r="E5" s="461" t="s">
        <v>109</v>
      </c>
      <c r="G5" s="452"/>
      <c r="H5" s="452"/>
      <c r="I5" s="460" t="str">
        <f aca="false">INDEX('Title Data (HIDE)'!D93:E93,1,'Title Data (HIDE)'!$O$1)</f>
        <v>Bonos Fogafin</v>
      </c>
      <c r="J5" s="460" t="s">
        <v>51</v>
      </c>
      <c r="K5" s="465"/>
      <c r="L5" s="470"/>
      <c r="M5" s="452"/>
      <c r="N5" s="451"/>
      <c r="O5" s="451"/>
      <c r="P5" s="451"/>
      <c r="Q5" s="451"/>
      <c r="T5" s="450"/>
      <c r="W5" s="451"/>
      <c r="X5" s="451"/>
      <c r="AB5" s="451"/>
      <c r="AC5" s="451"/>
      <c r="AH5" s="451"/>
      <c r="AI5" s="451"/>
      <c r="AJ5" s="451"/>
      <c r="AK5" s="451"/>
      <c r="AL5" s="451"/>
      <c r="AM5" s="451"/>
      <c r="AN5" s="451"/>
      <c r="AO5" s="451"/>
      <c r="AP5" s="451"/>
      <c r="AQ5" s="451"/>
    </row>
    <row r="6" customFormat="false" ht="13" hidden="false" customHeight="false" outlineLevel="0" collapsed="false">
      <c r="A6" s="458"/>
      <c r="B6" s="459"/>
      <c r="C6" s="459"/>
      <c r="D6" s="460" t="s">
        <v>110</v>
      </c>
      <c r="E6" s="461" t="s">
        <v>111</v>
      </c>
      <c r="F6" s="450"/>
      <c r="G6" s="450"/>
      <c r="H6" s="450"/>
      <c r="I6" s="460" t="str">
        <f aca="false">INDEX('Title Data (HIDE)'!D95:E95,1,'Title Data (HIDE)'!$O$1)</f>
        <v>TRD (3)</v>
      </c>
      <c r="J6" s="460" t="str">
        <f aca="false">IF(ISERROR(LEFT(I6,FIND("(",I6,1)-1)),I6,LEFT(I6,FIND("(",I6,1)-1))</f>
        <v>TRD </v>
      </c>
      <c r="K6" s="465"/>
      <c r="L6" s="470"/>
      <c r="M6" s="452"/>
      <c r="N6" s="451"/>
      <c r="O6" s="451"/>
      <c r="P6" s="451"/>
      <c r="Q6" s="451"/>
      <c r="T6" s="450"/>
      <c r="W6" s="451"/>
      <c r="X6" s="451"/>
      <c r="Z6" s="451"/>
      <c r="AA6" s="451"/>
      <c r="AB6" s="451"/>
      <c r="AC6" s="451"/>
      <c r="AD6" s="451"/>
      <c r="AE6" s="451"/>
      <c r="AF6" s="451"/>
      <c r="AG6" s="451"/>
      <c r="AH6" s="451"/>
      <c r="AI6" s="451"/>
      <c r="AJ6" s="471"/>
      <c r="AK6" s="472"/>
      <c r="AL6" s="471"/>
      <c r="AM6" s="471"/>
      <c r="AN6" s="471"/>
      <c r="AO6" s="472"/>
      <c r="AP6" s="451"/>
      <c r="AQ6" s="451"/>
      <c r="AR6" s="460"/>
      <c r="AS6" s="460"/>
      <c r="AT6" s="460"/>
      <c r="AU6" s="460"/>
      <c r="AV6" s="460"/>
      <c r="AW6" s="460"/>
      <c r="AX6" s="460"/>
    </row>
    <row r="7" customFormat="false" ht="13" hidden="false" customHeight="false" outlineLevel="0" collapsed="false">
      <c r="A7" s="458"/>
      <c r="B7" s="459"/>
      <c r="C7" s="459"/>
      <c r="D7" s="460" t="s">
        <v>112</v>
      </c>
      <c r="E7" s="461" t="s">
        <v>113</v>
      </c>
      <c r="F7" s="450"/>
      <c r="G7" s="450"/>
      <c r="H7" s="450"/>
      <c r="I7" s="460" t="str">
        <f aca="false">INDEX('Title Data (HIDE)'!D98:E98,1,'Title Data (HIDE)'!$O$1)</f>
        <v>Bonos Agrarios (3)</v>
      </c>
      <c r="J7" s="460" t="str">
        <f aca="false">IF(ISERROR(LEFT(I8,FIND("(",I8,1)-1)),I8,LEFT(I8,FIND("(",I8,1)-1))</f>
        <v>Depósitos del Tesoro </v>
      </c>
      <c r="K7" s="465" t="n">
        <f aca="false">'Resumen Interna'!C21</f>
        <v>26466.710151</v>
      </c>
      <c r="L7" s="470" t="n">
        <f aca="false">'Resumen Interna'!D21</f>
        <v>3.99911672434774E-005</v>
      </c>
      <c r="M7" s="452"/>
      <c r="N7" s="473"/>
      <c r="O7" s="474"/>
      <c r="P7" s="474"/>
      <c r="Q7" s="473"/>
      <c r="T7" s="450"/>
      <c r="W7" s="468"/>
      <c r="X7" s="451"/>
      <c r="Z7" s="471"/>
      <c r="AA7" s="471"/>
      <c r="AB7" s="471"/>
      <c r="AC7" s="471"/>
      <c r="AD7" s="471"/>
      <c r="AE7" s="471"/>
      <c r="AF7" s="471"/>
      <c r="AG7" s="471"/>
      <c r="AH7" s="473"/>
      <c r="AI7" s="451"/>
      <c r="AJ7" s="468"/>
      <c r="AK7" s="468"/>
      <c r="AL7" s="471"/>
      <c r="AM7" s="471"/>
      <c r="AN7" s="471"/>
      <c r="AO7" s="472"/>
      <c r="AP7" s="451"/>
      <c r="AQ7" s="451"/>
    </row>
    <row r="8" customFormat="false" ht="13" hidden="false" customHeight="false" outlineLevel="0" collapsed="false">
      <c r="A8" s="458"/>
      <c r="B8" s="459"/>
      <c r="C8" s="459"/>
      <c r="D8" s="460" t="s">
        <v>114</v>
      </c>
      <c r="E8" s="461" t="s">
        <v>115</v>
      </c>
      <c r="F8" s="450"/>
      <c r="G8" s="450"/>
      <c r="H8" s="450"/>
      <c r="I8" s="460" t="str">
        <f aca="false">INDEX('Title Data (HIDE)'!D102:E102,1,'Title Data (HIDE)'!$O$1)</f>
        <v>Depósitos del Tesoro (6)</v>
      </c>
      <c r="J8" s="460" t="str">
        <f aca="false">IF(ISERROR(LEFT(I9,FIND("(",I9,1)-1)),I9,LEFT(I9,FIND("(",I9,1)-1))</f>
        <v>Otros*</v>
      </c>
      <c r="K8" s="475" t="n">
        <f aca="false">SUM(K14:K18)</f>
        <v>727.471022</v>
      </c>
      <c r="L8" s="470" t="n">
        <f aca="false">'Resumen Interna'!D20</f>
        <v>0</v>
      </c>
      <c r="M8" s="452"/>
      <c r="N8" s="476"/>
      <c r="O8" s="476"/>
      <c r="P8" s="476"/>
      <c r="Q8" s="476"/>
      <c r="T8" s="450"/>
      <c r="W8" s="468"/>
      <c r="X8" s="451"/>
      <c r="Z8" s="471"/>
      <c r="AA8" s="471"/>
      <c r="AB8" s="471"/>
      <c r="AC8" s="471"/>
      <c r="AD8" s="471"/>
      <c r="AE8" s="471"/>
      <c r="AF8" s="471"/>
      <c r="AG8" s="471"/>
      <c r="AH8" s="473"/>
      <c r="AI8" s="451"/>
      <c r="AJ8" s="468"/>
      <c r="AK8" s="468"/>
      <c r="AL8" s="471"/>
      <c r="AM8" s="471"/>
      <c r="AN8" s="471"/>
      <c r="AO8" s="472"/>
      <c r="AP8" s="451"/>
      <c r="AQ8" s="451"/>
      <c r="AW8" s="477"/>
      <c r="AX8" s="477"/>
    </row>
    <row r="9" customFormat="false" ht="13" hidden="false" customHeight="false" outlineLevel="0" collapsed="false">
      <c r="A9" s="458"/>
      <c r="B9" s="459"/>
      <c r="C9" s="459"/>
      <c r="D9" s="460" t="s">
        <v>116</v>
      </c>
      <c r="E9" s="461" t="s">
        <v>117</v>
      </c>
      <c r="F9" s="450"/>
      <c r="G9" s="450"/>
      <c r="H9" s="450"/>
      <c r="I9" s="460" t="str">
        <f aca="false">INDEX(D186:E186,1,'Title Data (HIDE)'!$O$1)</f>
        <v>Otros*</v>
      </c>
      <c r="L9" s="470" t="n">
        <f aca="false">SUM(L14:L19)</f>
        <v>1.09920784032489E-006</v>
      </c>
      <c r="M9" s="452"/>
      <c r="N9" s="476"/>
      <c r="O9" s="476"/>
      <c r="P9" s="476"/>
      <c r="Q9" s="476"/>
      <c r="T9" s="450"/>
      <c r="W9" s="468"/>
      <c r="X9" s="451"/>
      <c r="Z9" s="471"/>
      <c r="AA9" s="471"/>
      <c r="AB9" s="471"/>
      <c r="AC9" s="471"/>
      <c r="AD9" s="471"/>
      <c r="AE9" s="471"/>
      <c r="AF9" s="471"/>
      <c r="AG9" s="471"/>
      <c r="AH9" s="473"/>
      <c r="AI9" s="451"/>
      <c r="AJ9" s="468"/>
      <c r="AK9" s="468"/>
      <c r="AL9" s="471"/>
      <c r="AM9" s="471"/>
      <c r="AN9" s="471"/>
      <c r="AO9" s="472"/>
      <c r="AP9" s="451"/>
      <c r="AQ9" s="451"/>
      <c r="AW9" s="477"/>
      <c r="AX9" s="477"/>
    </row>
    <row r="10" customFormat="false" ht="13" hidden="false" customHeight="false" outlineLevel="0" collapsed="false">
      <c r="A10" s="458"/>
      <c r="B10" s="459"/>
      <c r="C10" s="459"/>
      <c r="D10" s="460" t="s">
        <v>118</v>
      </c>
      <c r="E10" s="461" t="s">
        <v>119</v>
      </c>
      <c r="F10" s="450"/>
      <c r="G10" s="450"/>
      <c r="H10" s="450"/>
      <c r="I10" s="460"/>
      <c r="J10" s="460"/>
      <c r="M10" s="452"/>
      <c r="N10" s="473"/>
      <c r="O10" s="474"/>
      <c r="P10" s="473"/>
      <c r="Q10" s="473"/>
      <c r="T10" s="450"/>
      <c r="W10" s="478"/>
      <c r="X10" s="479"/>
      <c r="Y10" s="471"/>
      <c r="Z10" s="471"/>
      <c r="AA10" s="471"/>
      <c r="AB10" s="471"/>
      <c r="AC10" s="471"/>
      <c r="AD10" s="471"/>
      <c r="AE10" s="471"/>
      <c r="AF10" s="471"/>
      <c r="AG10" s="471"/>
      <c r="AH10" s="473"/>
      <c r="AI10" s="451"/>
      <c r="AJ10" s="468"/>
      <c r="AK10" s="468"/>
      <c r="AL10" s="471"/>
      <c r="AM10" s="471"/>
      <c r="AN10" s="471"/>
      <c r="AO10" s="472"/>
      <c r="AP10" s="451"/>
      <c r="AQ10" s="451"/>
      <c r="AW10" s="477"/>
      <c r="AX10" s="477"/>
    </row>
    <row r="11" customFormat="false" ht="13" hidden="false" customHeight="false" outlineLevel="0" collapsed="false">
      <c r="A11" s="458"/>
      <c r="B11" s="459"/>
      <c r="C11" s="459"/>
      <c r="D11" s="460" t="s">
        <v>120</v>
      </c>
      <c r="E11" s="464" t="s">
        <v>121</v>
      </c>
      <c r="F11" s="450"/>
      <c r="G11" s="450"/>
      <c r="H11" s="450"/>
      <c r="I11" s="460"/>
      <c r="J11" s="460"/>
      <c r="M11" s="452"/>
      <c r="N11" s="480"/>
      <c r="O11" s="480"/>
      <c r="P11" s="451"/>
      <c r="Q11" s="480"/>
      <c r="T11" s="450"/>
      <c r="W11" s="468"/>
      <c r="X11" s="469"/>
      <c r="Y11" s="471"/>
      <c r="Z11" s="471"/>
      <c r="AA11" s="471"/>
      <c r="AB11" s="471"/>
      <c r="AC11" s="471"/>
      <c r="AD11" s="471"/>
      <c r="AE11" s="471"/>
      <c r="AF11" s="471"/>
      <c r="AG11" s="471"/>
      <c r="AH11" s="473"/>
      <c r="AI11" s="451"/>
      <c r="AJ11" s="468"/>
      <c r="AK11" s="468"/>
      <c r="AL11" s="471"/>
      <c r="AM11" s="471"/>
      <c r="AN11" s="471"/>
      <c r="AO11" s="472"/>
      <c r="AP11" s="451"/>
      <c r="AQ11" s="451"/>
      <c r="AW11" s="477"/>
      <c r="AX11" s="477"/>
    </row>
    <row r="12" customFormat="false" ht="13" hidden="false" customHeight="false" outlineLevel="0" collapsed="false">
      <c r="A12" s="458"/>
      <c r="B12" s="459"/>
      <c r="C12" s="459"/>
      <c r="D12" s="460" t="s">
        <v>122</v>
      </c>
      <c r="E12" s="461" t="s">
        <v>122</v>
      </c>
      <c r="F12" s="450"/>
      <c r="G12" s="450"/>
      <c r="H12" s="450"/>
      <c r="I12" s="481" t="str">
        <f aca="false">J14&amp;" "&amp;J15&amp;", "&amp;J16&amp;", "&amp;J17&amp;", "&amp;J18</f>
        <v>B de Paz (3) B de Seguridad (3), Otros Asumidas (4), Otros Bonos (4), </v>
      </c>
      <c r="J12" s="460"/>
      <c r="M12" s="452"/>
      <c r="N12" s="451"/>
      <c r="O12" s="451"/>
      <c r="P12" s="451"/>
      <c r="Q12" s="478"/>
      <c r="R12" s="451"/>
      <c r="S12" s="482"/>
      <c r="T12" s="450"/>
      <c r="W12" s="468"/>
      <c r="X12" s="469"/>
      <c r="Y12" s="471"/>
      <c r="Z12" s="471"/>
      <c r="AA12" s="471"/>
      <c r="AB12" s="471"/>
      <c r="AC12" s="471"/>
      <c r="AD12" s="471"/>
      <c r="AE12" s="471"/>
      <c r="AF12" s="471"/>
      <c r="AG12" s="471"/>
      <c r="AH12" s="473"/>
      <c r="AI12" s="451"/>
      <c r="AJ12" s="468"/>
      <c r="AK12" s="468"/>
      <c r="AL12" s="471"/>
      <c r="AM12" s="471"/>
      <c r="AN12" s="471"/>
      <c r="AO12" s="472"/>
      <c r="AP12" s="451"/>
      <c r="AQ12" s="451"/>
      <c r="AW12" s="477"/>
      <c r="AX12" s="477"/>
    </row>
    <row r="13" customFormat="false" ht="13" hidden="false" customHeight="false" outlineLevel="0" collapsed="false">
      <c r="A13" s="458"/>
      <c r="B13" s="459"/>
      <c r="C13" s="459"/>
      <c r="D13" s="460" t="s">
        <v>123</v>
      </c>
      <c r="E13" s="464" t="s">
        <v>124</v>
      </c>
      <c r="G13" s="452"/>
      <c r="H13" s="452"/>
      <c r="I13" s="451"/>
      <c r="M13" s="452"/>
      <c r="N13" s="451"/>
      <c r="O13" s="451"/>
      <c r="P13" s="451"/>
      <c r="Q13" s="468"/>
      <c r="R13" s="483"/>
      <c r="S13" s="482"/>
      <c r="T13" s="484"/>
      <c r="U13" s="485"/>
      <c r="W13" s="468"/>
      <c r="X13" s="469"/>
      <c r="Y13" s="471"/>
      <c r="Z13" s="471"/>
      <c r="AA13" s="471"/>
      <c r="AB13" s="471"/>
      <c r="AC13" s="471"/>
      <c r="AD13" s="471"/>
      <c r="AE13" s="471"/>
      <c r="AF13" s="471"/>
      <c r="AG13" s="471"/>
      <c r="AH13" s="473"/>
      <c r="AI13" s="451"/>
      <c r="AJ13" s="468"/>
      <c r="AK13" s="468"/>
      <c r="AL13" s="471"/>
      <c r="AM13" s="471"/>
      <c r="AN13" s="471"/>
      <c r="AO13" s="472"/>
      <c r="AP13" s="451"/>
      <c r="AQ13" s="451"/>
      <c r="AW13" s="477"/>
      <c r="AX13" s="477"/>
    </row>
    <row r="14" customFormat="false" ht="13.5" hidden="false" customHeight="false" outlineLevel="0" collapsed="false">
      <c r="A14" s="486"/>
      <c r="B14" s="487"/>
      <c r="C14" s="487"/>
      <c r="D14" s="488" t="n">
        <v>42735</v>
      </c>
      <c r="E14" s="488" t="n">
        <v>42735</v>
      </c>
      <c r="G14" s="452"/>
      <c r="H14" s="452"/>
      <c r="I14" s="481" t="str">
        <f aca="false">INDEX('Title Data (HIDE)'!D94:E94,1,'Title Data (HIDE)'!$O$1)</f>
        <v>Ley 546 (3)</v>
      </c>
      <c r="J14" s="489" t="s">
        <v>125</v>
      </c>
      <c r="K14" s="465" t="n">
        <f aca="false">'Resumen Interna'!C17</f>
        <v>0</v>
      </c>
      <c r="L14" s="470" t="n">
        <f aca="false">'Resumen Interna'!D17</f>
        <v>0</v>
      </c>
      <c r="M14" s="452"/>
      <c r="N14" s="490"/>
      <c r="O14" s="472"/>
      <c r="P14" s="451"/>
      <c r="Q14" s="490"/>
      <c r="R14" s="491"/>
      <c r="S14" s="482"/>
      <c r="T14" s="484"/>
      <c r="U14" s="467"/>
      <c r="W14" s="468"/>
      <c r="X14" s="469"/>
      <c r="Y14" s="471"/>
      <c r="Z14" s="471"/>
      <c r="AA14" s="471"/>
      <c r="AB14" s="471"/>
      <c r="AC14" s="471"/>
      <c r="AD14" s="471"/>
      <c r="AE14" s="471"/>
      <c r="AF14" s="471"/>
      <c r="AG14" s="471"/>
      <c r="AH14" s="473"/>
      <c r="AI14" s="451"/>
      <c r="AJ14" s="468"/>
      <c r="AK14" s="468"/>
      <c r="AL14" s="471"/>
      <c r="AM14" s="471"/>
      <c r="AN14" s="471"/>
      <c r="AO14" s="472"/>
      <c r="AP14" s="451"/>
      <c r="AQ14" s="451"/>
      <c r="AW14" s="477"/>
      <c r="AX14" s="477"/>
    </row>
    <row r="15" customFormat="false" ht="13.5" hidden="false" customHeight="false" outlineLevel="0" collapsed="false">
      <c r="D15" s="492"/>
      <c r="E15" s="492"/>
      <c r="G15" s="452"/>
      <c r="H15" s="452"/>
      <c r="I15" s="481" t="str">
        <f aca="false">INDEX('Title Data (HIDE)'!D96:E96,1,'Title Data (HIDE)'!$O$1)</f>
        <v>B de paz (3)</v>
      </c>
      <c r="J15" s="493" t="s">
        <v>126</v>
      </c>
      <c r="K15" s="465" t="n">
        <f aca="false">'Resumen Interna'!C18</f>
        <v>727.471022</v>
      </c>
      <c r="L15" s="470" t="n">
        <f aca="false">'Resumen Interna'!D18</f>
        <v>1.09920784032489E-006</v>
      </c>
      <c r="M15" s="452"/>
      <c r="N15" s="490"/>
      <c r="O15" s="472"/>
      <c r="P15" s="451"/>
      <c r="Q15" s="490"/>
      <c r="R15" s="491"/>
      <c r="S15" s="494"/>
      <c r="T15" s="484"/>
      <c r="U15" s="467"/>
      <c r="W15" s="468"/>
      <c r="X15" s="469"/>
      <c r="Y15" s="471"/>
      <c r="Z15" s="471"/>
      <c r="AA15" s="471"/>
      <c r="AB15" s="471"/>
      <c r="AC15" s="471"/>
      <c r="AD15" s="471"/>
      <c r="AE15" s="471"/>
      <c r="AF15" s="471"/>
      <c r="AG15" s="471"/>
      <c r="AH15" s="473"/>
      <c r="AI15" s="451"/>
      <c r="AJ15" s="468"/>
      <c r="AK15" s="468"/>
      <c r="AL15" s="471"/>
      <c r="AM15" s="471"/>
      <c r="AN15" s="471"/>
      <c r="AO15" s="472"/>
      <c r="AP15" s="451"/>
      <c r="AQ15" s="451"/>
      <c r="AW15" s="477"/>
      <c r="AX15" s="477"/>
    </row>
    <row r="16" customFormat="false" ht="13" hidden="false" customHeight="false" outlineLevel="0" collapsed="false">
      <c r="A16" s="495" t="s">
        <v>127</v>
      </c>
      <c r="B16" s="496"/>
      <c r="C16" s="497"/>
      <c r="D16" s="498"/>
      <c r="E16" s="499"/>
      <c r="G16" s="452"/>
      <c r="H16" s="452"/>
      <c r="I16" s="481" t="str">
        <f aca="false">INDEX('Title Data (HIDE)'!D97:E97,1,'Title Data (HIDE)'!$O$1)</f>
        <v>B de seguridad (3)</v>
      </c>
      <c r="J16" s="493" t="s">
        <v>128</v>
      </c>
      <c r="K16" s="465" t="n">
        <f aca="false">'Resumen Interna'!C19</f>
        <v>0</v>
      </c>
      <c r="L16" s="470" t="n">
        <f aca="false">'Resumen Interna'!D19</f>
        <v>0</v>
      </c>
      <c r="M16" s="452"/>
      <c r="N16" s="490"/>
      <c r="O16" s="472"/>
      <c r="P16" s="451"/>
      <c r="Q16" s="490"/>
      <c r="R16" s="491"/>
      <c r="S16" s="494"/>
      <c r="T16" s="484"/>
      <c r="U16" s="500"/>
      <c r="W16" s="468"/>
      <c r="X16" s="469"/>
      <c r="Y16" s="471"/>
      <c r="Z16" s="471"/>
      <c r="AA16" s="471"/>
      <c r="AB16" s="471"/>
      <c r="AC16" s="471"/>
      <c r="AD16" s="471"/>
      <c r="AE16" s="471"/>
      <c r="AF16" s="471"/>
      <c r="AG16" s="471"/>
      <c r="AH16" s="473"/>
      <c r="AI16" s="451"/>
      <c r="AJ16" s="468"/>
      <c r="AK16" s="468"/>
      <c r="AL16" s="471"/>
      <c r="AM16" s="471"/>
      <c r="AN16" s="471"/>
      <c r="AO16" s="472"/>
      <c r="AP16" s="451"/>
      <c r="AQ16" s="451"/>
      <c r="AW16" s="477"/>
      <c r="AX16" s="477"/>
    </row>
    <row r="17" customFormat="false" ht="13" hidden="false" customHeight="false" outlineLevel="0" collapsed="false">
      <c r="A17" s="501"/>
      <c r="B17" s="502" t="s">
        <v>129</v>
      </c>
      <c r="C17" s="502"/>
      <c r="D17" s="503" t="s">
        <v>130</v>
      </c>
      <c r="E17" s="504" t="s">
        <v>131</v>
      </c>
      <c r="G17" s="452"/>
      <c r="H17" s="452"/>
      <c r="I17" s="481" t="str">
        <f aca="false">INDEX('Title Data (HIDE)'!D99:E99,1,'Title Data (HIDE)'!$O$1)</f>
        <v>Otros asumidas </v>
      </c>
      <c r="J17" s="505" t="s">
        <v>132</v>
      </c>
      <c r="K17" s="465" t="n">
        <f aca="false">'Resumen Interna'!C20</f>
        <v>0</v>
      </c>
      <c r="L17" s="470" t="n">
        <f aca="false">'Resumen Interna'!D20</f>
        <v>0</v>
      </c>
      <c r="M17" s="452"/>
      <c r="N17" s="490"/>
      <c r="O17" s="472"/>
      <c r="P17" s="451"/>
      <c r="Q17" s="490"/>
      <c r="R17" s="491"/>
      <c r="S17" s="494"/>
      <c r="T17" s="484"/>
      <c r="U17" s="467"/>
      <c r="W17" s="468"/>
      <c r="X17" s="469"/>
      <c r="Y17" s="471"/>
      <c r="Z17" s="471"/>
      <c r="AA17" s="471"/>
      <c r="AB17" s="471"/>
      <c r="AC17" s="471"/>
      <c r="AD17" s="471"/>
      <c r="AE17" s="471"/>
      <c r="AF17" s="471"/>
      <c r="AG17" s="471"/>
      <c r="AH17" s="473"/>
      <c r="AI17" s="451"/>
      <c r="AJ17" s="468"/>
      <c r="AK17" s="468"/>
      <c r="AL17" s="471"/>
      <c r="AM17" s="471"/>
      <c r="AN17" s="471"/>
      <c r="AO17" s="472"/>
      <c r="AP17" s="451"/>
      <c r="AQ17" s="451"/>
      <c r="AW17" s="477"/>
      <c r="AX17" s="477"/>
    </row>
    <row r="18" customFormat="false" ht="13" hidden="false" customHeight="false" outlineLevel="0" collapsed="false">
      <c r="A18" s="506"/>
      <c r="B18" s="507"/>
      <c r="C18" s="508"/>
      <c r="D18" s="509" t="s">
        <v>133</v>
      </c>
      <c r="E18" s="510" t="s">
        <v>134</v>
      </c>
      <c r="G18" s="452"/>
      <c r="H18" s="452"/>
      <c r="I18" s="481"/>
      <c r="J18" s="505"/>
      <c r="K18" s="465"/>
      <c r="L18" s="470"/>
      <c r="M18" s="452"/>
      <c r="N18" s="490"/>
      <c r="O18" s="472"/>
      <c r="P18" s="511"/>
      <c r="Q18" s="471"/>
      <c r="R18" s="491"/>
      <c r="S18" s="494"/>
      <c r="T18" s="484"/>
      <c r="U18" s="467"/>
      <c r="W18" s="468"/>
      <c r="X18" s="469"/>
      <c r="Y18" s="471"/>
      <c r="Z18" s="471"/>
      <c r="AA18" s="471"/>
      <c r="AB18" s="471"/>
      <c r="AC18" s="471"/>
      <c r="AD18" s="471"/>
      <c r="AE18" s="471"/>
      <c r="AF18" s="471"/>
      <c r="AG18" s="471"/>
      <c r="AH18" s="473"/>
      <c r="AI18" s="451"/>
      <c r="AJ18" s="468"/>
      <c r="AK18" s="468"/>
      <c r="AL18" s="471"/>
      <c r="AM18" s="471"/>
      <c r="AN18" s="471"/>
      <c r="AO18" s="472"/>
      <c r="AP18" s="451"/>
      <c r="AQ18" s="451"/>
      <c r="AW18" s="477"/>
      <c r="AX18" s="477"/>
    </row>
    <row r="19" customFormat="false" ht="13" hidden="false" customHeight="false" outlineLevel="0" collapsed="false">
      <c r="A19" s="506"/>
      <c r="B19" s="507"/>
      <c r="C19" s="508"/>
      <c r="D19" s="450" t="s">
        <v>135</v>
      </c>
      <c r="E19" s="450" t="s">
        <v>136</v>
      </c>
      <c r="G19" s="452"/>
      <c r="H19" s="452"/>
      <c r="I19" s="481"/>
      <c r="J19" s="460"/>
      <c r="K19" s="465"/>
      <c r="L19" s="470"/>
      <c r="M19" s="452"/>
      <c r="N19" s="490"/>
      <c r="O19" s="451"/>
      <c r="P19" s="511"/>
      <c r="Q19" s="451"/>
      <c r="R19" s="512"/>
      <c r="S19" s="494"/>
      <c r="T19" s="513"/>
      <c r="U19" s="467"/>
      <c r="W19" s="468"/>
      <c r="X19" s="469"/>
      <c r="Y19" s="471"/>
      <c r="Z19" s="471"/>
      <c r="AA19" s="471"/>
      <c r="AB19" s="471"/>
      <c r="AC19" s="471"/>
      <c r="AD19" s="471"/>
      <c r="AE19" s="471"/>
      <c r="AF19" s="471"/>
      <c r="AG19" s="471"/>
      <c r="AH19" s="473"/>
      <c r="AI19" s="451"/>
      <c r="AJ19" s="468"/>
      <c r="AK19" s="468"/>
      <c r="AL19" s="471"/>
      <c r="AM19" s="471"/>
      <c r="AN19" s="471"/>
      <c r="AO19" s="472"/>
      <c r="AP19" s="451"/>
      <c r="AQ19" s="451"/>
      <c r="AW19" s="477"/>
      <c r="AX19" s="477"/>
    </row>
    <row r="20" customFormat="false" ht="13" hidden="false" customHeight="false" outlineLevel="0" collapsed="false">
      <c r="A20" s="506"/>
      <c r="B20" s="507"/>
      <c r="C20" s="508"/>
      <c r="D20" s="509" t="s">
        <v>137</v>
      </c>
      <c r="E20" s="510" t="s">
        <v>3</v>
      </c>
      <c r="G20" s="452"/>
      <c r="H20" s="452"/>
      <c r="I20" s="481"/>
      <c r="J20" s="460"/>
      <c r="K20" s="465"/>
      <c r="L20" s="470"/>
      <c r="M20" s="452"/>
      <c r="N20" s="490"/>
      <c r="O20" s="451"/>
      <c r="P20" s="511"/>
      <c r="Q20" s="451"/>
      <c r="R20" s="512"/>
      <c r="S20" s="494"/>
      <c r="T20" s="513"/>
      <c r="U20" s="467"/>
      <c r="W20" s="468"/>
      <c r="X20" s="469"/>
      <c r="Y20" s="471"/>
      <c r="Z20" s="471"/>
      <c r="AA20" s="471"/>
      <c r="AB20" s="471"/>
      <c r="AC20" s="471"/>
      <c r="AD20" s="471"/>
      <c r="AE20" s="471"/>
      <c r="AF20" s="471"/>
      <c r="AG20" s="471"/>
      <c r="AH20" s="473"/>
      <c r="AI20" s="451"/>
      <c r="AJ20" s="468"/>
      <c r="AK20" s="468"/>
      <c r="AL20" s="471"/>
      <c r="AM20" s="471"/>
      <c r="AN20" s="471"/>
      <c r="AO20" s="472"/>
      <c r="AP20" s="451"/>
      <c r="AQ20" s="451"/>
      <c r="AW20" s="477"/>
      <c r="AX20" s="477"/>
    </row>
    <row r="21" customFormat="false" ht="13" hidden="false" customHeight="false" outlineLevel="0" collapsed="false">
      <c r="A21" s="506"/>
      <c r="B21" s="507"/>
      <c r="C21" s="508"/>
      <c r="D21" s="509" t="s">
        <v>6</v>
      </c>
      <c r="E21" s="510" t="s">
        <v>6</v>
      </c>
      <c r="G21" s="452"/>
      <c r="H21" s="452"/>
      <c r="I21" s="453"/>
      <c r="J21" s="453"/>
      <c r="M21" s="452"/>
      <c r="N21" s="480"/>
      <c r="O21" s="480"/>
      <c r="P21" s="514"/>
      <c r="Q21" s="480"/>
      <c r="R21" s="512"/>
      <c r="S21" s="494"/>
      <c r="T21" s="513"/>
      <c r="U21" s="467"/>
      <c r="W21" s="468"/>
      <c r="X21" s="469"/>
      <c r="Y21" s="471"/>
      <c r="Z21" s="471"/>
      <c r="AA21" s="471"/>
      <c r="AB21" s="471"/>
      <c r="AC21" s="471"/>
      <c r="AD21" s="471"/>
      <c r="AE21" s="471"/>
      <c r="AF21" s="471"/>
      <c r="AG21" s="471"/>
      <c r="AH21" s="473"/>
      <c r="AI21" s="451"/>
      <c r="AJ21" s="468"/>
      <c r="AK21" s="468"/>
      <c r="AL21" s="471"/>
      <c r="AM21" s="471"/>
      <c r="AN21" s="471"/>
      <c r="AO21" s="472"/>
      <c r="AP21" s="451"/>
      <c r="AQ21" s="451"/>
      <c r="AW21" s="477"/>
      <c r="AX21" s="477"/>
    </row>
    <row r="22" customFormat="false" ht="13" hidden="false" customHeight="false" outlineLevel="0" collapsed="false">
      <c r="A22" s="501"/>
      <c r="B22" s="508" t="s">
        <v>129</v>
      </c>
      <c r="C22" s="508"/>
      <c r="D22" s="509" t="s">
        <v>138</v>
      </c>
      <c r="E22" s="510" t="s">
        <v>139</v>
      </c>
      <c r="I22" s="453"/>
      <c r="J22" s="453"/>
      <c r="M22" s="452"/>
      <c r="N22" s="511"/>
      <c r="O22" s="451"/>
      <c r="P22" s="451"/>
      <c r="Q22" s="511"/>
      <c r="R22" s="451"/>
      <c r="S22" s="515"/>
      <c r="T22" s="484"/>
      <c r="U22" s="467"/>
      <c r="W22" s="468"/>
      <c r="X22" s="469"/>
      <c r="Y22" s="471"/>
      <c r="Z22" s="471"/>
      <c r="AA22" s="471"/>
      <c r="AB22" s="471"/>
      <c r="AC22" s="471"/>
      <c r="AD22" s="471"/>
      <c r="AE22" s="471"/>
      <c r="AF22" s="471"/>
      <c r="AG22" s="471"/>
      <c r="AH22" s="473"/>
      <c r="AI22" s="451"/>
      <c r="AJ22" s="468"/>
      <c r="AK22" s="468"/>
      <c r="AL22" s="471"/>
      <c r="AM22" s="471"/>
      <c r="AN22" s="471"/>
      <c r="AO22" s="472"/>
      <c r="AP22" s="451"/>
      <c r="AQ22" s="451"/>
      <c r="AW22" s="477"/>
      <c r="AX22" s="477"/>
    </row>
    <row r="23" customFormat="false" ht="13" hidden="false" customHeight="false" outlineLevel="0" collapsed="false">
      <c r="A23" s="501"/>
      <c r="B23" s="516" t="s">
        <v>140</v>
      </c>
      <c r="C23" s="516"/>
      <c r="D23" s="517" t="s">
        <v>141</v>
      </c>
      <c r="E23" s="518" t="s">
        <v>142</v>
      </c>
      <c r="G23" s="503"/>
      <c r="H23" s="504"/>
      <c r="I23" s="453"/>
      <c r="J23" s="453"/>
      <c r="M23" s="452"/>
      <c r="N23" s="511"/>
      <c r="O23" s="472"/>
      <c r="P23" s="462"/>
      <c r="Q23" s="511"/>
      <c r="R23" s="491"/>
      <c r="S23" s="515"/>
      <c r="T23" s="484"/>
      <c r="U23" s="467"/>
      <c r="W23" s="468"/>
      <c r="X23" s="469"/>
      <c r="Y23" s="471"/>
      <c r="Z23" s="471"/>
      <c r="AA23" s="471"/>
      <c r="AB23" s="471"/>
      <c r="AC23" s="471"/>
      <c r="AD23" s="471"/>
      <c r="AE23" s="471"/>
      <c r="AF23" s="471"/>
      <c r="AG23" s="471"/>
      <c r="AH23" s="473"/>
      <c r="AI23" s="451"/>
      <c r="AJ23" s="468"/>
      <c r="AK23" s="468"/>
      <c r="AL23" s="471"/>
      <c r="AM23" s="471"/>
      <c r="AN23" s="471"/>
      <c r="AO23" s="472"/>
      <c r="AP23" s="451"/>
      <c r="AQ23" s="451"/>
      <c r="AW23" s="477"/>
      <c r="AX23" s="477"/>
    </row>
    <row r="24" customFormat="false" ht="13" hidden="false" customHeight="false" outlineLevel="0" collapsed="false">
      <c r="A24" s="501"/>
      <c r="B24" s="519"/>
      <c r="C24" s="519"/>
      <c r="D24" s="509" t="s">
        <v>143</v>
      </c>
      <c r="E24" s="510" t="s">
        <v>86</v>
      </c>
      <c r="G24" s="452"/>
      <c r="H24" s="452"/>
      <c r="I24" s="453"/>
      <c r="J24" s="453"/>
      <c r="M24" s="452"/>
      <c r="N24" s="511"/>
      <c r="O24" s="472"/>
      <c r="P24" s="462"/>
      <c r="Q24" s="511"/>
      <c r="R24" s="491"/>
      <c r="S24" s="515"/>
      <c r="T24" s="484"/>
      <c r="U24" s="467"/>
      <c r="W24" s="468"/>
      <c r="X24" s="469"/>
      <c r="Y24" s="471"/>
      <c r="Z24" s="471"/>
      <c r="AA24" s="471"/>
      <c r="AB24" s="471"/>
      <c r="AC24" s="471"/>
      <c r="AD24" s="471"/>
      <c r="AE24" s="471"/>
      <c r="AF24" s="471"/>
      <c r="AG24" s="471"/>
      <c r="AH24" s="473"/>
      <c r="AI24" s="451"/>
      <c r="AJ24" s="468"/>
      <c r="AK24" s="468"/>
      <c r="AL24" s="471"/>
      <c r="AM24" s="471"/>
      <c r="AN24" s="471"/>
      <c r="AO24" s="472"/>
      <c r="AP24" s="451"/>
      <c r="AQ24" s="451"/>
      <c r="AW24" s="477"/>
      <c r="AX24" s="477"/>
    </row>
    <row r="25" customFormat="false" ht="13" hidden="false" customHeight="false" outlineLevel="0" collapsed="false">
      <c r="A25" s="501"/>
      <c r="B25" s="519"/>
      <c r="C25" s="519"/>
      <c r="D25" s="509" t="s">
        <v>144</v>
      </c>
      <c r="E25" s="520" t="s">
        <v>84</v>
      </c>
      <c r="G25" s="452"/>
      <c r="H25" s="452"/>
      <c r="I25" s="453"/>
      <c r="J25" s="453"/>
      <c r="M25" s="452"/>
      <c r="N25" s="511"/>
      <c r="O25" s="472"/>
      <c r="P25" s="462"/>
      <c r="Q25" s="511"/>
      <c r="R25" s="491"/>
      <c r="S25" s="515"/>
      <c r="T25" s="484"/>
      <c r="U25" s="467"/>
      <c r="W25" s="468"/>
      <c r="X25" s="469"/>
      <c r="Y25" s="471"/>
      <c r="Z25" s="471"/>
      <c r="AA25" s="471"/>
      <c r="AB25" s="471"/>
      <c r="AC25" s="471"/>
      <c r="AD25" s="471"/>
      <c r="AE25" s="471"/>
      <c r="AF25" s="471"/>
      <c r="AG25" s="471"/>
      <c r="AH25" s="473"/>
      <c r="AI25" s="451"/>
      <c r="AJ25" s="468"/>
      <c r="AK25" s="468"/>
      <c r="AL25" s="471"/>
      <c r="AM25" s="471"/>
      <c r="AN25" s="471"/>
      <c r="AO25" s="472"/>
      <c r="AP25" s="451"/>
      <c r="AQ25" s="451"/>
      <c r="AW25" s="477"/>
      <c r="AX25" s="477"/>
    </row>
    <row r="26" customFormat="false" ht="13" hidden="false" customHeight="false" outlineLevel="0" collapsed="false">
      <c r="A26" s="501"/>
      <c r="B26" s="519"/>
      <c r="C26" s="519"/>
      <c r="D26" s="509" t="s">
        <v>145</v>
      </c>
      <c r="E26" s="509" t="s">
        <v>83</v>
      </c>
      <c r="G26" s="452"/>
      <c r="H26" s="452"/>
      <c r="I26" s="453"/>
      <c r="J26" s="453"/>
      <c r="M26" s="452"/>
      <c r="N26" s="511"/>
      <c r="O26" s="472"/>
      <c r="P26" s="462"/>
      <c r="Q26" s="511"/>
      <c r="R26" s="491"/>
      <c r="S26" s="515"/>
      <c r="T26" s="484"/>
      <c r="U26" s="467"/>
      <c r="W26" s="468"/>
      <c r="X26" s="469"/>
      <c r="Y26" s="471"/>
      <c r="Z26" s="471"/>
      <c r="AA26" s="471"/>
      <c r="AB26" s="471"/>
      <c r="AC26" s="471"/>
      <c r="AD26" s="471"/>
      <c r="AE26" s="471"/>
      <c r="AF26" s="471"/>
      <c r="AG26" s="471"/>
      <c r="AH26" s="473"/>
      <c r="AI26" s="451"/>
      <c r="AJ26" s="468"/>
      <c r="AK26" s="468"/>
      <c r="AL26" s="471"/>
      <c r="AM26" s="471"/>
      <c r="AN26" s="471"/>
      <c r="AO26" s="472"/>
      <c r="AP26" s="451"/>
      <c r="AQ26" s="451"/>
      <c r="AW26" s="477"/>
      <c r="AX26" s="477"/>
    </row>
    <row r="27" customFormat="false" ht="13" hidden="false" customHeight="false" outlineLevel="0" collapsed="false">
      <c r="A27" s="501"/>
      <c r="B27" s="519"/>
      <c r="C27" s="519"/>
      <c r="D27" s="509" t="s">
        <v>146</v>
      </c>
      <c r="E27" s="510" t="s">
        <v>147</v>
      </c>
      <c r="G27" s="452"/>
      <c r="H27" s="452"/>
      <c r="I27" s="453"/>
      <c r="J27" s="453"/>
      <c r="M27" s="452"/>
      <c r="N27" s="511"/>
      <c r="O27" s="472"/>
      <c r="P27" s="521"/>
      <c r="Q27" s="511"/>
      <c r="R27" s="491"/>
      <c r="S27" s="515"/>
      <c r="T27" s="484"/>
      <c r="U27" s="467"/>
      <c r="W27" s="468"/>
      <c r="X27" s="469"/>
      <c r="Y27" s="471"/>
      <c r="Z27" s="471"/>
      <c r="AA27" s="471"/>
      <c r="AB27" s="471"/>
      <c r="AC27" s="471"/>
      <c r="AD27" s="471"/>
      <c r="AE27" s="471"/>
      <c r="AF27" s="471"/>
      <c r="AG27" s="471"/>
      <c r="AH27" s="473"/>
      <c r="AI27" s="451"/>
      <c r="AJ27" s="468"/>
      <c r="AK27" s="468"/>
      <c r="AL27" s="471"/>
      <c r="AM27" s="471"/>
      <c r="AN27" s="471"/>
      <c r="AO27" s="472"/>
      <c r="AP27" s="451"/>
      <c r="AQ27" s="451"/>
      <c r="AW27" s="477"/>
      <c r="AX27" s="477"/>
    </row>
    <row r="28" customFormat="false" ht="13" hidden="false" customHeight="false" outlineLevel="0" collapsed="false">
      <c r="A28" s="501"/>
      <c r="B28" s="519"/>
      <c r="C28" s="519"/>
      <c r="D28" s="509" t="s">
        <v>148</v>
      </c>
      <c r="E28" s="510" t="s">
        <v>149</v>
      </c>
      <c r="G28" s="452"/>
      <c r="H28" s="452"/>
      <c r="I28" s="453"/>
      <c r="J28" s="453"/>
      <c r="M28" s="452"/>
      <c r="N28" s="511"/>
      <c r="O28" s="472"/>
      <c r="P28" s="462"/>
      <c r="Q28" s="511"/>
      <c r="R28" s="491"/>
      <c r="S28" s="515"/>
      <c r="T28" s="484"/>
      <c r="U28" s="451"/>
      <c r="W28" s="468"/>
      <c r="X28" s="469"/>
      <c r="Y28" s="471"/>
      <c r="Z28" s="471"/>
      <c r="AA28" s="471"/>
      <c r="AB28" s="471"/>
      <c r="AC28" s="471"/>
      <c r="AD28" s="471"/>
      <c r="AE28" s="471"/>
      <c r="AF28" s="471"/>
      <c r="AG28" s="471"/>
      <c r="AH28" s="473"/>
      <c r="AI28" s="451"/>
      <c r="AJ28" s="468"/>
      <c r="AK28" s="468"/>
      <c r="AL28" s="471"/>
      <c r="AM28" s="471"/>
      <c r="AN28" s="471"/>
      <c r="AO28" s="472"/>
      <c r="AP28" s="451"/>
      <c r="AQ28" s="451"/>
      <c r="AW28" s="477"/>
      <c r="AX28" s="477"/>
    </row>
    <row r="29" customFormat="false" ht="13" hidden="false" customHeight="false" outlineLevel="0" collapsed="false">
      <c r="A29" s="501"/>
      <c r="B29" s="519"/>
      <c r="C29" s="519"/>
      <c r="D29" s="509" t="s">
        <v>150</v>
      </c>
      <c r="E29" s="510" t="s">
        <v>42</v>
      </c>
      <c r="G29" s="452"/>
      <c r="H29" s="452"/>
      <c r="I29" s="453"/>
      <c r="J29" s="453"/>
      <c r="M29" s="452"/>
      <c r="N29" s="511"/>
      <c r="O29" s="472"/>
      <c r="P29" s="462"/>
      <c r="Q29" s="511"/>
      <c r="R29" s="491"/>
      <c r="S29" s="515"/>
      <c r="T29" s="484"/>
      <c r="U29" s="451"/>
      <c r="W29" s="468"/>
      <c r="X29" s="469"/>
      <c r="Y29" s="471"/>
      <c r="Z29" s="471"/>
      <c r="AA29" s="471"/>
      <c r="AB29" s="471"/>
      <c r="AC29" s="471"/>
      <c r="AD29" s="471"/>
      <c r="AE29" s="471"/>
      <c r="AF29" s="471"/>
      <c r="AG29" s="471"/>
      <c r="AH29" s="473"/>
      <c r="AI29" s="451"/>
      <c r="AJ29" s="468"/>
      <c r="AK29" s="468"/>
      <c r="AL29" s="471"/>
      <c r="AM29" s="471"/>
      <c r="AN29" s="471"/>
      <c r="AO29" s="472"/>
      <c r="AP29" s="451"/>
      <c r="AQ29" s="451"/>
      <c r="AW29" s="477"/>
      <c r="AX29" s="477"/>
    </row>
    <row r="30" customFormat="false" ht="13" hidden="false" customHeight="false" outlineLevel="0" collapsed="false">
      <c r="A30" s="501"/>
      <c r="B30" s="519"/>
      <c r="C30" s="519"/>
      <c r="D30" s="509" t="s">
        <v>151</v>
      </c>
      <c r="E30" s="510" t="s">
        <v>41</v>
      </c>
      <c r="G30" s="452"/>
      <c r="H30" s="452"/>
      <c r="I30" s="453"/>
      <c r="J30" s="453"/>
      <c r="M30" s="452"/>
      <c r="N30" s="511"/>
      <c r="O30" s="472"/>
      <c r="P30" s="451"/>
      <c r="Q30" s="511"/>
      <c r="R30" s="491"/>
      <c r="S30" s="515"/>
      <c r="T30" s="484"/>
      <c r="U30" s="451"/>
      <c r="W30" s="468"/>
      <c r="X30" s="469"/>
      <c r="Y30" s="471"/>
      <c r="Z30" s="471"/>
      <c r="AA30" s="471"/>
      <c r="AB30" s="471"/>
      <c r="AC30" s="471"/>
      <c r="AD30" s="471"/>
      <c r="AE30" s="471"/>
      <c r="AF30" s="471"/>
      <c r="AG30" s="471"/>
      <c r="AH30" s="473"/>
      <c r="AI30" s="451"/>
      <c r="AJ30" s="468"/>
      <c r="AK30" s="468"/>
      <c r="AL30" s="471"/>
      <c r="AM30" s="471"/>
      <c r="AN30" s="471"/>
      <c r="AO30" s="472"/>
      <c r="AP30" s="451"/>
      <c r="AQ30" s="451"/>
      <c r="AW30" s="477"/>
      <c r="AX30" s="477"/>
    </row>
    <row r="31" customFormat="false" ht="13" hidden="false" customHeight="false" outlineLevel="0" collapsed="false">
      <c r="A31" s="501"/>
      <c r="B31" s="519"/>
      <c r="C31" s="519"/>
      <c r="D31" s="509" t="s">
        <v>152</v>
      </c>
      <c r="E31" s="510" t="s">
        <v>153</v>
      </c>
      <c r="G31" s="452"/>
      <c r="H31" s="452"/>
      <c r="I31" s="453"/>
      <c r="J31" s="453"/>
      <c r="M31" s="452"/>
      <c r="N31" s="511"/>
      <c r="O31" s="472"/>
      <c r="P31" s="451"/>
      <c r="Q31" s="511"/>
      <c r="R31" s="491"/>
      <c r="S31" s="515"/>
      <c r="T31" s="484"/>
      <c r="U31" s="451"/>
      <c r="W31" s="468"/>
      <c r="X31" s="469"/>
      <c r="Y31" s="471"/>
      <c r="Z31" s="471"/>
      <c r="AA31" s="471"/>
      <c r="AB31" s="471"/>
      <c r="AC31" s="471"/>
      <c r="AD31" s="471"/>
      <c r="AE31" s="471"/>
      <c r="AF31" s="471"/>
      <c r="AG31" s="471"/>
      <c r="AH31" s="473"/>
      <c r="AI31" s="451"/>
      <c r="AJ31" s="468"/>
      <c r="AK31" s="468"/>
      <c r="AL31" s="471"/>
      <c r="AM31" s="471"/>
      <c r="AN31" s="471"/>
      <c r="AO31" s="472"/>
      <c r="AP31" s="451"/>
      <c r="AQ31" s="451"/>
      <c r="AW31" s="477"/>
      <c r="AX31" s="477"/>
    </row>
    <row r="32" customFormat="false" ht="13" hidden="false" customHeight="false" outlineLevel="0" collapsed="false">
      <c r="A32" s="501"/>
      <c r="B32" s="519"/>
      <c r="C32" s="519"/>
      <c r="D32" s="509" t="s">
        <v>154</v>
      </c>
      <c r="E32" s="510" t="s">
        <v>155</v>
      </c>
      <c r="G32" s="452"/>
      <c r="H32" s="452"/>
      <c r="I32" s="453"/>
      <c r="J32" s="453"/>
      <c r="M32" s="452"/>
      <c r="N32" s="511"/>
      <c r="O32" s="472"/>
      <c r="P32" s="451"/>
      <c r="Q32" s="511"/>
      <c r="R32" s="472"/>
      <c r="S32" s="494"/>
      <c r="T32" s="484"/>
      <c r="U32" s="451"/>
      <c r="W32" s="468"/>
      <c r="X32" s="469"/>
      <c r="Y32" s="471"/>
      <c r="Z32" s="471"/>
      <c r="AA32" s="471"/>
      <c r="AB32" s="471"/>
      <c r="AC32" s="471"/>
      <c r="AD32" s="471"/>
      <c r="AE32" s="471"/>
      <c r="AF32" s="471"/>
      <c r="AG32" s="471"/>
      <c r="AH32" s="473"/>
      <c r="AI32" s="451"/>
      <c r="AJ32" s="468"/>
      <c r="AK32" s="468"/>
      <c r="AL32" s="471"/>
      <c r="AM32" s="471"/>
      <c r="AN32" s="471"/>
      <c r="AO32" s="472"/>
      <c r="AP32" s="451"/>
      <c r="AQ32" s="451"/>
      <c r="AW32" s="477"/>
      <c r="AX32" s="477"/>
    </row>
    <row r="33" customFormat="false" ht="13" hidden="false" customHeight="false" outlineLevel="0" collapsed="false">
      <c r="A33" s="501"/>
      <c r="B33" s="519"/>
      <c r="C33" s="519"/>
      <c r="D33" s="509" t="s">
        <v>156</v>
      </c>
      <c r="E33" s="510" t="s">
        <v>157</v>
      </c>
      <c r="G33" s="452"/>
      <c r="H33" s="452"/>
      <c r="I33" s="453"/>
      <c r="J33" s="453"/>
      <c r="M33" s="452"/>
      <c r="N33" s="451"/>
      <c r="O33" s="451"/>
      <c r="P33" s="451"/>
      <c r="Q33" s="451"/>
      <c r="R33" s="512"/>
      <c r="S33" s="494"/>
      <c r="T33" s="484"/>
      <c r="U33" s="451"/>
      <c r="W33" s="468"/>
      <c r="X33" s="469"/>
      <c r="Y33" s="471"/>
      <c r="Z33" s="471"/>
      <c r="AA33" s="471"/>
      <c r="AB33" s="471"/>
      <c r="AC33" s="471"/>
      <c r="AD33" s="471"/>
      <c r="AE33" s="471"/>
      <c r="AF33" s="471"/>
      <c r="AG33" s="471"/>
      <c r="AH33" s="473"/>
      <c r="AI33" s="451"/>
      <c r="AJ33" s="468"/>
      <c r="AK33" s="468"/>
      <c r="AL33" s="471"/>
      <c r="AM33" s="471"/>
      <c r="AN33" s="471"/>
      <c r="AO33" s="472"/>
      <c r="AP33" s="451"/>
      <c r="AQ33" s="451"/>
      <c r="AW33" s="477"/>
      <c r="AX33" s="477"/>
    </row>
    <row r="34" customFormat="false" ht="13" hidden="false" customHeight="false" outlineLevel="0" collapsed="false">
      <c r="A34" s="501"/>
      <c r="B34" s="519"/>
      <c r="C34" s="519"/>
      <c r="D34" s="509" t="s">
        <v>158</v>
      </c>
      <c r="E34" s="510" t="s">
        <v>159</v>
      </c>
      <c r="G34" s="452"/>
      <c r="H34" s="452"/>
      <c r="I34" s="453"/>
      <c r="J34" s="453"/>
      <c r="M34" s="452"/>
      <c r="N34" s="451"/>
      <c r="O34" s="451"/>
      <c r="P34" s="451"/>
      <c r="Q34" s="451"/>
      <c r="R34" s="512"/>
      <c r="S34" s="494"/>
      <c r="T34" s="452"/>
      <c r="U34" s="451"/>
      <c r="W34" s="468"/>
      <c r="X34" s="469"/>
      <c r="Y34" s="471"/>
      <c r="Z34" s="471"/>
      <c r="AA34" s="471"/>
      <c r="AB34" s="471"/>
      <c r="AC34" s="471"/>
      <c r="AD34" s="471"/>
      <c r="AE34" s="471"/>
      <c r="AF34" s="471"/>
      <c r="AG34" s="471"/>
      <c r="AH34" s="473"/>
      <c r="AI34" s="451"/>
      <c r="AJ34" s="468"/>
      <c r="AK34" s="468"/>
      <c r="AL34" s="471"/>
      <c r="AM34" s="471"/>
      <c r="AN34" s="471"/>
      <c r="AO34" s="472"/>
      <c r="AP34" s="451"/>
      <c r="AQ34" s="451"/>
      <c r="AW34" s="477"/>
      <c r="AX34" s="477"/>
    </row>
    <row r="35" customFormat="false" ht="13" hidden="false" customHeight="false" outlineLevel="0" collapsed="false">
      <c r="A35" s="501"/>
      <c r="B35" s="519"/>
      <c r="C35" s="519"/>
      <c r="D35" s="509" t="s">
        <v>160</v>
      </c>
      <c r="E35" s="510" t="s">
        <v>161</v>
      </c>
      <c r="G35" s="452"/>
      <c r="H35" s="452"/>
      <c r="I35" s="453"/>
      <c r="J35" s="453"/>
      <c r="M35" s="452"/>
      <c r="N35" s="451"/>
      <c r="O35" s="451"/>
      <c r="P35" s="451"/>
      <c r="Q35" s="451"/>
      <c r="R35" s="472"/>
      <c r="S35" s="494"/>
      <c r="T35" s="452"/>
      <c r="U35" s="451"/>
      <c r="W35" s="468"/>
      <c r="X35" s="469"/>
      <c r="Y35" s="471"/>
      <c r="Z35" s="471"/>
      <c r="AA35" s="471"/>
      <c r="AB35" s="471"/>
      <c r="AC35" s="471"/>
      <c r="AD35" s="471"/>
      <c r="AE35" s="471"/>
      <c r="AF35" s="471"/>
      <c r="AG35" s="471"/>
      <c r="AH35" s="473"/>
      <c r="AI35" s="451"/>
      <c r="AJ35" s="468"/>
      <c r="AK35" s="468"/>
      <c r="AL35" s="471"/>
      <c r="AM35" s="471"/>
      <c r="AN35" s="471"/>
      <c r="AO35" s="472"/>
      <c r="AP35" s="451"/>
      <c r="AQ35" s="451"/>
      <c r="AW35" s="477"/>
      <c r="AX35" s="477"/>
    </row>
    <row r="36" customFormat="false" ht="13" hidden="false" customHeight="false" outlineLevel="0" collapsed="false">
      <c r="A36" s="501"/>
      <c r="B36" s="519"/>
      <c r="C36" s="519"/>
      <c r="D36" s="509"/>
      <c r="E36" s="510"/>
      <c r="G36" s="452"/>
      <c r="H36" s="452"/>
      <c r="I36" s="453"/>
      <c r="J36" s="453"/>
      <c r="M36" s="452"/>
      <c r="N36" s="511"/>
      <c r="O36" s="451"/>
      <c r="P36" s="511"/>
      <c r="Q36" s="451"/>
      <c r="R36" s="472"/>
      <c r="S36" s="494"/>
      <c r="T36" s="452"/>
      <c r="U36" s="467"/>
      <c r="W36" s="468"/>
      <c r="X36" s="469"/>
      <c r="Y36" s="471"/>
      <c r="Z36" s="471"/>
      <c r="AA36" s="471"/>
      <c r="AB36" s="471"/>
      <c r="AC36" s="471"/>
      <c r="AD36" s="471"/>
      <c r="AE36" s="471"/>
      <c r="AF36" s="471"/>
      <c r="AG36" s="471"/>
      <c r="AH36" s="473"/>
      <c r="AI36" s="451"/>
      <c r="AJ36" s="468"/>
      <c r="AK36" s="468"/>
      <c r="AL36" s="471"/>
      <c r="AM36" s="471"/>
      <c r="AN36" s="471"/>
      <c r="AO36" s="472"/>
      <c r="AP36" s="451"/>
      <c r="AQ36" s="451"/>
      <c r="AW36" s="477"/>
      <c r="AX36" s="477"/>
    </row>
    <row r="37" customFormat="false" ht="13" hidden="false" customHeight="false" outlineLevel="0" collapsed="false">
      <c r="A37" s="501"/>
      <c r="B37" s="519"/>
      <c r="C37" s="519"/>
      <c r="D37" s="509" t="s">
        <v>162</v>
      </c>
      <c r="E37" s="510" t="s">
        <v>163</v>
      </c>
      <c r="G37" s="452"/>
      <c r="H37" s="452"/>
      <c r="I37" s="453"/>
      <c r="J37" s="453"/>
      <c r="M37" s="452"/>
      <c r="N37" s="451"/>
      <c r="O37" s="451"/>
      <c r="P37" s="451"/>
      <c r="Q37" s="511"/>
      <c r="R37" s="491"/>
      <c r="S37" s="494"/>
      <c r="T37" s="452"/>
      <c r="U37" s="467"/>
      <c r="W37" s="468"/>
      <c r="X37" s="469"/>
      <c r="Y37" s="471"/>
      <c r="Z37" s="471"/>
      <c r="AA37" s="471"/>
      <c r="AB37" s="471"/>
      <c r="AC37" s="471"/>
      <c r="AD37" s="471"/>
      <c r="AE37" s="471"/>
      <c r="AF37" s="471"/>
      <c r="AG37" s="471"/>
      <c r="AH37" s="473"/>
      <c r="AI37" s="451"/>
      <c r="AJ37" s="468"/>
      <c r="AK37" s="468"/>
      <c r="AL37" s="471"/>
      <c r="AM37" s="471"/>
      <c r="AN37" s="471"/>
      <c r="AO37" s="472"/>
      <c r="AP37" s="451"/>
      <c r="AQ37" s="451"/>
      <c r="AW37" s="477"/>
      <c r="AX37" s="477"/>
    </row>
    <row r="38" customFormat="false" ht="13" hidden="false" customHeight="false" outlineLevel="0" collapsed="false">
      <c r="A38" s="501"/>
      <c r="B38" s="519"/>
      <c r="C38" s="519"/>
      <c r="D38" s="509" t="s">
        <v>164</v>
      </c>
      <c r="E38" s="510" t="s">
        <v>165</v>
      </c>
      <c r="G38" s="452"/>
      <c r="H38" s="452"/>
      <c r="I38" s="453"/>
      <c r="J38" s="453"/>
      <c r="M38" s="452"/>
      <c r="N38" s="451"/>
      <c r="O38" s="451"/>
      <c r="P38" s="451"/>
      <c r="Q38" s="511"/>
      <c r="R38" s="491"/>
      <c r="S38" s="522"/>
      <c r="T38" s="452"/>
      <c r="U38" s="467"/>
      <c r="W38" s="468"/>
      <c r="X38" s="469"/>
      <c r="Y38" s="471"/>
      <c r="Z38" s="471"/>
      <c r="AA38" s="471"/>
      <c r="AB38" s="471"/>
      <c r="AC38" s="471"/>
      <c r="AD38" s="471"/>
      <c r="AE38" s="471"/>
      <c r="AF38" s="471"/>
      <c r="AG38" s="471"/>
      <c r="AH38" s="473"/>
      <c r="AI38" s="451"/>
      <c r="AJ38" s="468"/>
      <c r="AK38" s="468"/>
      <c r="AL38" s="471"/>
      <c r="AM38" s="471"/>
      <c r="AN38" s="471"/>
      <c r="AO38" s="472"/>
      <c r="AP38" s="451"/>
      <c r="AQ38" s="451"/>
      <c r="AW38" s="477"/>
      <c r="AX38" s="477"/>
    </row>
    <row r="39" customFormat="false" ht="13" hidden="false" customHeight="false" outlineLevel="0" collapsed="false">
      <c r="A39" s="501"/>
      <c r="B39" s="519"/>
      <c r="C39" s="519"/>
      <c r="D39" s="509" t="s">
        <v>166</v>
      </c>
      <c r="E39" s="510" t="s">
        <v>167</v>
      </c>
      <c r="G39" s="452"/>
      <c r="H39" s="452"/>
      <c r="I39" s="453"/>
      <c r="J39" s="453"/>
      <c r="M39" s="452"/>
      <c r="N39" s="451"/>
      <c r="O39" s="451"/>
      <c r="P39" s="451"/>
      <c r="Q39" s="511"/>
      <c r="R39" s="491"/>
      <c r="S39" s="522"/>
      <c r="T39" s="452"/>
      <c r="U39" s="467"/>
      <c r="W39" s="468"/>
      <c r="X39" s="469"/>
      <c r="Y39" s="471"/>
      <c r="Z39" s="471"/>
      <c r="AA39" s="471"/>
      <c r="AB39" s="471"/>
      <c r="AC39" s="471"/>
      <c r="AD39" s="471"/>
      <c r="AE39" s="471"/>
      <c r="AF39" s="471"/>
      <c r="AG39" s="471"/>
      <c r="AH39" s="473"/>
      <c r="AI39" s="451"/>
      <c r="AJ39" s="468"/>
      <c r="AK39" s="468"/>
      <c r="AL39" s="471"/>
      <c r="AM39" s="471"/>
      <c r="AN39" s="471"/>
      <c r="AO39" s="472"/>
      <c r="AP39" s="451"/>
      <c r="AQ39" s="451"/>
      <c r="AW39" s="477"/>
      <c r="AX39" s="477"/>
    </row>
    <row r="40" customFormat="false" ht="13" hidden="false" customHeight="false" outlineLevel="0" collapsed="false">
      <c r="A40" s="501"/>
      <c r="B40" s="519"/>
      <c r="C40" s="519"/>
      <c r="D40" s="509" t="s">
        <v>168</v>
      </c>
      <c r="E40" s="510" t="s">
        <v>169</v>
      </c>
      <c r="G40" s="452"/>
      <c r="H40" s="452"/>
      <c r="I40" s="453"/>
      <c r="J40" s="453"/>
      <c r="M40" s="452"/>
      <c r="N40" s="451"/>
      <c r="O40" s="451"/>
      <c r="P40" s="451"/>
      <c r="Q40" s="511"/>
      <c r="R40" s="491"/>
      <c r="S40" s="522"/>
      <c r="T40" s="484"/>
      <c r="U40" s="467"/>
      <c r="W40" s="468"/>
      <c r="X40" s="469"/>
      <c r="Y40" s="471"/>
      <c r="Z40" s="471"/>
      <c r="AA40" s="471"/>
      <c r="AB40" s="471"/>
      <c r="AC40" s="471"/>
      <c r="AD40" s="471"/>
      <c r="AE40" s="471"/>
      <c r="AF40" s="471"/>
      <c r="AG40" s="471"/>
      <c r="AH40" s="473"/>
      <c r="AI40" s="451"/>
      <c r="AJ40" s="468"/>
      <c r="AK40" s="468"/>
      <c r="AL40" s="471"/>
      <c r="AM40" s="471"/>
      <c r="AN40" s="471"/>
      <c r="AO40" s="472"/>
      <c r="AP40" s="451"/>
      <c r="AQ40" s="451"/>
      <c r="AW40" s="477"/>
      <c r="AX40" s="477"/>
    </row>
    <row r="41" customFormat="false" ht="13" hidden="false" customHeight="false" outlineLevel="0" collapsed="false">
      <c r="A41" s="501"/>
      <c r="B41" s="519"/>
      <c r="C41" s="519"/>
      <c r="D41" s="509" t="s">
        <v>170</v>
      </c>
      <c r="E41" s="510" t="s">
        <v>171</v>
      </c>
      <c r="G41" s="452"/>
      <c r="H41" s="452"/>
      <c r="I41" s="453"/>
      <c r="J41" s="453"/>
      <c r="M41" s="452"/>
      <c r="N41" s="451"/>
      <c r="O41" s="451"/>
      <c r="P41" s="451"/>
      <c r="Q41" s="511"/>
      <c r="R41" s="491"/>
      <c r="S41" s="522"/>
      <c r="T41" s="484"/>
      <c r="U41" s="451"/>
      <c r="W41" s="468"/>
      <c r="X41" s="469"/>
      <c r="Y41" s="471"/>
      <c r="Z41" s="471"/>
      <c r="AA41" s="471"/>
      <c r="AB41" s="471"/>
      <c r="AC41" s="471"/>
      <c r="AD41" s="471"/>
      <c r="AE41" s="471"/>
      <c r="AF41" s="471"/>
      <c r="AG41" s="471"/>
      <c r="AH41" s="473"/>
      <c r="AI41" s="451"/>
      <c r="AJ41" s="468"/>
      <c r="AK41" s="468"/>
      <c r="AL41" s="471"/>
      <c r="AM41" s="471"/>
      <c r="AN41" s="471"/>
      <c r="AO41" s="472"/>
      <c r="AP41" s="451"/>
      <c r="AQ41" s="451"/>
      <c r="AW41" s="477"/>
      <c r="AX41" s="477"/>
    </row>
    <row r="42" customFormat="false" ht="13" hidden="false" customHeight="false" outlineLevel="0" collapsed="false">
      <c r="A42" s="501"/>
      <c r="B42" s="523" t="s">
        <v>140</v>
      </c>
      <c r="C42" s="523"/>
      <c r="D42" s="524" t="s">
        <v>172</v>
      </c>
      <c r="E42" s="525" t="s">
        <v>173</v>
      </c>
      <c r="G42" s="452"/>
      <c r="H42" s="452"/>
      <c r="I42" s="451"/>
      <c r="J42" s="453"/>
      <c r="M42" s="452"/>
      <c r="N42" s="451"/>
      <c r="O42" s="451"/>
      <c r="P42" s="451"/>
      <c r="Q42" s="490"/>
      <c r="R42" s="491"/>
      <c r="S42" s="515"/>
      <c r="T42" s="484"/>
      <c r="U42" s="451"/>
      <c r="W42" s="468"/>
      <c r="X42" s="469"/>
      <c r="Y42" s="471"/>
      <c r="Z42" s="471"/>
      <c r="AA42" s="471"/>
      <c r="AB42" s="471"/>
      <c r="AC42" s="471"/>
      <c r="AD42" s="471"/>
      <c r="AE42" s="471"/>
      <c r="AF42" s="471"/>
      <c r="AG42" s="471"/>
      <c r="AH42" s="473"/>
      <c r="AI42" s="451"/>
      <c r="AJ42" s="468"/>
      <c r="AK42" s="468"/>
      <c r="AL42" s="471"/>
      <c r="AM42" s="471"/>
      <c r="AN42" s="471"/>
      <c r="AO42" s="472"/>
      <c r="AP42" s="451"/>
      <c r="AQ42" s="451"/>
      <c r="AW42" s="477"/>
      <c r="AX42" s="477"/>
    </row>
    <row r="43" customFormat="false" ht="13" hidden="false" customHeight="false" outlineLevel="0" collapsed="false">
      <c r="A43" s="501"/>
      <c r="B43" s="508" t="s">
        <v>174</v>
      </c>
      <c r="C43" s="508"/>
      <c r="D43" s="509" t="s">
        <v>175</v>
      </c>
      <c r="E43" s="510" t="s">
        <v>176</v>
      </c>
      <c r="G43" s="452"/>
      <c r="H43" s="452"/>
      <c r="I43" s="451"/>
      <c r="J43" s="453"/>
      <c r="M43" s="475"/>
      <c r="N43" s="490"/>
      <c r="O43" s="511"/>
      <c r="P43" s="511"/>
      <c r="Q43" s="451"/>
      <c r="R43" s="491"/>
      <c r="S43" s="466"/>
      <c r="T43" s="484"/>
      <c r="U43" s="467"/>
      <c r="W43" s="451"/>
      <c r="X43" s="452"/>
      <c r="Y43" s="471"/>
      <c r="Z43" s="471"/>
      <c r="AA43" s="471"/>
      <c r="AB43" s="471"/>
      <c r="AC43" s="471"/>
      <c r="AD43" s="471"/>
      <c r="AE43" s="471"/>
      <c r="AF43" s="471"/>
      <c r="AG43" s="471"/>
      <c r="AH43" s="473"/>
      <c r="AI43" s="451"/>
      <c r="AJ43" s="468"/>
      <c r="AK43" s="468"/>
      <c r="AL43" s="471"/>
      <c r="AM43" s="471"/>
      <c r="AN43" s="471"/>
      <c r="AO43" s="472"/>
      <c r="AP43" s="451"/>
      <c r="AQ43" s="451"/>
      <c r="AW43" s="477"/>
      <c r="AX43" s="477"/>
    </row>
    <row r="44" customFormat="false" ht="13" hidden="false" customHeight="false" outlineLevel="0" collapsed="false">
      <c r="A44" s="501"/>
      <c r="B44" s="508"/>
      <c r="C44" s="508"/>
      <c r="D44" s="509" t="s">
        <v>177</v>
      </c>
      <c r="E44" s="510" t="s">
        <v>178</v>
      </c>
      <c r="G44" s="452"/>
      <c r="H44" s="452"/>
      <c r="I44" s="451"/>
      <c r="J44" s="453"/>
      <c r="M44" s="475"/>
      <c r="N44" s="490"/>
      <c r="O44" s="511"/>
      <c r="P44" s="511"/>
      <c r="Q44" s="451"/>
      <c r="R44" s="491"/>
      <c r="S44" s="466"/>
      <c r="T44" s="484"/>
      <c r="U44" s="467"/>
      <c r="W44" s="451"/>
      <c r="X44" s="452"/>
      <c r="Y44" s="471"/>
      <c r="Z44" s="471"/>
      <c r="AA44" s="471"/>
      <c r="AB44" s="471"/>
      <c r="AC44" s="471"/>
      <c r="AD44" s="471"/>
      <c r="AE44" s="471"/>
      <c r="AF44" s="471"/>
      <c r="AG44" s="471"/>
      <c r="AH44" s="473"/>
      <c r="AI44" s="451"/>
      <c r="AJ44" s="468"/>
      <c r="AK44" s="468"/>
      <c r="AL44" s="471"/>
      <c r="AM44" s="471"/>
      <c r="AN44" s="471"/>
      <c r="AO44" s="472"/>
      <c r="AP44" s="451"/>
      <c r="AQ44" s="451"/>
      <c r="AW44" s="477"/>
      <c r="AX44" s="477"/>
    </row>
    <row r="45" customFormat="false" ht="13" hidden="false" customHeight="false" outlineLevel="0" collapsed="false">
      <c r="A45" s="501"/>
      <c r="B45" s="508"/>
      <c r="C45" s="508"/>
      <c r="D45" s="509" t="s">
        <v>156</v>
      </c>
      <c r="E45" s="510" t="s">
        <v>157</v>
      </c>
      <c r="G45" s="452"/>
      <c r="H45" s="452"/>
      <c r="I45" s="451"/>
      <c r="J45" s="453"/>
      <c r="M45" s="452"/>
      <c r="N45" s="451"/>
      <c r="O45" s="451"/>
      <c r="P45" s="451"/>
      <c r="Q45" s="451"/>
      <c r="R45" s="512"/>
      <c r="S45" s="482"/>
      <c r="T45" s="484"/>
      <c r="U45" s="467"/>
      <c r="W45" s="468"/>
      <c r="X45" s="469"/>
      <c r="Y45" s="471"/>
      <c r="Z45" s="471"/>
      <c r="AA45" s="471"/>
      <c r="AB45" s="471"/>
      <c r="AC45" s="471"/>
      <c r="AD45" s="471"/>
      <c r="AE45" s="471"/>
      <c r="AF45" s="471"/>
      <c r="AG45" s="471"/>
      <c r="AH45" s="473"/>
      <c r="AI45" s="451"/>
      <c r="AJ45" s="468"/>
      <c r="AK45" s="468"/>
      <c r="AL45" s="471"/>
      <c r="AM45" s="471"/>
      <c r="AN45" s="471"/>
      <c r="AO45" s="472"/>
      <c r="AP45" s="451"/>
      <c r="AQ45" s="451"/>
      <c r="AW45" s="477"/>
      <c r="AX45" s="477"/>
    </row>
    <row r="46" customFormat="false" ht="13" hidden="false" customHeight="false" outlineLevel="0" collapsed="false">
      <c r="A46" s="501"/>
      <c r="B46" s="508"/>
      <c r="C46" s="508"/>
      <c r="D46" s="509" t="s">
        <v>179</v>
      </c>
      <c r="E46" s="526" t="s">
        <v>47</v>
      </c>
      <c r="G46" s="452"/>
      <c r="H46" s="452"/>
      <c r="I46" s="451"/>
      <c r="J46" s="453"/>
      <c r="M46" s="452"/>
      <c r="N46" s="451"/>
      <c r="O46" s="451"/>
      <c r="P46" s="451"/>
      <c r="Q46" s="451"/>
      <c r="R46" s="512"/>
      <c r="S46" s="482"/>
      <c r="T46" s="452"/>
      <c r="U46" s="467"/>
      <c r="W46" s="468"/>
      <c r="X46" s="469"/>
      <c r="Y46" s="471"/>
      <c r="Z46" s="471"/>
      <c r="AA46" s="471"/>
      <c r="AB46" s="471"/>
      <c r="AC46" s="471"/>
      <c r="AD46" s="471"/>
      <c r="AE46" s="471"/>
      <c r="AF46" s="471"/>
      <c r="AG46" s="471"/>
      <c r="AH46" s="473"/>
      <c r="AI46" s="451"/>
      <c r="AJ46" s="468"/>
      <c r="AK46" s="468"/>
      <c r="AL46" s="471"/>
      <c r="AM46" s="471"/>
      <c r="AN46" s="471"/>
      <c r="AO46" s="472"/>
      <c r="AP46" s="451"/>
      <c r="AQ46" s="451"/>
      <c r="AW46" s="477"/>
      <c r="AX46" s="477"/>
    </row>
    <row r="47" customFormat="false" ht="13" hidden="false" customHeight="false" outlineLevel="0" collapsed="false">
      <c r="A47" s="501"/>
      <c r="B47" s="508"/>
      <c r="C47" s="508"/>
      <c r="D47" s="509" t="s">
        <v>148</v>
      </c>
      <c r="E47" s="510" t="s">
        <v>149</v>
      </c>
      <c r="G47" s="452"/>
      <c r="H47" s="452"/>
      <c r="I47" s="451"/>
      <c r="J47" s="453"/>
      <c r="M47" s="452"/>
      <c r="N47" s="451"/>
      <c r="O47" s="451"/>
      <c r="P47" s="451"/>
      <c r="Q47" s="451"/>
      <c r="R47" s="451"/>
      <c r="S47" s="482"/>
      <c r="T47" s="452"/>
      <c r="U47" s="467"/>
      <c r="W47" s="451"/>
      <c r="X47" s="452"/>
      <c r="Y47" s="471"/>
      <c r="Z47" s="471"/>
      <c r="AA47" s="471"/>
      <c r="AB47" s="471"/>
      <c r="AC47" s="471"/>
      <c r="AD47" s="471"/>
      <c r="AE47" s="471"/>
      <c r="AF47" s="471"/>
      <c r="AG47" s="471"/>
      <c r="AH47" s="472"/>
      <c r="AI47" s="451"/>
      <c r="AJ47" s="468"/>
      <c r="AK47" s="468"/>
      <c r="AL47" s="471"/>
      <c r="AM47" s="471"/>
      <c r="AN47" s="471"/>
      <c r="AO47" s="472"/>
      <c r="AP47" s="451"/>
      <c r="AQ47" s="451"/>
      <c r="AW47" s="477"/>
      <c r="AX47" s="477"/>
    </row>
    <row r="48" customFormat="false" ht="13" hidden="false" customHeight="false" outlineLevel="0" collapsed="false">
      <c r="A48" s="501"/>
      <c r="B48" s="508"/>
      <c r="C48" s="508"/>
      <c r="D48" s="509" t="s">
        <v>180</v>
      </c>
      <c r="E48" s="510" t="s">
        <v>41</v>
      </c>
      <c r="G48" s="452"/>
      <c r="H48" s="452"/>
      <c r="I48" s="451"/>
      <c r="J48" s="453"/>
      <c r="M48" s="452"/>
      <c r="N48" s="451"/>
      <c r="O48" s="451"/>
      <c r="P48" s="451"/>
      <c r="Q48" s="451"/>
      <c r="R48" s="451"/>
      <c r="S48" s="482"/>
      <c r="T48" s="484"/>
      <c r="U48" s="467"/>
      <c r="W48" s="462"/>
      <c r="X48" s="527"/>
      <c r="Y48" s="471"/>
      <c r="Z48" s="471"/>
      <c r="AA48" s="471"/>
      <c r="AB48" s="471"/>
      <c r="AC48" s="471"/>
      <c r="AD48" s="471"/>
      <c r="AE48" s="451"/>
      <c r="AF48" s="451"/>
      <c r="AG48" s="451"/>
      <c r="AH48" s="451"/>
      <c r="AI48" s="451"/>
      <c r="AJ48" s="473"/>
      <c r="AK48" s="468"/>
      <c r="AL48" s="471"/>
      <c r="AM48" s="471"/>
      <c r="AN48" s="471"/>
      <c r="AO48" s="451"/>
      <c r="AP48" s="451"/>
      <c r="AQ48" s="451"/>
    </row>
    <row r="49" customFormat="false" ht="13" hidden="false" customHeight="false" outlineLevel="0" collapsed="false">
      <c r="A49" s="501"/>
      <c r="B49" s="528" t="s">
        <v>174</v>
      </c>
      <c r="C49" s="528"/>
      <c r="D49" s="524" t="s">
        <v>181</v>
      </c>
      <c r="E49" s="525" t="s">
        <v>182</v>
      </c>
      <c r="G49" s="453"/>
      <c r="H49" s="453"/>
      <c r="M49" s="451"/>
      <c r="N49" s="451"/>
      <c r="O49" s="451"/>
      <c r="P49" s="451"/>
      <c r="R49" s="484"/>
      <c r="S49" s="467"/>
      <c r="U49" s="451"/>
      <c r="V49" s="452"/>
      <c r="W49" s="451"/>
      <c r="X49" s="451"/>
      <c r="Y49" s="451"/>
      <c r="Z49" s="451"/>
      <c r="AA49" s="451"/>
      <c r="AB49" s="451"/>
      <c r="AC49" s="451"/>
      <c r="AD49" s="451"/>
      <c r="AE49" s="451"/>
      <c r="AF49" s="451"/>
      <c r="AG49" s="451"/>
      <c r="AH49" s="451"/>
      <c r="AI49" s="451"/>
      <c r="AJ49" s="451"/>
      <c r="AK49" s="471"/>
      <c r="AL49" s="451"/>
      <c r="AM49" s="451"/>
      <c r="AN49" s="451"/>
      <c r="AO49" s="451"/>
    </row>
    <row r="50" customFormat="false" ht="13" hidden="false" customHeight="false" outlineLevel="0" collapsed="false">
      <c r="A50" s="501"/>
      <c r="B50" s="516" t="s">
        <v>183</v>
      </c>
      <c r="C50" s="516"/>
      <c r="D50" s="503" t="s">
        <v>184</v>
      </c>
      <c r="E50" s="529" t="s">
        <v>185</v>
      </c>
      <c r="G50" s="453"/>
      <c r="H50" s="453"/>
      <c r="L50" s="478"/>
      <c r="M50" s="511"/>
      <c r="N50" s="451"/>
      <c r="O50" s="451"/>
      <c r="P50" s="451"/>
      <c r="R50" s="484"/>
      <c r="S50" s="451"/>
      <c r="U50" s="451"/>
      <c r="V50" s="452"/>
      <c r="W50" s="451"/>
      <c r="X50" s="451"/>
      <c r="Y50" s="451"/>
      <c r="Z50" s="451"/>
      <c r="AA50" s="451"/>
      <c r="AB50" s="451"/>
      <c r="AC50" s="451"/>
      <c r="AD50" s="451"/>
      <c r="AE50" s="451"/>
      <c r="AF50" s="511"/>
      <c r="AG50" s="451"/>
      <c r="AH50" s="451"/>
      <c r="AI50" s="451"/>
      <c r="AJ50" s="451"/>
      <c r="AK50" s="451"/>
      <c r="AL50" s="451"/>
      <c r="AM50" s="451"/>
      <c r="AN50" s="451"/>
      <c r="AO50" s="451"/>
    </row>
    <row r="51" customFormat="false" ht="13" hidden="false" customHeight="false" outlineLevel="0" collapsed="false">
      <c r="A51" s="501"/>
      <c r="B51" s="519"/>
      <c r="C51" s="519"/>
      <c r="D51" s="509" t="s">
        <v>186</v>
      </c>
      <c r="E51" s="510" t="s">
        <v>187</v>
      </c>
      <c r="G51" s="453"/>
      <c r="H51" s="453"/>
      <c r="M51" s="451"/>
      <c r="N51" s="451"/>
      <c r="O51" s="451"/>
      <c r="P51" s="451"/>
      <c r="R51" s="484"/>
      <c r="S51" s="451"/>
      <c r="T51" s="467"/>
      <c r="U51" s="467"/>
      <c r="V51" s="530"/>
      <c r="W51" s="451"/>
      <c r="X51" s="451"/>
      <c r="Y51" s="451"/>
      <c r="Z51" s="451"/>
      <c r="AA51" s="451"/>
      <c r="AB51" s="451"/>
      <c r="AC51" s="451"/>
      <c r="AD51" s="451"/>
      <c r="AE51" s="531"/>
      <c r="AF51" s="451"/>
      <c r="AG51" s="451"/>
      <c r="AH51" s="451"/>
      <c r="AI51" s="451"/>
      <c r="AJ51" s="451"/>
      <c r="AK51" s="451"/>
      <c r="AL51" s="451"/>
      <c r="AM51" s="451"/>
      <c r="AN51" s="451"/>
      <c r="AO51" s="451"/>
    </row>
    <row r="52" customFormat="false" ht="13" hidden="false" customHeight="false" outlineLevel="0" collapsed="false">
      <c r="A52" s="501"/>
      <c r="B52" s="519"/>
      <c r="C52" s="519"/>
      <c r="D52" s="451" t="s">
        <v>188</v>
      </c>
      <c r="E52" s="451" t="s">
        <v>189</v>
      </c>
      <c r="G52" s="453"/>
      <c r="H52" s="453"/>
      <c r="M52" s="451"/>
      <c r="N52" s="451"/>
      <c r="O52" s="451"/>
      <c r="P52" s="451"/>
      <c r="R52" s="484"/>
      <c r="S52" s="451"/>
      <c r="T52" s="467"/>
      <c r="U52" s="467"/>
      <c r="V52" s="530"/>
      <c r="W52" s="451"/>
      <c r="X52" s="451"/>
      <c r="Y52" s="451"/>
      <c r="Z52" s="451"/>
      <c r="AA52" s="451"/>
      <c r="AB52" s="451"/>
      <c r="AC52" s="451"/>
      <c r="AD52" s="451"/>
      <c r="AE52" s="463"/>
      <c r="AF52" s="451"/>
      <c r="AG52" s="451"/>
      <c r="AH52" s="451"/>
      <c r="AI52" s="451"/>
      <c r="AJ52" s="451"/>
      <c r="AK52" s="451"/>
      <c r="AL52" s="451"/>
      <c r="AM52" s="451"/>
      <c r="AN52" s="451"/>
      <c r="AO52" s="451"/>
    </row>
    <row r="53" customFormat="false" ht="13" hidden="false" customHeight="false" outlineLevel="0" collapsed="false">
      <c r="A53" s="501"/>
      <c r="B53" s="519"/>
      <c r="C53" s="519"/>
      <c r="D53" s="509" t="s">
        <v>190</v>
      </c>
      <c r="E53" s="510" t="s">
        <v>191</v>
      </c>
      <c r="G53" s="453"/>
      <c r="H53" s="453"/>
      <c r="M53" s="451"/>
      <c r="N53" s="451"/>
      <c r="O53" s="451"/>
      <c r="P53" s="451"/>
      <c r="R53" s="492"/>
      <c r="T53" s="467"/>
      <c r="U53" s="467"/>
      <c r="V53" s="530"/>
      <c r="W53" s="451"/>
      <c r="X53" s="451"/>
      <c r="Y53" s="451"/>
      <c r="Z53" s="451"/>
      <c r="AA53" s="451"/>
      <c r="AB53" s="451"/>
      <c r="AC53" s="451"/>
      <c r="AD53" s="451"/>
      <c r="AE53" s="531"/>
      <c r="AF53" s="451"/>
      <c r="AG53" s="451"/>
      <c r="AH53" s="451"/>
      <c r="AI53" s="451"/>
      <c r="AJ53" s="451"/>
      <c r="AK53" s="451"/>
      <c r="AL53" s="451"/>
      <c r="AM53" s="451"/>
      <c r="AN53" s="451"/>
      <c r="AO53" s="451"/>
    </row>
    <row r="54" customFormat="false" ht="13" hidden="false" customHeight="false" outlineLevel="0" collapsed="false">
      <c r="A54" s="501"/>
      <c r="B54" s="523" t="s">
        <v>183</v>
      </c>
      <c r="C54" s="523"/>
      <c r="D54" s="524" t="s">
        <v>192</v>
      </c>
      <c r="E54" s="525" t="s">
        <v>74</v>
      </c>
      <c r="L54" s="531"/>
      <c r="M54" s="531"/>
      <c r="N54" s="451"/>
      <c r="O54" s="451"/>
      <c r="P54" s="451"/>
      <c r="Q54" s="484"/>
      <c r="R54" s="492"/>
      <c r="T54" s="467"/>
      <c r="U54" s="467"/>
      <c r="V54" s="530"/>
      <c r="W54" s="451"/>
      <c r="X54" s="451"/>
      <c r="Y54" s="451"/>
      <c r="Z54" s="451"/>
      <c r="AA54" s="451"/>
      <c r="AB54" s="451"/>
      <c r="AC54" s="451"/>
      <c r="AD54" s="451"/>
      <c r="AE54" s="531"/>
      <c r="AF54" s="451"/>
      <c r="AG54" s="451"/>
      <c r="AH54" s="451"/>
      <c r="AI54" s="451"/>
      <c r="AJ54" s="451"/>
      <c r="AK54" s="451"/>
      <c r="AL54" s="451"/>
      <c r="AM54" s="451"/>
      <c r="AN54" s="451"/>
      <c r="AO54" s="451"/>
    </row>
    <row r="55" customFormat="false" ht="13" hidden="false" customHeight="false" outlineLevel="0" collapsed="false">
      <c r="A55" s="501"/>
      <c r="B55" s="502" t="s">
        <v>193</v>
      </c>
      <c r="C55" s="502"/>
      <c r="D55" s="509" t="s">
        <v>194</v>
      </c>
      <c r="E55" s="510" t="s">
        <v>195</v>
      </c>
      <c r="L55" s="531"/>
      <c r="M55" s="531"/>
      <c r="N55" s="451"/>
      <c r="O55" s="451"/>
      <c r="P55" s="451"/>
      <c r="Q55" s="484"/>
      <c r="R55" s="492"/>
      <c r="T55" s="467"/>
      <c r="U55" s="467"/>
      <c r="V55" s="530"/>
      <c r="W55" s="451"/>
      <c r="X55" s="451"/>
      <c r="Y55" s="451"/>
      <c r="Z55" s="451"/>
      <c r="AA55" s="451"/>
      <c r="AB55" s="451"/>
      <c r="AC55" s="451"/>
      <c r="AD55" s="451"/>
      <c r="AE55" s="531"/>
      <c r="AF55" s="451"/>
      <c r="AG55" s="451"/>
      <c r="AH55" s="451"/>
      <c r="AI55" s="451"/>
      <c r="AJ55" s="451"/>
      <c r="AK55" s="451"/>
      <c r="AL55" s="451"/>
      <c r="AM55" s="451"/>
      <c r="AN55" s="451"/>
      <c r="AO55" s="451"/>
    </row>
    <row r="56" customFormat="false" ht="13" hidden="false" customHeight="false" outlineLevel="0" collapsed="false">
      <c r="A56" s="501"/>
      <c r="B56" s="508"/>
      <c r="C56" s="508"/>
      <c r="D56" s="509" t="s">
        <v>196</v>
      </c>
      <c r="E56" s="510" t="s">
        <v>197</v>
      </c>
      <c r="L56" s="531"/>
      <c r="M56" s="531"/>
      <c r="N56" s="451"/>
      <c r="O56" s="451"/>
      <c r="P56" s="451"/>
      <c r="Q56" s="484"/>
      <c r="R56" s="492"/>
      <c r="T56" s="467"/>
      <c r="U56" s="467"/>
      <c r="V56" s="530"/>
      <c r="W56" s="451"/>
      <c r="X56" s="451"/>
      <c r="Y56" s="451"/>
      <c r="Z56" s="451"/>
      <c r="AA56" s="451"/>
      <c r="AB56" s="451"/>
      <c r="AC56" s="451"/>
      <c r="AD56" s="451"/>
      <c r="AE56" s="531"/>
      <c r="AF56" s="451"/>
      <c r="AG56" s="451"/>
      <c r="AH56" s="451"/>
      <c r="AI56" s="451"/>
      <c r="AJ56" s="451"/>
      <c r="AK56" s="451"/>
      <c r="AL56" s="451"/>
      <c r="AM56" s="451"/>
      <c r="AN56" s="451"/>
      <c r="AO56" s="451"/>
    </row>
    <row r="57" customFormat="false" ht="13" hidden="false" customHeight="false" outlineLevel="0" collapsed="false">
      <c r="A57" s="501"/>
      <c r="B57" s="508"/>
      <c r="C57" s="508"/>
      <c r="D57" s="509" t="s">
        <v>198</v>
      </c>
      <c r="E57" s="510" t="s">
        <v>199</v>
      </c>
      <c r="L57" s="531"/>
      <c r="M57" s="531"/>
      <c r="N57" s="451"/>
      <c r="O57" s="451"/>
      <c r="P57" s="451"/>
      <c r="Q57" s="484"/>
      <c r="R57" s="492"/>
      <c r="T57" s="467"/>
      <c r="U57" s="467"/>
      <c r="V57" s="530"/>
      <c r="W57" s="451"/>
      <c r="X57" s="451"/>
      <c r="Y57" s="451"/>
      <c r="Z57" s="451"/>
      <c r="AA57" s="451"/>
      <c r="AB57" s="451"/>
      <c r="AC57" s="451"/>
      <c r="AD57" s="451"/>
      <c r="AE57" s="532"/>
      <c r="AF57" s="451"/>
      <c r="AG57" s="451"/>
      <c r="AH57" s="451"/>
      <c r="AI57" s="451"/>
      <c r="AJ57" s="451"/>
      <c r="AK57" s="451"/>
      <c r="AL57" s="451"/>
      <c r="AM57" s="451"/>
      <c r="AN57" s="451"/>
      <c r="AO57" s="451"/>
    </row>
    <row r="58" customFormat="false" ht="13" hidden="false" customHeight="false" outlineLevel="0" collapsed="false">
      <c r="A58" s="501"/>
      <c r="B58" s="508"/>
      <c r="C58" s="508"/>
      <c r="D58" s="509" t="s">
        <v>200</v>
      </c>
      <c r="E58" s="510" t="s">
        <v>201</v>
      </c>
      <c r="L58" s="531"/>
      <c r="M58" s="531"/>
      <c r="N58" s="451"/>
      <c r="O58" s="451"/>
      <c r="P58" s="451"/>
      <c r="Q58" s="484"/>
      <c r="R58" s="492"/>
      <c r="T58" s="467"/>
      <c r="U58" s="467"/>
      <c r="V58" s="530"/>
      <c r="W58" s="451"/>
      <c r="X58" s="451"/>
      <c r="Y58" s="451"/>
      <c r="Z58" s="451"/>
      <c r="AA58" s="451"/>
      <c r="AB58" s="451"/>
      <c r="AC58" s="451"/>
      <c r="AD58" s="451"/>
      <c r="AE58" s="532"/>
      <c r="AF58" s="451"/>
      <c r="AG58" s="451"/>
      <c r="AH58" s="451"/>
      <c r="AI58" s="451"/>
      <c r="AJ58" s="451"/>
      <c r="AK58" s="451"/>
      <c r="AL58" s="451"/>
      <c r="AM58" s="451"/>
      <c r="AN58" s="451"/>
      <c r="AO58" s="451"/>
    </row>
    <row r="59" customFormat="false" ht="13" hidden="false" customHeight="false" outlineLevel="0" collapsed="false">
      <c r="A59" s="501"/>
      <c r="B59" s="508"/>
      <c r="C59" s="508"/>
      <c r="D59" s="509" t="s">
        <v>202</v>
      </c>
      <c r="E59" s="510" t="s">
        <v>203</v>
      </c>
      <c r="L59" s="531"/>
      <c r="M59" s="531"/>
      <c r="N59" s="451"/>
      <c r="O59" s="451"/>
      <c r="P59" s="451"/>
      <c r="Q59" s="484"/>
      <c r="R59" s="492"/>
      <c r="T59" s="467"/>
      <c r="U59" s="467"/>
      <c r="V59" s="530"/>
      <c r="W59" s="451"/>
      <c r="X59" s="451"/>
      <c r="Y59" s="451"/>
      <c r="Z59" s="451"/>
      <c r="AA59" s="451"/>
      <c r="AB59" s="451"/>
      <c r="AC59" s="451"/>
      <c r="AD59" s="451"/>
      <c r="AE59" s="531"/>
      <c r="AF59" s="451"/>
      <c r="AG59" s="451"/>
      <c r="AH59" s="451"/>
      <c r="AI59" s="451"/>
      <c r="AJ59" s="451"/>
      <c r="AK59" s="451"/>
      <c r="AL59" s="451"/>
      <c r="AM59" s="451"/>
      <c r="AN59" s="451"/>
      <c r="AO59" s="451"/>
    </row>
    <row r="60" customFormat="false" ht="13" hidden="false" customHeight="false" outlineLevel="0" collapsed="false">
      <c r="A60" s="501"/>
      <c r="B60" s="508"/>
      <c r="C60" s="508"/>
      <c r="D60" s="509" t="s">
        <v>204</v>
      </c>
      <c r="E60" s="510" t="s">
        <v>205</v>
      </c>
      <c r="L60" s="531"/>
      <c r="M60" s="531"/>
      <c r="N60" s="451"/>
      <c r="O60" s="451"/>
      <c r="P60" s="451"/>
      <c r="Q60" s="484"/>
      <c r="R60" s="492"/>
      <c r="T60" s="467"/>
      <c r="U60" s="467"/>
      <c r="V60" s="530"/>
      <c r="W60" s="451"/>
      <c r="X60" s="451"/>
      <c r="Y60" s="451"/>
      <c r="Z60" s="451"/>
      <c r="AA60" s="451"/>
      <c r="AB60" s="451"/>
      <c r="AC60" s="451"/>
      <c r="AD60" s="451"/>
      <c r="AE60" s="463"/>
      <c r="AF60" s="451"/>
      <c r="AG60" s="451"/>
      <c r="AH60" s="451"/>
      <c r="AI60" s="451"/>
      <c r="AJ60" s="451"/>
      <c r="AK60" s="451"/>
      <c r="AL60" s="451"/>
      <c r="AM60" s="451"/>
      <c r="AN60" s="451"/>
      <c r="AO60" s="451"/>
    </row>
    <row r="61" customFormat="false" ht="13" hidden="false" customHeight="false" outlineLevel="0" collapsed="false">
      <c r="A61" s="501"/>
      <c r="B61" s="508"/>
      <c r="C61" s="508"/>
      <c r="D61" s="509" t="s">
        <v>206</v>
      </c>
      <c r="E61" s="510" t="s">
        <v>207</v>
      </c>
      <c r="L61" s="531"/>
      <c r="M61" s="531"/>
      <c r="N61" s="451"/>
      <c r="O61" s="451"/>
      <c r="P61" s="451"/>
      <c r="Q61" s="484"/>
      <c r="R61" s="492"/>
      <c r="T61" s="467"/>
      <c r="U61" s="467"/>
      <c r="V61" s="530"/>
      <c r="W61" s="451"/>
      <c r="X61" s="451"/>
      <c r="Y61" s="451"/>
      <c r="Z61" s="451"/>
      <c r="AA61" s="451"/>
      <c r="AB61" s="451"/>
      <c r="AC61" s="451"/>
      <c r="AD61" s="451"/>
      <c r="AE61" s="463"/>
      <c r="AF61" s="451"/>
      <c r="AG61" s="451"/>
      <c r="AH61" s="451"/>
      <c r="AI61" s="451"/>
      <c r="AJ61" s="451"/>
      <c r="AK61" s="451"/>
      <c r="AL61" s="451"/>
      <c r="AM61" s="451"/>
      <c r="AN61" s="451"/>
      <c r="AO61" s="451"/>
    </row>
    <row r="62" customFormat="false" ht="13" hidden="false" customHeight="false" outlineLevel="0" collapsed="false">
      <c r="A62" s="501"/>
      <c r="B62" s="508"/>
      <c r="C62" s="508"/>
      <c r="D62" s="509" t="s">
        <v>208</v>
      </c>
      <c r="E62" s="510" t="s">
        <v>209</v>
      </c>
      <c r="L62" s="531"/>
      <c r="M62" s="531"/>
      <c r="N62" s="451"/>
      <c r="O62" s="451"/>
      <c r="P62" s="451"/>
      <c r="Q62" s="513"/>
      <c r="R62" s="492"/>
      <c r="T62" s="467"/>
      <c r="U62" s="467"/>
      <c r="V62" s="530"/>
      <c r="W62" s="451"/>
      <c r="X62" s="451"/>
      <c r="Y62" s="451"/>
      <c r="Z62" s="451"/>
      <c r="AA62" s="451"/>
      <c r="AB62" s="451"/>
      <c r="AC62" s="451"/>
      <c r="AD62" s="451"/>
      <c r="AE62" s="532"/>
      <c r="AF62" s="451"/>
      <c r="AG62" s="451"/>
      <c r="AH62" s="451"/>
      <c r="AI62" s="451"/>
      <c r="AJ62" s="451"/>
      <c r="AK62" s="451"/>
      <c r="AL62" s="451"/>
      <c r="AM62" s="451"/>
      <c r="AN62" s="451"/>
      <c r="AO62" s="451"/>
    </row>
    <row r="63" customFormat="false" ht="13" hidden="false" customHeight="false" outlineLevel="0" collapsed="false">
      <c r="A63" s="501"/>
      <c r="B63" s="508"/>
      <c r="C63" s="508"/>
      <c r="D63" s="509" t="s">
        <v>210</v>
      </c>
      <c r="E63" s="510" t="s">
        <v>211</v>
      </c>
      <c r="L63" s="531"/>
      <c r="M63" s="531"/>
      <c r="N63" s="451"/>
      <c r="O63" s="451"/>
      <c r="P63" s="451"/>
      <c r="Q63" s="513"/>
      <c r="R63" s="492"/>
      <c r="T63" s="467"/>
      <c r="U63" s="467"/>
      <c r="V63" s="530"/>
      <c r="W63" s="451"/>
      <c r="X63" s="451"/>
      <c r="Y63" s="451"/>
      <c r="Z63" s="451"/>
      <c r="AA63" s="451"/>
      <c r="AB63" s="451"/>
      <c r="AC63" s="451"/>
      <c r="AD63" s="451"/>
      <c r="AE63" s="532"/>
      <c r="AF63" s="451"/>
      <c r="AG63" s="451"/>
      <c r="AH63" s="451"/>
      <c r="AI63" s="451"/>
      <c r="AJ63" s="451"/>
      <c r="AK63" s="451"/>
      <c r="AL63" s="451"/>
      <c r="AM63" s="451"/>
      <c r="AN63" s="451"/>
      <c r="AO63" s="451"/>
    </row>
    <row r="64" customFormat="false" ht="13" hidden="false" customHeight="false" outlineLevel="0" collapsed="false">
      <c r="A64" s="501"/>
      <c r="B64" s="508"/>
      <c r="C64" s="508"/>
      <c r="D64" s="509" t="s">
        <v>212</v>
      </c>
      <c r="E64" s="510" t="s">
        <v>213</v>
      </c>
      <c r="L64" s="531"/>
      <c r="M64" s="531"/>
      <c r="N64" s="451"/>
      <c r="O64" s="451"/>
      <c r="P64" s="451"/>
      <c r="Q64" s="484"/>
      <c r="R64" s="492"/>
      <c r="T64" s="467"/>
      <c r="U64" s="467"/>
      <c r="V64" s="530"/>
      <c r="W64" s="451"/>
      <c r="X64" s="451"/>
      <c r="Y64" s="451"/>
      <c r="Z64" s="451"/>
      <c r="AA64" s="451"/>
      <c r="AB64" s="451"/>
      <c r="AC64" s="451"/>
      <c r="AD64" s="451"/>
      <c r="AE64" s="531"/>
      <c r="AF64" s="451"/>
      <c r="AG64" s="451"/>
      <c r="AH64" s="451"/>
      <c r="AI64" s="451"/>
      <c r="AJ64" s="451"/>
      <c r="AK64" s="451"/>
      <c r="AL64" s="451"/>
      <c r="AM64" s="451"/>
      <c r="AN64" s="451"/>
      <c r="AO64" s="451"/>
    </row>
    <row r="65" customFormat="false" ht="13" hidden="false" customHeight="false" outlineLevel="0" collapsed="false">
      <c r="A65" s="501"/>
      <c r="B65" s="508"/>
      <c r="C65" s="508"/>
      <c r="D65" s="509" t="s">
        <v>214</v>
      </c>
      <c r="E65" s="510" t="s">
        <v>215</v>
      </c>
      <c r="L65" s="531"/>
      <c r="M65" s="531"/>
      <c r="N65" s="451"/>
      <c r="O65" s="451"/>
      <c r="P65" s="451"/>
      <c r="Q65" s="484"/>
      <c r="R65" s="492"/>
      <c r="T65" s="467"/>
      <c r="U65" s="467"/>
      <c r="V65" s="530"/>
      <c r="W65" s="451"/>
      <c r="X65" s="451"/>
      <c r="Y65" s="451"/>
      <c r="Z65" s="451"/>
      <c r="AA65" s="451"/>
      <c r="AB65" s="451"/>
      <c r="AC65" s="451"/>
      <c r="AD65" s="451"/>
      <c r="AE65" s="531"/>
      <c r="AF65" s="451"/>
      <c r="AG65" s="451"/>
      <c r="AH65" s="451"/>
      <c r="AI65" s="451"/>
      <c r="AJ65" s="451"/>
      <c r="AK65" s="451"/>
      <c r="AL65" s="451"/>
      <c r="AM65" s="451"/>
      <c r="AN65" s="451"/>
      <c r="AO65" s="451"/>
    </row>
    <row r="66" customFormat="false" ht="13" hidden="false" customHeight="false" outlineLevel="0" collapsed="false">
      <c r="A66" s="501"/>
      <c r="B66" s="508"/>
      <c r="C66" s="508"/>
      <c r="D66" s="509" t="s">
        <v>216</v>
      </c>
      <c r="E66" s="510" t="s">
        <v>21</v>
      </c>
      <c r="L66" s="531"/>
      <c r="M66" s="531"/>
      <c r="N66" s="451"/>
      <c r="O66" s="451"/>
      <c r="P66" s="451"/>
      <c r="Q66" s="484"/>
      <c r="R66" s="492"/>
      <c r="T66" s="467"/>
      <c r="U66" s="467"/>
      <c r="V66" s="530"/>
      <c r="W66" s="467"/>
      <c r="X66" s="467"/>
      <c r="Y66" s="467"/>
      <c r="Z66" s="467"/>
      <c r="AA66" s="467"/>
      <c r="AB66" s="467"/>
      <c r="AC66" s="467"/>
      <c r="AD66" s="467"/>
      <c r="AE66" s="463"/>
      <c r="AF66" s="451"/>
      <c r="AG66" s="451"/>
      <c r="AH66" s="451"/>
      <c r="AI66" s="451"/>
      <c r="AJ66" s="451"/>
      <c r="AK66" s="451"/>
      <c r="AL66" s="451"/>
      <c r="AM66" s="451"/>
      <c r="AN66" s="451"/>
      <c r="AO66" s="451"/>
    </row>
    <row r="67" customFormat="false" ht="13" hidden="false" customHeight="false" outlineLevel="0" collapsed="false">
      <c r="A67" s="501"/>
      <c r="B67" s="508"/>
      <c r="C67" s="508"/>
      <c r="D67" s="509" t="s">
        <v>217</v>
      </c>
      <c r="E67" s="510" t="s">
        <v>218</v>
      </c>
      <c r="G67" s="453"/>
      <c r="H67" s="453"/>
      <c r="I67" s="533"/>
      <c r="J67" s="476"/>
      <c r="L67" s="531"/>
      <c r="M67" s="531"/>
      <c r="N67" s="451"/>
      <c r="O67" s="451"/>
      <c r="P67" s="451"/>
      <c r="Q67" s="484"/>
      <c r="R67" s="492"/>
      <c r="T67" s="467"/>
      <c r="U67" s="467"/>
      <c r="V67" s="530"/>
      <c r="W67" s="467"/>
      <c r="X67" s="467"/>
      <c r="Y67" s="467"/>
      <c r="Z67" s="467"/>
      <c r="AA67" s="467"/>
      <c r="AB67" s="467"/>
      <c r="AC67" s="467"/>
      <c r="AD67" s="467"/>
      <c r="AE67" s="534"/>
      <c r="AF67" s="451"/>
      <c r="AG67" s="451"/>
      <c r="AH67" s="451"/>
      <c r="AI67" s="451"/>
      <c r="AJ67" s="451"/>
      <c r="AK67" s="451"/>
      <c r="AL67" s="451"/>
      <c r="AM67" s="451"/>
      <c r="AN67" s="451"/>
      <c r="AO67" s="451"/>
    </row>
    <row r="68" customFormat="false" ht="13" hidden="false" customHeight="false" outlineLevel="0" collapsed="false">
      <c r="A68" s="501"/>
      <c r="B68" s="508"/>
      <c r="C68" s="508"/>
      <c r="D68" s="509" t="s">
        <v>78</v>
      </c>
      <c r="E68" s="510" t="s">
        <v>23</v>
      </c>
      <c r="G68" s="453"/>
      <c r="H68" s="453"/>
      <c r="I68" s="533"/>
      <c r="J68" s="476"/>
      <c r="L68" s="531"/>
      <c r="M68" s="531"/>
      <c r="N68" s="451"/>
      <c r="O68" s="451"/>
      <c r="P68" s="451"/>
      <c r="Q68" s="484"/>
      <c r="R68" s="492"/>
      <c r="T68" s="467"/>
      <c r="U68" s="467"/>
      <c r="V68" s="530"/>
      <c r="W68" s="467"/>
      <c r="X68" s="467"/>
      <c r="Y68" s="467"/>
      <c r="Z68" s="467"/>
      <c r="AA68" s="467"/>
      <c r="AB68" s="467"/>
      <c r="AC68" s="467"/>
      <c r="AD68" s="467"/>
      <c r="AE68" s="534"/>
      <c r="AF68" s="451"/>
      <c r="AG68" s="451"/>
      <c r="AH68" s="451"/>
      <c r="AI68" s="451"/>
      <c r="AJ68" s="451"/>
      <c r="AK68" s="451"/>
      <c r="AL68" s="451"/>
      <c r="AM68" s="451"/>
      <c r="AN68" s="451"/>
      <c r="AO68" s="451"/>
    </row>
    <row r="69" customFormat="false" ht="13" hidden="false" customHeight="false" outlineLevel="0" collapsed="false">
      <c r="A69" s="501"/>
      <c r="B69" s="508"/>
      <c r="C69" s="508"/>
      <c r="D69" s="509" t="s">
        <v>24</v>
      </c>
      <c r="E69" s="510" t="s">
        <v>24</v>
      </c>
      <c r="G69" s="453"/>
      <c r="H69" s="453"/>
      <c r="I69" s="533"/>
      <c r="J69" s="476"/>
      <c r="L69" s="531"/>
      <c r="M69" s="531"/>
      <c r="N69" s="451"/>
      <c r="O69" s="451"/>
      <c r="P69" s="451"/>
      <c r="Q69" s="484"/>
      <c r="R69" s="492"/>
      <c r="T69" s="467"/>
      <c r="U69" s="467"/>
      <c r="V69" s="530"/>
      <c r="W69" s="467"/>
      <c r="X69" s="467"/>
      <c r="Y69" s="467"/>
      <c r="Z69" s="467"/>
      <c r="AA69" s="467"/>
      <c r="AB69" s="467"/>
      <c r="AC69" s="467"/>
      <c r="AD69" s="467"/>
      <c r="AE69" s="534"/>
      <c r="AF69" s="451"/>
      <c r="AG69" s="451"/>
      <c r="AH69" s="451"/>
      <c r="AI69" s="451"/>
      <c r="AJ69" s="451"/>
      <c r="AK69" s="451"/>
      <c r="AL69" s="451"/>
      <c r="AM69" s="451"/>
      <c r="AN69" s="451"/>
      <c r="AO69" s="451"/>
    </row>
    <row r="70" customFormat="false" ht="13" hidden="false" customHeight="false" outlineLevel="0" collapsed="false">
      <c r="A70" s="501"/>
      <c r="B70" s="508"/>
      <c r="C70" s="508"/>
      <c r="D70" s="509" t="s">
        <v>219</v>
      </c>
      <c r="E70" s="510" t="s">
        <v>219</v>
      </c>
      <c r="G70" s="453"/>
      <c r="H70" s="453"/>
      <c r="I70" s="533"/>
      <c r="J70" s="476"/>
      <c r="L70" s="531"/>
      <c r="M70" s="531"/>
      <c r="N70" s="451"/>
      <c r="O70" s="451"/>
      <c r="P70" s="451"/>
      <c r="Q70" s="484"/>
      <c r="T70" s="467"/>
      <c r="U70" s="467"/>
      <c r="V70" s="530"/>
      <c r="W70" s="467"/>
      <c r="X70" s="467"/>
      <c r="Y70" s="467"/>
      <c r="Z70" s="467"/>
      <c r="AA70" s="467"/>
      <c r="AB70" s="467"/>
      <c r="AC70" s="467"/>
      <c r="AD70" s="467"/>
      <c r="AE70" s="534"/>
      <c r="AF70" s="451"/>
      <c r="AG70" s="451"/>
      <c r="AH70" s="451"/>
      <c r="AI70" s="451"/>
      <c r="AJ70" s="451"/>
      <c r="AK70" s="451"/>
      <c r="AL70" s="451"/>
      <c r="AM70" s="451"/>
      <c r="AN70" s="451"/>
      <c r="AO70" s="451"/>
    </row>
    <row r="71" customFormat="false" ht="13.5" hidden="false" customHeight="false" outlineLevel="0" collapsed="false">
      <c r="A71" s="501"/>
      <c r="B71" s="508"/>
      <c r="C71" s="508"/>
      <c r="D71" s="535" t="s">
        <v>220</v>
      </c>
      <c r="E71" s="536" t="s">
        <v>221</v>
      </c>
      <c r="H71" s="453"/>
      <c r="I71" s="533"/>
      <c r="J71" s="476"/>
      <c r="L71" s="531"/>
      <c r="M71" s="531"/>
      <c r="N71" s="451"/>
      <c r="O71" s="451"/>
      <c r="P71" s="451"/>
      <c r="T71" s="467"/>
      <c r="U71" s="467"/>
      <c r="V71" s="530"/>
      <c r="W71" s="467"/>
      <c r="X71" s="467"/>
      <c r="Y71" s="467"/>
      <c r="Z71" s="467"/>
      <c r="AA71" s="467"/>
      <c r="AB71" s="467"/>
      <c r="AC71" s="467"/>
      <c r="AD71" s="467"/>
      <c r="AE71" s="534"/>
      <c r="AF71" s="451"/>
      <c r="AG71" s="451"/>
      <c r="AH71" s="451"/>
      <c r="AI71" s="451"/>
      <c r="AJ71" s="451"/>
      <c r="AK71" s="451"/>
      <c r="AL71" s="451"/>
      <c r="AM71" s="451"/>
      <c r="AN71" s="451"/>
      <c r="AO71" s="451"/>
    </row>
    <row r="72" customFormat="false" ht="13" hidden="false" customHeight="false" outlineLevel="0" collapsed="false">
      <c r="A72" s="501"/>
      <c r="B72" s="508"/>
      <c r="C72" s="508"/>
      <c r="D72" s="509" t="s">
        <v>222</v>
      </c>
      <c r="E72" s="510" t="s">
        <v>223</v>
      </c>
      <c r="H72" s="453"/>
      <c r="L72" s="531"/>
      <c r="M72" s="531"/>
      <c r="N72" s="451"/>
      <c r="O72" s="451"/>
      <c r="P72" s="451"/>
      <c r="U72" s="451"/>
      <c r="V72" s="452"/>
      <c r="W72" s="451"/>
      <c r="X72" s="451"/>
      <c r="Y72" s="451"/>
      <c r="Z72" s="451"/>
      <c r="AA72" s="451"/>
      <c r="AB72" s="451"/>
      <c r="AC72" s="451"/>
      <c r="AD72" s="451"/>
      <c r="AE72" s="451"/>
      <c r="AF72" s="451"/>
      <c r="AG72" s="451"/>
      <c r="AH72" s="451"/>
      <c r="AI72" s="451"/>
      <c r="AJ72" s="451"/>
      <c r="AK72" s="451"/>
      <c r="AL72" s="451"/>
      <c r="AM72" s="451"/>
      <c r="AN72" s="451"/>
      <c r="AO72" s="451"/>
    </row>
    <row r="73" customFormat="false" ht="13.5" hidden="false" customHeight="false" outlineLevel="0" collapsed="false">
      <c r="A73" s="501"/>
      <c r="B73" s="508"/>
      <c r="C73" s="508"/>
      <c r="D73" s="535" t="s">
        <v>224</v>
      </c>
      <c r="E73" s="536" t="s">
        <v>225</v>
      </c>
      <c r="G73" s="453"/>
      <c r="H73" s="453"/>
      <c r="L73" s="531"/>
      <c r="M73" s="531"/>
      <c r="N73" s="451"/>
      <c r="O73" s="451"/>
      <c r="P73" s="451"/>
      <c r="T73" s="467"/>
      <c r="U73" s="467"/>
      <c r="V73" s="530"/>
      <c r="W73" s="451"/>
      <c r="X73" s="451"/>
      <c r="Y73" s="451"/>
      <c r="Z73" s="451"/>
      <c r="AA73" s="451"/>
      <c r="AB73" s="451"/>
      <c r="AC73" s="451"/>
      <c r="AD73" s="451"/>
      <c r="AE73" s="451"/>
      <c r="AF73" s="451"/>
      <c r="AG73" s="451"/>
      <c r="AH73" s="451"/>
      <c r="AI73" s="451"/>
      <c r="AJ73" s="451"/>
      <c r="AK73" s="451"/>
      <c r="AL73" s="451"/>
      <c r="AM73" s="451"/>
      <c r="AN73" s="451"/>
      <c r="AO73" s="451"/>
    </row>
    <row r="74" customFormat="false" ht="13" hidden="false" customHeight="false" outlineLevel="0" collapsed="false">
      <c r="A74" s="501"/>
      <c r="B74" s="508"/>
      <c r="C74" s="508"/>
      <c r="D74" s="509"/>
      <c r="E74" s="510"/>
      <c r="G74" s="453"/>
      <c r="H74" s="453"/>
      <c r="L74" s="531"/>
      <c r="M74" s="531"/>
      <c r="N74" s="451"/>
      <c r="O74" s="451"/>
      <c r="P74" s="451"/>
      <c r="T74" s="467"/>
      <c r="U74" s="467"/>
      <c r="V74" s="530"/>
      <c r="W74" s="451"/>
      <c r="X74" s="451"/>
      <c r="Y74" s="451"/>
      <c r="Z74" s="451"/>
      <c r="AA74" s="451"/>
      <c r="AB74" s="451"/>
      <c r="AC74" s="451"/>
      <c r="AD74" s="451"/>
      <c r="AE74" s="451"/>
      <c r="AF74" s="451"/>
      <c r="AG74" s="451"/>
      <c r="AH74" s="451"/>
      <c r="AI74" s="451"/>
      <c r="AJ74" s="451"/>
      <c r="AK74" s="451"/>
      <c r="AL74" s="451"/>
      <c r="AM74" s="451"/>
      <c r="AN74" s="451"/>
      <c r="AO74" s="451"/>
    </row>
    <row r="75" customFormat="false" ht="13.5" hidden="false" customHeight="false" outlineLevel="0" collapsed="false">
      <c r="A75" s="501"/>
      <c r="B75" s="508"/>
      <c r="C75" s="508"/>
      <c r="D75" s="535"/>
      <c r="E75" s="536"/>
      <c r="G75" s="453"/>
      <c r="H75" s="453"/>
      <c r="L75" s="531"/>
      <c r="M75" s="531"/>
      <c r="N75" s="451"/>
      <c r="O75" s="451"/>
      <c r="P75" s="451"/>
      <c r="T75" s="467"/>
      <c r="U75" s="467"/>
      <c r="V75" s="530"/>
      <c r="W75" s="451"/>
      <c r="X75" s="451"/>
      <c r="Y75" s="451"/>
      <c r="Z75" s="451"/>
      <c r="AA75" s="451"/>
      <c r="AB75" s="451"/>
      <c r="AC75" s="451"/>
      <c r="AD75" s="451"/>
      <c r="AE75" s="451"/>
      <c r="AF75" s="451"/>
      <c r="AG75" s="451"/>
      <c r="AH75" s="451"/>
      <c r="AI75" s="451"/>
      <c r="AJ75" s="451"/>
      <c r="AK75" s="451"/>
      <c r="AL75" s="451"/>
      <c r="AM75" s="451"/>
      <c r="AN75" s="451"/>
      <c r="AO75" s="451"/>
    </row>
    <row r="76" customFormat="false" ht="13.5" hidden="false" customHeight="false" outlineLevel="0" collapsed="false">
      <c r="A76" s="537"/>
      <c r="B76" s="538" t="s">
        <v>193</v>
      </c>
      <c r="C76" s="538"/>
      <c r="D76" s="535"/>
      <c r="E76" s="536"/>
      <c r="G76" s="453"/>
      <c r="H76" s="453"/>
      <c r="M76" s="451"/>
      <c r="N76" s="451"/>
      <c r="O76" s="451"/>
      <c r="P76" s="451"/>
      <c r="T76" s="467"/>
      <c r="U76" s="467"/>
      <c r="V76" s="530"/>
      <c r="W76" s="451"/>
      <c r="X76" s="451"/>
      <c r="Y76" s="451"/>
      <c r="Z76" s="451"/>
      <c r="AA76" s="451"/>
      <c r="AB76" s="451"/>
      <c r="AC76" s="451"/>
      <c r="AD76" s="451"/>
      <c r="AE76" s="451"/>
      <c r="AF76" s="451"/>
      <c r="AG76" s="451"/>
      <c r="AH76" s="451"/>
      <c r="AI76" s="451"/>
      <c r="AJ76" s="451"/>
      <c r="AK76" s="451"/>
      <c r="AL76" s="451"/>
      <c r="AM76" s="451"/>
      <c r="AN76" s="451"/>
      <c r="AO76" s="451"/>
    </row>
    <row r="77" customFormat="false" ht="13.5" hidden="false" customHeight="false" outlineLevel="0" collapsed="false">
      <c r="D77" s="509"/>
      <c r="E77" s="520"/>
      <c r="G77" s="453"/>
      <c r="H77" s="453"/>
      <c r="L77" s="531"/>
      <c r="M77" s="531"/>
      <c r="N77" s="451"/>
      <c r="O77" s="451"/>
      <c r="P77" s="451"/>
      <c r="Q77" s="484"/>
      <c r="T77" s="467"/>
      <c r="U77" s="467"/>
      <c r="V77" s="530"/>
      <c r="W77" s="451"/>
      <c r="X77" s="451"/>
      <c r="Y77" s="451"/>
      <c r="Z77" s="451"/>
      <c r="AA77" s="451"/>
      <c r="AB77" s="451"/>
      <c r="AC77" s="451"/>
      <c r="AD77" s="451"/>
      <c r="AE77" s="451"/>
      <c r="AF77" s="451"/>
      <c r="AG77" s="451"/>
      <c r="AH77" s="451"/>
      <c r="AI77" s="451"/>
      <c r="AJ77" s="451"/>
      <c r="AK77" s="451"/>
      <c r="AL77" s="451"/>
      <c r="AM77" s="451"/>
      <c r="AN77" s="451"/>
      <c r="AO77" s="451"/>
    </row>
    <row r="78" customFormat="false" ht="13" hidden="false" customHeight="false" outlineLevel="0" collapsed="false">
      <c r="A78" s="539" t="s">
        <v>226</v>
      </c>
      <c r="B78" s="540"/>
      <c r="C78" s="540"/>
      <c r="D78" s="541"/>
      <c r="E78" s="542"/>
      <c r="G78" s="453" t="s">
        <v>227</v>
      </c>
      <c r="H78" s="453"/>
      <c r="L78" s="531"/>
      <c r="M78" s="531"/>
      <c r="N78" s="451"/>
      <c r="O78" s="451"/>
      <c r="P78" s="451"/>
      <c r="Q78" s="484"/>
      <c r="U78" s="451"/>
      <c r="V78" s="452"/>
      <c r="W78" s="451"/>
      <c r="X78" s="451"/>
      <c r="Y78" s="451"/>
      <c r="Z78" s="451"/>
      <c r="AA78" s="451"/>
      <c r="AB78" s="451"/>
      <c r="AC78" s="451"/>
      <c r="AD78" s="451"/>
      <c r="AE78" s="451"/>
      <c r="AF78" s="451"/>
      <c r="AG78" s="451"/>
      <c r="AH78" s="451"/>
      <c r="AI78" s="451"/>
      <c r="AJ78" s="451"/>
      <c r="AK78" s="451"/>
      <c r="AL78" s="451"/>
      <c r="AM78" s="451"/>
      <c r="AN78" s="451"/>
      <c r="AO78" s="451"/>
    </row>
    <row r="79" customFormat="false" ht="13" hidden="false" customHeight="false" outlineLevel="0" collapsed="false">
      <c r="A79" s="543"/>
      <c r="B79" s="502" t="s">
        <v>129</v>
      </c>
      <c r="C79" s="502"/>
      <c r="D79" s="544" t="s">
        <v>228</v>
      </c>
      <c r="E79" s="545" t="s">
        <v>229</v>
      </c>
      <c r="G79" s="451" t="s">
        <v>230</v>
      </c>
      <c r="H79" s="453"/>
      <c r="L79" s="531"/>
      <c r="M79" s="531"/>
      <c r="N79" s="451"/>
      <c r="O79" s="451"/>
      <c r="P79" s="451"/>
      <c r="Q79" s="484"/>
      <c r="U79" s="451"/>
      <c r="V79" s="452"/>
      <c r="W79" s="451"/>
      <c r="X79" s="451"/>
      <c r="Y79" s="451"/>
      <c r="Z79" s="451"/>
      <c r="AA79" s="451"/>
      <c r="AB79" s="451"/>
      <c r="AC79" s="451"/>
      <c r="AD79" s="451"/>
      <c r="AE79" s="451"/>
      <c r="AF79" s="451"/>
      <c r="AG79" s="451"/>
      <c r="AH79" s="451"/>
      <c r="AI79" s="451"/>
      <c r="AJ79" s="451"/>
      <c r="AK79" s="451"/>
      <c r="AL79" s="451"/>
      <c r="AM79" s="451"/>
      <c r="AN79" s="451"/>
      <c r="AO79" s="451"/>
    </row>
    <row r="80" customFormat="false" ht="13" hidden="false" customHeight="false" outlineLevel="0" collapsed="false">
      <c r="A80" s="543"/>
      <c r="B80" s="508"/>
      <c r="C80" s="508"/>
      <c r="D80" s="546" t="s">
        <v>231</v>
      </c>
      <c r="E80" s="547" t="s">
        <v>232</v>
      </c>
      <c r="G80" s="544" t="s">
        <v>233</v>
      </c>
      <c r="H80" s="545" t="s">
        <v>234</v>
      </c>
      <c r="L80" s="531"/>
      <c r="M80" s="531"/>
      <c r="N80" s="451"/>
      <c r="O80" s="451"/>
      <c r="P80" s="451"/>
      <c r="Q80" s="484"/>
      <c r="T80" s="467"/>
      <c r="U80" s="467"/>
      <c r="V80" s="530"/>
      <c r="W80" s="451"/>
      <c r="X80" s="451"/>
      <c r="Y80" s="451"/>
      <c r="Z80" s="451"/>
      <c r="AA80" s="451"/>
      <c r="AB80" s="451"/>
      <c r="AC80" s="451"/>
      <c r="AD80" s="451"/>
      <c r="AE80" s="531"/>
      <c r="AF80" s="451"/>
      <c r="AG80" s="451"/>
      <c r="AH80" s="451"/>
      <c r="AI80" s="451"/>
      <c r="AJ80" s="451"/>
      <c r="AK80" s="451"/>
      <c r="AL80" s="451"/>
      <c r="AM80" s="451"/>
      <c r="AN80" s="451"/>
      <c r="AO80" s="451"/>
    </row>
    <row r="81" customFormat="false" ht="13" hidden="false" customHeight="false" outlineLevel="0" collapsed="false">
      <c r="A81" s="543"/>
      <c r="B81" s="508"/>
      <c r="C81" s="508"/>
      <c r="D81" s="546" t="s">
        <v>133</v>
      </c>
      <c r="E81" s="548" t="s">
        <v>134</v>
      </c>
      <c r="G81" s="476"/>
      <c r="H81" s="476"/>
      <c r="L81" s="531"/>
      <c r="M81" s="531"/>
      <c r="N81" s="451"/>
      <c r="O81" s="451"/>
      <c r="P81" s="451"/>
      <c r="Q81" s="484"/>
      <c r="T81" s="467"/>
      <c r="U81" s="467"/>
      <c r="V81" s="530"/>
      <c r="W81" s="451"/>
      <c r="X81" s="451"/>
      <c r="Y81" s="451"/>
      <c r="Z81" s="451"/>
      <c r="AA81" s="451"/>
      <c r="AB81" s="451"/>
      <c r="AC81" s="451"/>
      <c r="AD81" s="451"/>
      <c r="AE81" s="531"/>
      <c r="AF81" s="451"/>
      <c r="AG81" s="451"/>
      <c r="AH81" s="451"/>
      <c r="AI81" s="451"/>
      <c r="AJ81" s="451"/>
      <c r="AK81" s="451"/>
      <c r="AL81" s="451"/>
      <c r="AM81" s="451"/>
      <c r="AN81" s="451"/>
      <c r="AO81" s="451"/>
    </row>
    <row r="82" customFormat="false" ht="13" hidden="false" customHeight="false" outlineLevel="0" collapsed="false">
      <c r="A82" s="543"/>
      <c r="B82" s="508"/>
      <c r="C82" s="508"/>
      <c r="D82" s="549" t="s">
        <v>137</v>
      </c>
      <c r="E82" s="548" t="s">
        <v>3</v>
      </c>
      <c r="M82" s="451"/>
      <c r="N82" s="451"/>
      <c r="O82" s="451"/>
      <c r="P82" s="451"/>
      <c r="T82" s="467"/>
      <c r="U82" s="467"/>
      <c r="V82" s="530"/>
      <c r="W82" s="451"/>
      <c r="X82" s="451"/>
      <c r="Y82" s="451"/>
      <c r="Z82" s="451"/>
      <c r="AA82" s="451"/>
      <c r="AB82" s="451"/>
      <c r="AC82" s="451"/>
      <c r="AD82" s="451"/>
      <c r="AE82" s="531"/>
      <c r="AF82" s="451"/>
      <c r="AG82" s="451"/>
      <c r="AH82" s="451"/>
      <c r="AI82" s="451"/>
      <c r="AJ82" s="451"/>
      <c r="AK82" s="451"/>
      <c r="AL82" s="451"/>
      <c r="AM82" s="451"/>
      <c r="AN82" s="451"/>
      <c r="AO82" s="451"/>
    </row>
    <row r="83" customFormat="false" ht="13" hidden="false" customHeight="false" outlineLevel="0" collapsed="false">
      <c r="A83" s="543"/>
      <c r="B83" s="508"/>
      <c r="C83" s="508"/>
      <c r="D83" s="549" t="s">
        <v>6</v>
      </c>
      <c r="E83" s="548" t="s">
        <v>6</v>
      </c>
      <c r="M83" s="451"/>
      <c r="N83" s="451"/>
      <c r="O83" s="451"/>
      <c r="P83" s="451"/>
      <c r="T83" s="467"/>
      <c r="U83" s="467"/>
      <c r="V83" s="530"/>
      <c r="W83" s="451"/>
      <c r="X83" s="451"/>
      <c r="Y83" s="451"/>
      <c r="Z83" s="451"/>
      <c r="AA83" s="451"/>
      <c r="AB83" s="451"/>
      <c r="AC83" s="451"/>
      <c r="AD83" s="451"/>
      <c r="AE83" s="531"/>
      <c r="AF83" s="451"/>
      <c r="AG83" s="451"/>
      <c r="AH83" s="451"/>
      <c r="AI83" s="451"/>
      <c r="AJ83" s="451"/>
      <c r="AK83" s="451"/>
      <c r="AL83" s="451"/>
      <c r="AM83" s="451"/>
      <c r="AN83" s="451"/>
      <c r="AO83" s="451"/>
    </row>
    <row r="84" customFormat="false" ht="13" hidden="false" customHeight="false" outlineLevel="0" collapsed="false">
      <c r="A84" s="543"/>
      <c r="B84" s="508"/>
      <c r="C84" s="508"/>
      <c r="D84" s="550" t="s">
        <v>235</v>
      </c>
      <c r="E84" s="548" t="s">
        <v>235</v>
      </c>
      <c r="L84" s="531"/>
      <c r="M84" s="531"/>
      <c r="N84" s="451"/>
      <c r="O84" s="451"/>
      <c r="P84" s="451"/>
      <c r="Q84" s="484"/>
      <c r="T84" s="467"/>
      <c r="U84" s="467"/>
      <c r="V84" s="530"/>
      <c r="W84" s="451"/>
      <c r="X84" s="451"/>
      <c r="Y84" s="451"/>
      <c r="Z84" s="451"/>
      <c r="AA84" s="451"/>
      <c r="AB84" s="451"/>
      <c r="AC84" s="451"/>
      <c r="AD84" s="451"/>
      <c r="AE84" s="531"/>
      <c r="AF84" s="451"/>
      <c r="AG84" s="451"/>
      <c r="AH84" s="451"/>
      <c r="AI84" s="451"/>
      <c r="AJ84" s="451"/>
      <c r="AK84" s="451"/>
      <c r="AL84" s="451"/>
      <c r="AM84" s="451"/>
      <c r="AN84" s="451"/>
      <c r="AO84" s="451"/>
    </row>
    <row r="85" customFormat="false" ht="13" hidden="false" customHeight="false" outlineLevel="0" collapsed="false">
      <c r="A85" s="543"/>
      <c r="B85" s="528"/>
      <c r="C85" s="528"/>
      <c r="D85" s="551" t="s">
        <v>138</v>
      </c>
      <c r="E85" s="552" t="s">
        <v>236</v>
      </c>
      <c r="L85" s="531"/>
      <c r="M85" s="531"/>
      <c r="N85" s="451"/>
      <c r="O85" s="451"/>
      <c r="P85" s="451"/>
      <c r="Q85" s="484"/>
      <c r="U85" s="451"/>
      <c r="V85" s="452"/>
      <c r="W85" s="451"/>
      <c r="X85" s="451"/>
      <c r="Y85" s="451"/>
      <c r="Z85" s="451"/>
      <c r="AA85" s="451"/>
      <c r="AB85" s="451"/>
      <c r="AC85" s="451"/>
      <c r="AD85" s="451"/>
      <c r="AE85" s="451"/>
      <c r="AF85" s="451"/>
      <c r="AG85" s="451"/>
      <c r="AH85" s="451"/>
      <c r="AI85" s="451"/>
      <c r="AJ85" s="451"/>
      <c r="AK85" s="451"/>
      <c r="AL85" s="451"/>
      <c r="AM85" s="451"/>
      <c r="AN85" s="451"/>
      <c r="AO85" s="451"/>
    </row>
    <row r="86" customFormat="false" ht="13" hidden="false" customHeight="false" outlineLevel="0" collapsed="false">
      <c r="A86" s="543"/>
      <c r="B86" s="516" t="s">
        <v>237</v>
      </c>
      <c r="C86" s="516"/>
      <c r="D86" s="544" t="s">
        <v>238</v>
      </c>
      <c r="E86" s="545" t="s">
        <v>239</v>
      </c>
      <c r="L86" s="531"/>
      <c r="M86" s="531"/>
      <c r="N86" s="451"/>
      <c r="O86" s="451"/>
      <c r="P86" s="451"/>
      <c r="Q86" s="484"/>
      <c r="U86" s="451"/>
      <c r="V86" s="452"/>
      <c r="W86" s="451"/>
      <c r="X86" s="451"/>
      <c r="Y86" s="451"/>
      <c r="Z86" s="451"/>
      <c r="AA86" s="451"/>
      <c r="AB86" s="451"/>
      <c r="AC86" s="451"/>
      <c r="AD86" s="451"/>
      <c r="AE86" s="451"/>
      <c r="AF86" s="451"/>
      <c r="AG86" s="451"/>
      <c r="AH86" s="451"/>
      <c r="AI86" s="451"/>
      <c r="AJ86" s="451"/>
      <c r="AK86" s="451"/>
      <c r="AL86" s="451"/>
      <c r="AM86" s="451"/>
      <c r="AN86" s="451"/>
      <c r="AO86" s="451"/>
    </row>
    <row r="87" s="453" customFormat="true" ht="13" hidden="false" customHeight="false" outlineLevel="0" collapsed="false">
      <c r="A87" s="543"/>
      <c r="B87" s="519"/>
      <c r="C87" s="519"/>
      <c r="D87" s="509" t="s">
        <v>206</v>
      </c>
      <c r="E87" s="510" t="s">
        <v>207</v>
      </c>
      <c r="F87" s="452"/>
      <c r="G87" s="451"/>
      <c r="H87" s="451"/>
      <c r="I87" s="452"/>
      <c r="J87" s="451"/>
      <c r="K87" s="452"/>
      <c r="L87" s="531"/>
      <c r="M87" s="531"/>
      <c r="N87" s="451"/>
      <c r="O87" s="451"/>
      <c r="P87" s="451"/>
      <c r="Q87" s="484"/>
      <c r="R87" s="450"/>
      <c r="S87" s="452"/>
      <c r="T87" s="451"/>
      <c r="U87" s="451"/>
      <c r="V87" s="452"/>
      <c r="W87" s="451"/>
      <c r="X87" s="451"/>
      <c r="Y87" s="451"/>
      <c r="Z87" s="451"/>
      <c r="AA87" s="451"/>
      <c r="AB87" s="451"/>
      <c r="AC87" s="451"/>
      <c r="AD87" s="451"/>
      <c r="AE87" s="451"/>
      <c r="AF87" s="451"/>
      <c r="AG87" s="451"/>
      <c r="AH87" s="451"/>
      <c r="AI87" s="451"/>
      <c r="AJ87" s="451"/>
      <c r="AK87" s="451"/>
      <c r="AL87" s="451"/>
      <c r="AM87" s="451"/>
      <c r="AN87" s="451"/>
      <c r="AO87" s="451"/>
      <c r="AP87" s="450"/>
      <c r="AQ87" s="450"/>
      <c r="AR87" s="450"/>
      <c r="AS87" s="450"/>
      <c r="AT87" s="450"/>
      <c r="AU87" s="450"/>
      <c r="AV87" s="450"/>
    </row>
    <row r="88" s="453" customFormat="true" ht="13" hidden="false" customHeight="false" outlineLevel="0" collapsed="false">
      <c r="A88" s="543"/>
      <c r="B88" s="519"/>
      <c r="C88" s="519"/>
      <c r="D88" s="509" t="s">
        <v>143</v>
      </c>
      <c r="E88" s="510" t="s">
        <v>86</v>
      </c>
      <c r="F88" s="452"/>
      <c r="G88" s="451"/>
      <c r="H88" s="451"/>
      <c r="I88" s="452"/>
      <c r="J88" s="451"/>
      <c r="K88" s="452"/>
      <c r="L88" s="531"/>
      <c r="M88" s="531"/>
      <c r="N88" s="451"/>
      <c r="O88" s="451"/>
      <c r="P88" s="451"/>
      <c r="Q88" s="484"/>
      <c r="R88" s="450"/>
      <c r="S88" s="452"/>
      <c r="T88" s="451"/>
      <c r="U88" s="451"/>
      <c r="V88" s="452"/>
      <c r="W88" s="451"/>
      <c r="X88" s="451"/>
      <c r="Y88" s="451"/>
      <c r="Z88" s="451"/>
      <c r="AA88" s="451"/>
      <c r="AB88" s="451"/>
      <c r="AC88" s="451"/>
      <c r="AD88" s="451"/>
      <c r="AE88" s="451"/>
      <c r="AF88" s="451"/>
      <c r="AG88" s="451"/>
      <c r="AH88" s="451"/>
      <c r="AI88" s="451"/>
      <c r="AJ88" s="451"/>
      <c r="AK88" s="451"/>
      <c r="AL88" s="451"/>
      <c r="AM88" s="451"/>
      <c r="AN88" s="451"/>
      <c r="AO88" s="451"/>
      <c r="AP88" s="450"/>
      <c r="AQ88" s="450"/>
      <c r="AR88" s="450"/>
      <c r="AS88" s="450"/>
      <c r="AT88" s="450"/>
      <c r="AU88" s="450"/>
      <c r="AV88" s="450"/>
    </row>
    <row r="89" s="453" customFormat="true" ht="13" hidden="false" customHeight="false" outlineLevel="0" collapsed="false">
      <c r="A89" s="543"/>
      <c r="B89" s="519"/>
      <c r="C89" s="519"/>
      <c r="D89" s="546" t="s">
        <v>240</v>
      </c>
      <c r="E89" s="547" t="s">
        <v>241</v>
      </c>
      <c r="F89" s="452"/>
      <c r="G89" s="451"/>
      <c r="H89" s="451"/>
      <c r="I89" s="452"/>
      <c r="J89" s="451"/>
      <c r="K89" s="452"/>
      <c r="L89" s="451"/>
      <c r="M89" s="450"/>
      <c r="O89" s="452"/>
      <c r="P89" s="450"/>
      <c r="Q89" s="452"/>
      <c r="R89" s="450"/>
      <c r="S89" s="452"/>
      <c r="T89" s="451"/>
      <c r="U89" s="533"/>
      <c r="V89" s="451"/>
      <c r="W89" s="450"/>
    </row>
    <row r="90" s="453" customFormat="true" ht="13" hidden="false" customHeight="false" outlineLevel="0" collapsed="false">
      <c r="A90" s="543"/>
      <c r="B90" s="519"/>
      <c r="C90" s="519"/>
      <c r="D90" s="549" t="s">
        <v>242</v>
      </c>
      <c r="E90" s="548" t="s">
        <v>243</v>
      </c>
      <c r="F90" s="452"/>
      <c r="G90" s="451"/>
      <c r="H90" s="451"/>
      <c r="I90" s="452"/>
      <c r="J90" s="451"/>
      <c r="K90" s="452"/>
      <c r="L90" s="451"/>
      <c r="M90" s="450"/>
      <c r="O90" s="452"/>
      <c r="P90" s="450"/>
      <c r="Q90" s="452"/>
      <c r="R90" s="450"/>
      <c r="S90" s="452"/>
      <c r="T90" s="451"/>
      <c r="U90" s="533"/>
      <c r="V90" s="451"/>
      <c r="W90" s="450"/>
    </row>
    <row r="91" s="453" customFormat="true" ht="13" hidden="false" customHeight="false" outlineLevel="0" collapsed="false">
      <c r="A91" s="543"/>
      <c r="B91" s="519"/>
      <c r="C91" s="519"/>
      <c r="D91" s="546" t="s">
        <v>244</v>
      </c>
      <c r="E91" s="548" t="s">
        <v>245</v>
      </c>
      <c r="F91" s="452"/>
      <c r="G91" s="451"/>
      <c r="H91" s="451"/>
      <c r="I91" s="452"/>
      <c r="J91" s="451"/>
      <c r="K91" s="452"/>
      <c r="L91" s="451"/>
      <c r="M91" s="450"/>
      <c r="O91" s="452"/>
      <c r="P91" s="450"/>
      <c r="Q91" s="452"/>
      <c r="R91" s="450"/>
      <c r="S91" s="452"/>
      <c r="T91" s="451"/>
      <c r="U91" s="533"/>
      <c r="V91" s="451"/>
      <c r="W91" s="450"/>
    </row>
    <row r="92" s="453" customFormat="true" ht="13" hidden="false" customHeight="false" outlineLevel="0" collapsed="false">
      <c r="A92" s="543"/>
      <c r="B92" s="519"/>
      <c r="C92" s="519"/>
      <c r="D92" s="546" t="s">
        <v>246</v>
      </c>
      <c r="E92" s="548" t="s">
        <v>247</v>
      </c>
      <c r="F92" s="452"/>
      <c r="G92" s="451"/>
      <c r="H92" s="451"/>
      <c r="I92" s="452"/>
      <c r="J92" s="451"/>
      <c r="K92" s="452"/>
      <c r="L92" s="451"/>
      <c r="M92" s="450"/>
      <c r="O92" s="452"/>
      <c r="P92" s="450"/>
      <c r="Q92" s="452"/>
      <c r="R92" s="450"/>
      <c r="S92" s="452"/>
      <c r="T92" s="451"/>
      <c r="U92" s="533"/>
      <c r="V92" s="451"/>
      <c r="W92" s="450"/>
    </row>
    <row r="93" s="453" customFormat="true" ht="13" hidden="false" customHeight="false" outlineLevel="0" collapsed="false">
      <c r="A93" s="543"/>
      <c r="B93" s="519"/>
      <c r="C93" s="519"/>
      <c r="D93" s="546" t="s">
        <v>217</v>
      </c>
      <c r="E93" s="548" t="s">
        <v>218</v>
      </c>
      <c r="F93" s="452"/>
      <c r="G93" s="451"/>
      <c r="H93" s="451"/>
      <c r="I93" s="452"/>
      <c r="J93" s="451"/>
      <c r="K93" s="452"/>
      <c r="L93" s="451"/>
      <c r="M93" s="450"/>
      <c r="O93" s="452"/>
      <c r="P93" s="450"/>
      <c r="Q93" s="452"/>
      <c r="R93" s="450"/>
      <c r="S93" s="452"/>
      <c r="T93" s="451"/>
      <c r="U93" s="533"/>
      <c r="V93" s="451"/>
      <c r="W93" s="450"/>
    </row>
    <row r="94" s="453" customFormat="true" ht="13" hidden="false" customHeight="false" outlineLevel="0" collapsed="false">
      <c r="A94" s="543"/>
      <c r="B94" s="519"/>
      <c r="C94" s="519"/>
      <c r="D94" s="546" t="s">
        <v>248</v>
      </c>
      <c r="E94" s="548" t="s">
        <v>249</v>
      </c>
      <c r="F94" s="452"/>
      <c r="G94" s="451"/>
      <c r="H94" s="451"/>
      <c r="I94" s="452"/>
      <c r="J94" s="451"/>
      <c r="K94" s="452"/>
      <c r="L94" s="451"/>
      <c r="M94" s="450"/>
      <c r="O94" s="452"/>
      <c r="P94" s="450"/>
      <c r="Q94" s="452"/>
      <c r="R94" s="450"/>
      <c r="S94" s="452"/>
      <c r="T94" s="451"/>
      <c r="U94" s="533"/>
      <c r="V94" s="451"/>
      <c r="W94" s="450"/>
    </row>
    <row r="95" s="453" customFormat="true" ht="13" hidden="false" customHeight="false" outlineLevel="0" collapsed="false">
      <c r="A95" s="543"/>
      <c r="B95" s="519"/>
      <c r="C95" s="519"/>
      <c r="D95" s="546" t="s">
        <v>250</v>
      </c>
      <c r="E95" s="548" t="s">
        <v>250</v>
      </c>
      <c r="F95" s="452"/>
      <c r="G95" s="451"/>
      <c r="H95" s="451"/>
      <c r="I95" s="452"/>
      <c r="J95" s="451"/>
      <c r="K95" s="452"/>
      <c r="L95" s="451"/>
      <c r="M95" s="450"/>
      <c r="O95" s="452"/>
      <c r="P95" s="450"/>
      <c r="Q95" s="452"/>
      <c r="R95" s="450"/>
      <c r="S95" s="452"/>
      <c r="T95" s="451"/>
      <c r="U95" s="533"/>
      <c r="V95" s="451"/>
      <c r="W95" s="450"/>
    </row>
    <row r="96" s="453" customFormat="true" ht="13" hidden="false" customHeight="false" outlineLevel="0" collapsed="false">
      <c r="A96" s="543"/>
      <c r="B96" s="519"/>
      <c r="C96" s="519"/>
      <c r="D96" s="546" t="s">
        <v>251</v>
      </c>
      <c r="E96" s="548" t="s">
        <v>252</v>
      </c>
      <c r="F96" s="452"/>
      <c r="G96" s="451"/>
      <c r="H96" s="451"/>
      <c r="I96" s="452"/>
      <c r="J96" s="451"/>
      <c r="K96" s="452"/>
      <c r="L96" s="451"/>
      <c r="M96" s="450"/>
      <c r="O96" s="452"/>
      <c r="P96" s="450"/>
      <c r="Q96" s="452"/>
      <c r="R96" s="450"/>
      <c r="S96" s="452"/>
      <c r="T96" s="451"/>
      <c r="U96" s="533"/>
      <c r="V96" s="451"/>
      <c r="W96" s="450"/>
    </row>
    <row r="97" s="453" customFormat="true" ht="13" hidden="false" customHeight="false" outlineLevel="0" collapsed="false">
      <c r="A97" s="543"/>
      <c r="B97" s="519"/>
      <c r="C97" s="519"/>
      <c r="D97" s="546" t="s">
        <v>253</v>
      </c>
      <c r="E97" s="548" t="s">
        <v>254</v>
      </c>
      <c r="F97" s="452"/>
      <c r="G97" s="451"/>
      <c r="H97" s="451"/>
      <c r="I97" s="452"/>
      <c r="J97" s="451"/>
      <c r="K97" s="452"/>
      <c r="L97" s="451"/>
      <c r="M97" s="450"/>
      <c r="O97" s="452"/>
      <c r="P97" s="450"/>
      <c r="Q97" s="452"/>
      <c r="R97" s="450"/>
      <c r="S97" s="452"/>
      <c r="T97" s="451"/>
      <c r="U97" s="533"/>
      <c r="V97" s="451"/>
      <c r="W97" s="450"/>
    </row>
    <row r="98" s="453" customFormat="true" ht="13" hidden="false" customHeight="false" outlineLevel="0" collapsed="false">
      <c r="A98" s="543"/>
      <c r="B98" s="519"/>
      <c r="C98" s="519"/>
      <c r="D98" s="546" t="s">
        <v>255</v>
      </c>
      <c r="E98" s="548" t="s">
        <v>256</v>
      </c>
      <c r="F98" s="452"/>
      <c r="G98" s="451"/>
      <c r="H98" s="451"/>
      <c r="I98" s="452"/>
      <c r="J98" s="451"/>
      <c r="K98" s="452"/>
      <c r="L98" s="451"/>
      <c r="M98" s="450"/>
      <c r="O98" s="452"/>
      <c r="P98" s="450"/>
      <c r="Q98" s="452"/>
      <c r="R98" s="450"/>
      <c r="S98" s="452"/>
      <c r="T98" s="451"/>
      <c r="U98" s="533"/>
      <c r="V98" s="451"/>
      <c r="W98" s="450"/>
    </row>
    <row r="99" s="453" customFormat="true" ht="13" hidden="false" customHeight="false" outlineLevel="0" collapsed="false">
      <c r="A99" s="543"/>
      <c r="B99" s="519"/>
      <c r="C99" s="519"/>
      <c r="D99" s="546" t="s">
        <v>257</v>
      </c>
      <c r="E99" s="548" t="s">
        <v>258</v>
      </c>
      <c r="F99" s="452"/>
      <c r="G99" s="451"/>
      <c r="H99" s="451"/>
      <c r="I99" s="452"/>
      <c r="J99" s="451"/>
      <c r="K99" s="452"/>
      <c r="L99" s="451"/>
      <c r="M99" s="450"/>
      <c r="O99" s="452"/>
      <c r="P99" s="450"/>
      <c r="Q99" s="452"/>
      <c r="R99" s="450"/>
      <c r="S99" s="452"/>
      <c r="T99" s="451"/>
      <c r="U99" s="533"/>
      <c r="V99" s="451"/>
      <c r="W99" s="450"/>
    </row>
    <row r="100" s="453" customFormat="true" ht="13" hidden="false" customHeight="false" outlineLevel="0" collapsed="false">
      <c r="A100" s="543"/>
      <c r="B100" s="519"/>
      <c r="C100" s="519"/>
      <c r="D100" s="546" t="s">
        <v>259</v>
      </c>
      <c r="E100" s="548" t="s">
        <v>260</v>
      </c>
      <c r="F100" s="452"/>
      <c r="G100" s="451"/>
      <c r="H100" s="451"/>
      <c r="I100" s="452"/>
      <c r="J100" s="451"/>
      <c r="K100" s="452"/>
      <c r="L100" s="451"/>
      <c r="M100" s="450"/>
      <c r="O100" s="452"/>
      <c r="P100" s="450"/>
      <c r="Q100" s="452"/>
      <c r="R100" s="450"/>
      <c r="S100" s="452"/>
      <c r="T100" s="451"/>
      <c r="U100" s="533"/>
      <c r="V100" s="451"/>
      <c r="W100" s="450"/>
    </row>
    <row r="101" s="453" customFormat="true" ht="13" hidden="false" customHeight="false" outlineLevel="0" collapsed="false">
      <c r="A101" s="543"/>
      <c r="B101" s="519"/>
      <c r="C101" s="519"/>
      <c r="D101" s="546" t="s">
        <v>261</v>
      </c>
      <c r="E101" s="548" t="s">
        <v>262</v>
      </c>
      <c r="F101" s="452"/>
      <c r="G101" s="451"/>
      <c r="H101" s="451"/>
      <c r="I101" s="452"/>
      <c r="J101" s="451"/>
      <c r="K101" s="452"/>
      <c r="L101" s="451"/>
      <c r="M101" s="450"/>
      <c r="O101" s="452"/>
      <c r="P101" s="450"/>
      <c r="Q101" s="452"/>
      <c r="R101" s="450"/>
      <c r="S101" s="452"/>
      <c r="T101" s="451"/>
      <c r="U101" s="533"/>
      <c r="V101" s="451"/>
      <c r="W101" s="450"/>
    </row>
    <row r="102" s="453" customFormat="true" ht="13" hidden="false" customHeight="false" outlineLevel="0" collapsed="false">
      <c r="A102" s="543"/>
      <c r="B102" s="519"/>
      <c r="C102" s="519"/>
      <c r="D102" s="546" t="s">
        <v>263</v>
      </c>
      <c r="E102" s="548" t="s">
        <v>264</v>
      </c>
      <c r="F102" s="452"/>
      <c r="G102" s="451"/>
      <c r="H102" s="451"/>
      <c r="I102" s="452"/>
      <c r="J102" s="451"/>
      <c r="K102" s="452"/>
      <c r="L102" s="451"/>
      <c r="M102" s="450"/>
      <c r="O102" s="452"/>
      <c r="P102" s="450"/>
      <c r="Q102" s="452"/>
      <c r="R102" s="450"/>
      <c r="S102" s="452"/>
      <c r="T102" s="451"/>
      <c r="U102" s="533"/>
      <c r="V102" s="451"/>
      <c r="W102" s="450"/>
    </row>
    <row r="103" s="453" customFormat="true" ht="13" hidden="false" customHeight="false" outlineLevel="0" collapsed="false">
      <c r="A103" s="543"/>
      <c r="B103" s="519"/>
      <c r="C103" s="519"/>
      <c r="D103" s="546" t="s">
        <v>265</v>
      </c>
      <c r="E103" s="548" t="s">
        <v>266</v>
      </c>
      <c r="F103" s="452"/>
      <c r="G103" s="451"/>
      <c r="H103" s="451"/>
      <c r="I103" s="452"/>
      <c r="J103" s="451"/>
      <c r="K103" s="452"/>
      <c r="L103" s="451"/>
      <c r="M103" s="450"/>
      <c r="O103" s="452"/>
      <c r="P103" s="450"/>
      <c r="Q103" s="452"/>
      <c r="R103" s="450"/>
      <c r="S103" s="452"/>
      <c r="T103" s="451"/>
      <c r="U103" s="533"/>
      <c r="V103" s="451"/>
      <c r="W103" s="450"/>
    </row>
    <row r="104" s="453" customFormat="true" ht="13" hidden="false" customHeight="false" outlineLevel="0" collapsed="false">
      <c r="A104" s="543"/>
      <c r="B104" s="519"/>
      <c r="C104" s="519"/>
      <c r="D104" s="546" t="s">
        <v>267</v>
      </c>
      <c r="E104" s="548" t="s">
        <v>55</v>
      </c>
      <c r="F104" s="452"/>
      <c r="G104" s="451"/>
      <c r="H104" s="451"/>
      <c r="I104" s="452"/>
      <c r="J104" s="451"/>
      <c r="K104" s="452"/>
      <c r="L104" s="451"/>
      <c r="M104" s="450"/>
      <c r="O104" s="452"/>
      <c r="P104" s="450"/>
      <c r="Q104" s="452"/>
      <c r="R104" s="450"/>
      <c r="S104" s="452"/>
      <c r="T104" s="451"/>
      <c r="U104" s="533"/>
      <c r="V104" s="451"/>
      <c r="W104" s="450"/>
    </row>
    <row r="105" s="453" customFormat="true" ht="13" hidden="false" customHeight="false" outlineLevel="0" collapsed="false">
      <c r="A105" s="543"/>
      <c r="B105" s="519"/>
      <c r="C105" s="519"/>
      <c r="D105" s="546" t="s">
        <v>268</v>
      </c>
      <c r="E105" s="548" t="s">
        <v>56</v>
      </c>
      <c r="F105" s="452"/>
      <c r="G105" s="451"/>
      <c r="H105" s="451"/>
      <c r="I105" s="452"/>
      <c r="J105" s="451"/>
      <c r="K105" s="452"/>
      <c r="L105" s="451"/>
      <c r="M105" s="450"/>
      <c r="O105" s="452"/>
      <c r="P105" s="450"/>
      <c r="Q105" s="452"/>
      <c r="R105" s="450"/>
      <c r="S105" s="452"/>
      <c r="T105" s="451"/>
      <c r="U105" s="533"/>
      <c r="V105" s="451"/>
      <c r="W105" s="450"/>
    </row>
    <row r="106" s="453" customFormat="true" ht="13" hidden="false" customHeight="false" outlineLevel="0" collapsed="false">
      <c r="A106" s="543"/>
      <c r="B106" s="519"/>
      <c r="C106" s="519"/>
      <c r="D106" s="546" t="s">
        <v>269</v>
      </c>
      <c r="E106" s="548" t="s">
        <v>57</v>
      </c>
      <c r="F106" s="452"/>
      <c r="G106" s="451"/>
      <c r="H106" s="451"/>
      <c r="I106" s="452"/>
      <c r="J106" s="451"/>
      <c r="K106" s="452"/>
      <c r="L106" s="451"/>
      <c r="M106" s="450"/>
      <c r="O106" s="452"/>
      <c r="P106" s="450"/>
      <c r="Q106" s="452"/>
      <c r="R106" s="450"/>
      <c r="S106" s="452"/>
      <c r="T106" s="451"/>
      <c r="U106" s="533"/>
      <c r="V106" s="451"/>
      <c r="W106" s="450"/>
    </row>
    <row r="107" s="453" customFormat="true" ht="13" hidden="false" customHeight="false" outlineLevel="0" collapsed="false">
      <c r="A107" s="543"/>
      <c r="B107" s="519"/>
      <c r="C107" s="519"/>
      <c r="D107" s="546" t="s">
        <v>270</v>
      </c>
      <c r="E107" s="548" t="s">
        <v>58</v>
      </c>
      <c r="F107" s="452"/>
      <c r="G107" s="451"/>
      <c r="H107" s="451"/>
      <c r="I107" s="452"/>
      <c r="J107" s="451"/>
      <c r="K107" s="452"/>
      <c r="L107" s="451"/>
      <c r="M107" s="450"/>
      <c r="O107" s="452"/>
      <c r="P107" s="450"/>
      <c r="Q107" s="452"/>
      <c r="R107" s="450"/>
      <c r="S107" s="452"/>
      <c r="T107" s="451"/>
      <c r="U107" s="533"/>
      <c r="V107" s="451"/>
      <c r="W107" s="450"/>
      <c r="X107" s="450"/>
      <c r="Y107" s="450"/>
    </row>
    <row r="108" s="453" customFormat="true" ht="13" hidden="false" customHeight="false" outlineLevel="0" collapsed="false">
      <c r="A108" s="543"/>
      <c r="B108" s="519"/>
      <c r="C108" s="519"/>
      <c r="D108" s="546" t="s">
        <v>271</v>
      </c>
      <c r="E108" s="548" t="s">
        <v>272</v>
      </c>
      <c r="F108" s="452"/>
      <c r="G108" s="451"/>
      <c r="H108" s="451"/>
      <c r="I108" s="452"/>
      <c r="J108" s="451"/>
      <c r="K108" s="452"/>
      <c r="L108" s="451"/>
      <c r="M108" s="450"/>
      <c r="O108" s="452"/>
      <c r="P108" s="450"/>
      <c r="Q108" s="452"/>
      <c r="R108" s="450"/>
      <c r="S108" s="452"/>
      <c r="T108" s="451"/>
      <c r="U108" s="533"/>
      <c r="V108" s="451"/>
      <c r="W108" s="450"/>
      <c r="X108" s="450"/>
      <c r="Y108" s="450"/>
    </row>
    <row r="109" s="453" customFormat="true" ht="13" hidden="false" customHeight="false" outlineLevel="0" collapsed="false">
      <c r="A109" s="543"/>
      <c r="B109" s="519"/>
      <c r="C109" s="519"/>
      <c r="D109" s="546" t="s">
        <v>154</v>
      </c>
      <c r="E109" s="548" t="s">
        <v>155</v>
      </c>
      <c r="F109" s="452"/>
      <c r="G109" s="451"/>
      <c r="H109" s="451"/>
      <c r="I109" s="452"/>
      <c r="J109" s="451"/>
      <c r="K109" s="452"/>
      <c r="L109" s="451"/>
      <c r="M109" s="450"/>
      <c r="O109" s="452"/>
      <c r="P109" s="450"/>
      <c r="Q109" s="452"/>
      <c r="R109" s="450"/>
      <c r="S109" s="452"/>
      <c r="T109" s="451"/>
      <c r="U109" s="533"/>
      <c r="V109" s="451"/>
      <c r="W109" s="450"/>
      <c r="X109" s="450"/>
      <c r="Y109" s="450"/>
    </row>
    <row r="110" s="453" customFormat="true" ht="13" hidden="false" customHeight="false" outlineLevel="0" collapsed="false">
      <c r="A110" s="543"/>
      <c r="B110" s="519"/>
      <c r="C110" s="519"/>
      <c r="D110" s="546" t="s">
        <v>22</v>
      </c>
      <c r="E110" s="547" t="s">
        <v>22</v>
      </c>
      <c r="F110" s="452"/>
      <c r="G110" s="451"/>
      <c r="H110" s="451"/>
      <c r="I110" s="452"/>
      <c r="J110" s="451"/>
      <c r="K110" s="452"/>
      <c r="L110" s="451"/>
      <c r="M110" s="450"/>
      <c r="O110" s="452"/>
      <c r="P110" s="450"/>
      <c r="Q110" s="452"/>
      <c r="R110" s="450"/>
      <c r="S110" s="452"/>
      <c r="T110" s="451"/>
      <c r="U110" s="533"/>
      <c r="V110" s="451"/>
      <c r="W110" s="450"/>
      <c r="X110" s="450"/>
      <c r="Y110" s="450"/>
    </row>
    <row r="111" s="453" customFormat="true" ht="13" hidden="false" customHeight="false" outlineLevel="0" collapsed="false">
      <c r="A111" s="553"/>
      <c r="B111" s="519"/>
      <c r="C111" s="519"/>
      <c r="D111" s="546" t="s">
        <v>6</v>
      </c>
      <c r="E111" s="547" t="s">
        <v>6</v>
      </c>
      <c r="F111" s="452"/>
      <c r="G111" s="451"/>
      <c r="H111" s="451"/>
      <c r="I111" s="452"/>
      <c r="J111" s="451"/>
      <c r="K111" s="452"/>
      <c r="L111" s="451"/>
      <c r="M111" s="450"/>
      <c r="O111" s="452"/>
      <c r="P111" s="450"/>
      <c r="Q111" s="452"/>
      <c r="R111" s="450"/>
      <c r="S111" s="452"/>
      <c r="T111" s="451"/>
      <c r="U111" s="533"/>
      <c r="V111" s="451"/>
      <c r="W111" s="450"/>
      <c r="X111" s="450"/>
      <c r="Y111" s="450"/>
    </row>
    <row r="112" s="453" customFormat="true" ht="13" hidden="false" customHeight="false" outlineLevel="0" collapsed="false">
      <c r="A112" s="553"/>
      <c r="B112" s="519"/>
      <c r="C112" s="519"/>
      <c r="D112" s="546" t="s">
        <v>273</v>
      </c>
      <c r="E112" s="548" t="s">
        <v>274</v>
      </c>
      <c r="F112" s="452"/>
      <c r="G112" s="451"/>
      <c r="H112" s="451"/>
      <c r="I112" s="452"/>
      <c r="J112" s="451"/>
      <c r="K112" s="452"/>
      <c r="L112" s="451"/>
      <c r="M112" s="450"/>
      <c r="O112" s="452"/>
      <c r="P112" s="450"/>
      <c r="Q112" s="452"/>
      <c r="R112" s="450"/>
      <c r="S112" s="452"/>
      <c r="T112" s="451"/>
      <c r="U112" s="533"/>
      <c r="V112" s="451"/>
      <c r="W112" s="450"/>
      <c r="X112" s="450"/>
      <c r="Y112" s="450"/>
    </row>
    <row r="113" s="453" customFormat="true" ht="13" hidden="false" customHeight="false" outlineLevel="0" collapsed="false">
      <c r="A113" s="553"/>
      <c r="B113" s="519"/>
      <c r="C113" s="519"/>
      <c r="D113" s="549" t="s">
        <v>275</v>
      </c>
      <c r="E113" s="547" t="s">
        <v>276</v>
      </c>
      <c r="F113" s="452"/>
      <c r="G113" s="451"/>
      <c r="H113" s="451"/>
      <c r="I113" s="452"/>
      <c r="J113" s="451"/>
      <c r="K113" s="452"/>
      <c r="L113" s="451"/>
      <c r="M113" s="450"/>
      <c r="O113" s="452"/>
      <c r="P113" s="450"/>
      <c r="Q113" s="452"/>
      <c r="R113" s="450"/>
      <c r="S113" s="452"/>
      <c r="T113" s="451"/>
      <c r="U113" s="452"/>
      <c r="V113" s="451"/>
      <c r="W113" s="450"/>
      <c r="X113" s="450"/>
      <c r="Y113" s="450"/>
    </row>
    <row r="114" s="453" customFormat="true" ht="13" hidden="false" customHeight="false" outlineLevel="0" collapsed="false">
      <c r="A114" s="553"/>
      <c r="B114" s="519"/>
      <c r="C114" s="519"/>
      <c r="D114" s="549" t="s">
        <v>277</v>
      </c>
      <c r="E114" s="547" t="s">
        <v>278</v>
      </c>
      <c r="F114" s="452"/>
      <c r="G114" s="451"/>
      <c r="H114" s="451"/>
      <c r="I114" s="452"/>
      <c r="J114" s="451"/>
      <c r="K114" s="452"/>
      <c r="L114" s="451"/>
      <c r="M114" s="450"/>
      <c r="O114" s="452"/>
      <c r="P114" s="450"/>
      <c r="Q114" s="452"/>
      <c r="R114" s="450"/>
      <c r="S114" s="452"/>
      <c r="T114" s="451"/>
      <c r="U114" s="452"/>
      <c r="V114" s="451"/>
      <c r="W114" s="450"/>
      <c r="X114" s="450"/>
      <c r="Y114" s="450"/>
    </row>
    <row r="115" customFormat="false" ht="13" hidden="false" customHeight="false" outlineLevel="0" collapsed="false">
      <c r="A115" s="553"/>
      <c r="B115" s="519"/>
      <c r="C115" s="519"/>
      <c r="D115" s="546" t="s">
        <v>279</v>
      </c>
      <c r="E115" s="547" t="s">
        <v>280</v>
      </c>
    </row>
    <row r="116" customFormat="false" ht="13" hidden="false" customHeight="false" outlineLevel="0" collapsed="false">
      <c r="A116" s="553"/>
      <c r="B116" s="519"/>
      <c r="C116" s="519"/>
      <c r="D116" s="546" t="s">
        <v>281</v>
      </c>
      <c r="E116" s="547" t="s">
        <v>282</v>
      </c>
    </row>
    <row r="117" customFormat="false" ht="13" hidden="false" customHeight="false" outlineLevel="0" collapsed="false">
      <c r="A117" s="553"/>
      <c r="B117" s="519"/>
      <c r="C117" s="519"/>
      <c r="D117" s="546" t="s">
        <v>6</v>
      </c>
      <c r="E117" s="547" t="s">
        <v>6</v>
      </c>
    </row>
    <row r="118" customFormat="false" ht="13" hidden="false" customHeight="false" outlineLevel="0" collapsed="false">
      <c r="A118" s="553"/>
      <c r="B118" s="519"/>
      <c r="C118" s="519"/>
      <c r="D118" s="546" t="s">
        <v>283</v>
      </c>
      <c r="E118" s="547" t="s">
        <v>283</v>
      </c>
    </row>
    <row r="119" customFormat="false" ht="13" hidden="false" customHeight="false" outlineLevel="0" collapsed="false">
      <c r="A119" s="553"/>
      <c r="B119" s="519"/>
      <c r="C119" s="519"/>
      <c r="D119" s="546" t="s">
        <v>284</v>
      </c>
      <c r="E119" s="547" t="s">
        <v>61</v>
      </c>
    </row>
    <row r="120" customFormat="false" ht="13" hidden="false" customHeight="false" outlineLevel="0" collapsed="false">
      <c r="A120" s="553"/>
      <c r="B120" s="519"/>
      <c r="C120" s="519"/>
      <c r="D120" s="550" t="s">
        <v>285</v>
      </c>
      <c r="E120" s="547" t="s">
        <v>280</v>
      </c>
    </row>
    <row r="121" customFormat="false" ht="13" hidden="false" customHeight="false" outlineLevel="0" collapsed="false">
      <c r="A121" s="553"/>
      <c r="B121" s="519"/>
      <c r="C121" s="519"/>
      <c r="D121" s="550" t="s">
        <v>60</v>
      </c>
      <c r="E121" s="547" t="s">
        <v>60</v>
      </c>
    </row>
    <row r="122" customFormat="false" ht="13" hidden="false" customHeight="false" outlineLevel="0" collapsed="false">
      <c r="A122" s="553"/>
      <c r="B122" s="519"/>
      <c r="C122" s="519"/>
      <c r="D122" s="550" t="s">
        <v>6</v>
      </c>
      <c r="E122" s="547" t="s">
        <v>6</v>
      </c>
    </row>
    <row r="123" customFormat="false" ht="13" hidden="false" customHeight="false" outlineLevel="0" collapsed="false">
      <c r="A123" s="553"/>
      <c r="B123" s="523" t="s">
        <v>237</v>
      </c>
      <c r="C123" s="523"/>
      <c r="D123" s="554" t="s">
        <v>286</v>
      </c>
      <c r="E123" s="555" t="s">
        <v>64</v>
      </c>
    </row>
    <row r="124" customFormat="false" ht="13" hidden="false" customHeight="false" outlineLevel="0" collapsed="false">
      <c r="A124" s="553"/>
      <c r="B124" s="556" t="s">
        <v>287</v>
      </c>
      <c r="C124" s="557"/>
      <c r="D124" s="546" t="s">
        <v>288</v>
      </c>
      <c r="E124" s="548" t="s">
        <v>65</v>
      </c>
    </row>
    <row r="125" customFormat="false" ht="13" hidden="false" customHeight="false" outlineLevel="0" collapsed="false">
      <c r="A125" s="553"/>
      <c r="B125" s="558"/>
      <c r="C125" s="558"/>
      <c r="D125" s="546" t="s">
        <v>289</v>
      </c>
      <c r="E125" s="548" t="s">
        <v>66</v>
      </c>
    </row>
    <row r="126" customFormat="false" ht="13" hidden="false" customHeight="false" outlineLevel="0" collapsed="false">
      <c r="A126" s="553"/>
      <c r="B126" s="558"/>
      <c r="C126" s="558"/>
      <c r="D126" s="546" t="s">
        <v>290</v>
      </c>
      <c r="E126" s="548" t="s">
        <v>291</v>
      </c>
    </row>
    <row r="127" customFormat="false" ht="13" hidden="false" customHeight="false" outlineLevel="0" collapsed="false">
      <c r="A127" s="553"/>
      <c r="B127" s="558"/>
      <c r="C127" s="558"/>
      <c r="D127" s="559" t="s">
        <v>292</v>
      </c>
      <c r="E127" s="555" t="s">
        <v>293</v>
      </c>
    </row>
    <row r="128" customFormat="false" ht="13" hidden="false" customHeight="false" outlineLevel="0" collapsed="false">
      <c r="A128" s="553"/>
      <c r="B128" s="558"/>
      <c r="C128" s="558"/>
      <c r="D128" s="546" t="s">
        <v>294</v>
      </c>
      <c r="E128" s="547" t="s">
        <v>69</v>
      </c>
    </row>
    <row r="129" customFormat="false" ht="13" hidden="false" customHeight="false" outlineLevel="0" collapsed="false">
      <c r="A129" s="553"/>
      <c r="B129" s="560"/>
      <c r="C129" s="560"/>
      <c r="D129" s="450" t="s">
        <v>295</v>
      </c>
      <c r="E129" s="450" t="s">
        <v>296</v>
      </c>
    </row>
    <row r="130" customFormat="false" ht="13" hidden="false" customHeight="false" outlineLevel="0" collapsed="false">
      <c r="A130" s="553"/>
      <c r="B130" s="561" t="s">
        <v>287</v>
      </c>
      <c r="C130" s="558"/>
      <c r="D130" s="450" t="s">
        <v>297</v>
      </c>
      <c r="E130" s="450" t="s">
        <v>71</v>
      </c>
    </row>
    <row r="131" customFormat="false" ht="13" hidden="false" customHeight="false" outlineLevel="0" collapsed="false">
      <c r="A131" s="553"/>
      <c r="B131" s="519" t="s">
        <v>298</v>
      </c>
      <c r="C131" s="519"/>
      <c r="D131" s="562" t="s">
        <v>299</v>
      </c>
      <c r="E131" s="547" t="s">
        <v>44</v>
      </c>
      <c r="G131" s="563" t="s">
        <v>258</v>
      </c>
    </row>
    <row r="132" customFormat="false" ht="13" hidden="false" customHeight="false" outlineLevel="0" collapsed="false">
      <c r="A132" s="553"/>
      <c r="B132" s="564"/>
      <c r="C132" s="564"/>
      <c r="D132" s="546" t="s">
        <v>300</v>
      </c>
      <c r="E132" s="547" t="s">
        <v>49</v>
      </c>
      <c r="G132" s="563" t="s">
        <v>301</v>
      </c>
    </row>
    <row r="133" customFormat="false" ht="13" hidden="false" customHeight="false" outlineLevel="0" collapsed="false">
      <c r="A133" s="553"/>
      <c r="B133" s="564"/>
      <c r="C133" s="564"/>
      <c r="D133" s="549" t="s">
        <v>302</v>
      </c>
      <c r="E133" s="547" t="s">
        <v>45</v>
      </c>
      <c r="G133" s="563" t="s">
        <v>303</v>
      </c>
    </row>
    <row r="134" customFormat="false" ht="13.5" hidden="false" customHeight="false" outlineLevel="0" collapsed="false">
      <c r="A134" s="565"/>
      <c r="B134" s="566"/>
      <c r="C134" s="566"/>
      <c r="D134" s="567" t="s">
        <v>304</v>
      </c>
      <c r="E134" s="568" t="s">
        <v>46</v>
      </c>
      <c r="G134" s="563" t="s">
        <v>305</v>
      </c>
    </row>
    <row r="135" customFormat="false" ht="13" hidden="false" customHeight="false" outlineLevel="0" collapsed="false">
      <c r="D135" s="452"/>
      <c r="E135" s="460"/>
    </row>
    <row r="136" customFormat="false" ht="13" hidden="false" customHeight="false" outlineLevel="0" collapsed="false">
      <c r="D136" s="452"/>
      <c r="E136" s="460"/>
    </row>
    <row r="137" customFormat="false" ht="13" hidden="false" customHeight="false" outlineLevel="0" collapsed="false">
      <c r="D137" s="546" t="s">
        <v>306</v>
      </c>
      <c r="E137" s="547" t="s">
        <v>307</v>
      </c>
    </row>
    <row r="138" customFormat="false" ht="13" hidden="false" customHeight="false" outlineLevel="0" collapsed="false">
      <c r="D138" s="559" t="s">
        <v>308</v>
      </c>
      <c r="E138" s="555" t="s">
        <v>309</v>
      </c>
    </row>
    <row r="139" customFormat="false" ht="13" hidden="false" customHeight="false" outlineLevel="0" collapsed="false">
      <c r="A139" s="453"/>
      <c r="B139" s="453"/>
      <c r="C139" s="453"/>
      <c r="D139" s="546"/>
      <c r="E139" s="569"/>
    </row>
    <row r="140" customFormat="false" ht="13" hidden="false" customHeight="false" outlineLevel="0" collapsed="false">
      <c r="A140" s="570" t="s">
        <v>310</v>
      </c>
      <c r="B140" s="571"/>
      <c r="C140" s="571"/>
      <c r="D140" s="572"/>
      <c r="E140" s="573"/>
    </row>
    <row r="141" customFormat="false" ht="13" hidden="false" customHeight="false" outlineLevel="0" collapsed="false">
      <c r="A141" s="571"/>
      <c r="B141" s="502" t="s">
        <v>129</v>
      </c>
      <c r="C141" s="502"/>
      <c r="D141" s="503" t="s">
        <v>311</v>
      </c>
      <c r="E141" s="503" t="s">
        <v>312</v>
      </c>
      <c r="G141" s="451" t="s">
        <v>313</v>
      </c>
    </row>
    <row r="142" customFormat="false" ht="13" hidden="false" customHeight="false" outlineLevel="0" collapsed="false">
      <c r="A142" s="574"/>
      <c r="B142" s="558"/>
      <c r="C142" s="558"/>
      <c r="D142" s="509" t="s">
        <v>314</v>
      </c>
      <c r="E142" s="509" t="s">
        <v>315</v>
      </c>
      <c r="G142" s="451" t="s">
        <v>316</v>
      </c>
    </row>
    <row r="143" customFormat="false" ht="13" hidden="false" customHeight="false" outlineLevel="0" collapsed="false">
      <c r="A143" s="574"/>
      <c r="B143" s="558"/>
      <c r="C143" s="558"/>
      <c r="D143" s="509" t="s">
        <v>133</v>
      </c>
      <c r="E143" s="509" t="s">
        <v>317</v>
      </c>
      <c r="G143" s="503" t="s">
        <v>318</v>
      </c>
      <c r="H143" s="503" t="s">
        <v>319</v>
      </c>
    </row>
    <row r="144" customFormat="false" ht="13" hidden="false" customHeight="false" outlineLevel="0" collapsed="false">
      <c r="A144" s="574"/>
      <c r="B144" s="558"/>
      <c r="C144" s="558"/>
      <c r="D144" s="509" t="s">
        <v>320</v>
      </c>
      <c r="E144" s="509" t="s">
        <v>75</v>
      </c>
    </row>
    <row r="145" customFormat="false" ht="13" hidden="false" customHeight="false" outlineLevel="0" collapsed="false">
      <c r="A145" s="574"/>
      <c r="B145" s="560"/>
      <c r="C145" s="560"/>
      <c r="D145" s="524" t="s">
        <v>321</v>
      </c>
      <c r="E145" s="524" t="s">
        <v>322</v>
      </c>
    </row>
    <row r="146" customFormat="false" ht="13" hidden="false" customHeight="false" outlineLevel="0" collapsed="false">
      <c r="A146" s="574"/>
      <c r="B146" s="575" t="s">
        <v>237</v>
      </c>
      <c r="C146" s="576"/>
      <c r="D146" s="503" t="s">
        <v>323</v>
      </c>
      <c r="E146" s="503" t="s">
        <v>324</v>
      </c>
    </row>
    <row r="147" customFormat="false" ht="13" hidden="false" customHeight="false" outlineLevel="0" collapsed="false">
      <c r="A147" s="574"/>
      <c r="B147" s="564"/>
      <c r="C147" s="564"/>
      <c r="D147" s="509" t="s">
        <v>154</v>
      </c>
      <c r="E147" s="509" t="s">
        <v>155</v>
      </c>
    </row>
    <row r="148" customFormat="false" ht="13" hidden="false" customHeight="false" outlineLevel="0" collapsed="false">
      <c r="A148" s="574"/>
      <c r="B148" s="564"/>
      <c r="C148" s="564"/>
      <c r="D148" s="509" t="s">
        <v>325</v>
      </c>
      <c r="E148" s="509" t="s">
        <v>326</v>
      </c>
    </row>
    <row r="149" customFormat="false" ht="13" hidden="false" customHeight="false" outlineLevel="0" collapsed="false">
      <c r="A149" s="574"/>
      <c r="B149" s="564"/>
      <c r="C149" s="564"/>
      <c r="D149" s="509" t="s">
        <v>168</v>
      </c>
      <c r="E149" s="509" t="s">
        <v>327</v>
      </c>
    </row>
    <row r="150" customFormat="false" ht="13" hidden="false" customHeight="false" outlineLevel="0" collapsed="false">
      <c r="A150" s="574"/>
      <c r="B150" s="564"/>
      <c r="C150" s="564"/>
      <c r="D150" s="509" t="s">
        <v>328</v>
      </c>
      <c r="E150" s="509" t="s">
        <v>329</v>
      </c>
    </row>
    <row r="151" customFormat="false" ht="13" hidden="false" customHeight="false" outlineLevel="0" collapsed="false">
      <c r="A151" s="574"/>
      <c r="B151" s="519"/>
      <c r="C151" s="564"/>
      <c r="D151" s="550" t="s">
        <v>330</v>
      </c>
      <c r="E151" s="509" t="s">
        <v>331</v>
      </c>
    </row>
    <row r="152" customFormat="false" ht="13" hidden="false" customHeight="false" outlineLevel="0" collapsed="false">
      <c r="A152" s="574"/>
      <c r="B152" s="519"/>
      <c r="C152" s="564"/>
      <c r="D152" s="550" t="s">
        <v>332</v>
      </c>
      <c r="E152" s="509" t="s">
        <v>333</v>
      </c>
    </row>
    <row r="153" customFormat="false" ht="13" hidden="false" customHeight="false" outlineLevel="0" collapsed="false">
      <c r="A153" s="574"/>
      <c r="B153" s="519"/>
      <c r="C153" s="519"/>
      <c r="D153" s="509" t="s">
        <v>334</v>
      </c>
      <c r="E153" s="509" t="s">
        <v>335</v>
      </c>
    </row>
    <row r="154" customFormat="false" ht="13" hidden="false" customHeight="false" outlineLevel="0" collapsed="false">
      <c r="A154" s="574"/>
      <c r="B154" s="519"/>
      <c r="C154" s="519"/>
      <c r="D154" s="509" t="s">
        <v>208</v>
      </c>
      <c r="E154" s="520" t="s">
        <v>209</v>
      </c>
    </row>
    <row r="155" customFormat="false" ht="13" hidden="false" customHeight="false" outlineLevel="0" collapsed="false">
      <c r="A155" s="574"/>
      <c r="B155" s="519"/>
      <c r="C155" s="519"/>
      <c r="D155" s="509" t="s">
        <v>336</v>
      </c>
      <c r="E155" s="509" t="s">
        <v>87</v>
      </c>
    </row>
    <row r="156" customFormat="false" ht="13" hidden="false" customHeight="false" outlineLevel="0" collapsed="false">
      <c r="A156" s="574"/>
      <c r="B156" s="519"/>
      <c r="C156" s="519"/>
      <c r="D156" s="509" t="s">
        <v>216</v>
      </c>
      <c r="E156" s="509" t="s">
        <v>216</v>
      </c>
    </row>
    <row r="157" customFormat="false" ht="13" hidden="false" customHeight="false" outlineLevel="0" collapsed="false">
      <c r="A157" s="574"/>
      <c r="B157" s="519"/>
      <c r="C157" s="519"/>
      <c r="D157" s="509" t="s">
        <v>78</v>
      </c>
      <c r="E157" s="509" t="s">
        <v>78</v>
      </c>
    </row>
    <row r="158" customFormat="false" ht="13" hidden="false" customHeight="false" outlineLevel="0" collapsed="false">
      <c r="A158" s="574"/>
      <c r="B158" s="519"/>
      <c r="C158" s="519"/>
      <c r="D158" s="509" t="s">
        <v>24</v>
      </c>
      <c r="E158" s="509" t="s">
        <v>24</v>
      </c>
    </row>
    <row r="159" customFormat="false" ht="13" hidden="false" customHeight="false" outlineLevel="0" collapsed="false">
      <c r="A159" s="574"/>
      <c r="B159" s="519"/>
      <c r="C159" s="519"/>
      <c r="D159" s="509" t="s">
        <v>337</v>
      </c>
      <c r="E159" s="509" t="s">
        <v>338</v>
      </c>
    </row>
    <row r="160" customFormat="false" ht="13" hidden="false" customHeight="false" outlineLevel="0" collapsed="false">
      <c r="A160" s="574"/>
      <c r="B160" s="519"/>
      <c r="C160" s="519"/>
      <c r="D160" s="509" t="s">
        <v>194</v>
      </c>
      <c r="E160" s="509" t="s">
        <v>195</v>
      </c>
    </row>
    <row r="161" customFormat="false" ht="13" hidden="false" customHeight="false" outlineLevel="0" collapsed="false">
      <c r="A161" s="574"/>
      <c r="B161" s="519"/>
      <c r="C161" s="519"/>
      <c r="D161" s="509" t="s">
        <v>196</v>
      </c>
      <c r="E161" s="509" t="s">
        <v>197</v>
      </c>
    </row>
    <row r="162" customFormat="false" ht="13" hidden="false" customHeight="false" outlineLevel="0" collapsed="false">
      <c r="A162" s="574"/>
      <c r="B162" s="519"/>
      <c r="C162" s="519"/>
      <c r="D162" s="509" t="s">
        <v>336</v>
      </c>
      <c r="E162" s="509" t="s">
        <v>87</v>
      </c>
    </row>
    <row r="163" customFormat="false" ht="13" hidden="false" customHeight="false" outlineLevel="0" collapsed="false">
      <c r="A163" s="574"/>
      <c r="B163" s="519"/>
      <c r="C163" s="519"/>
      <c r="D163" s="509" t="s">
        <v>339</v>
      </c>
      <c r="E163" s="509" t="s">
        <v>340</v>
      </c>
    </row>
    <row r="164" customFormat="false" ht="13" hidden="false" customHeight="false" outlineLevel="0" collapsed="false">
      <c r="A164" s="574"/>
      <c r="B164" s="519"/>
      <c r="C164" s="519"/>
      <c r="D164" s="509" t="s">
        <v>341</v>
      </c>
      <c r="E164" s="509" t="s">
        <v>13</v>
      </c>
    </row>
    <row r="165" customFormat="false" ht="13" hidden="false" customHeight="false" outlineLevel="0" collapsed="false">
      <c r="A165" s="574"/>
      <c r="B165" s="523" t="s">
        <v>237</v>
      </c>
      <c r="C165" s="523"/>
      <c r="D165" s="524" t="s">
        <v>342</v>
      </c>
      <c r="E165" s="524" t="s">
        <v>14</v>
      </c>
    </row>
    <row r="166" customFormat="false" ht="13" hidden="false" customHeight="false" outlineLevel="0" collapsed="false">
      <c r="B166" s="502" t="s">
        <v>287</v>
      </c>
      <c r="C166" s="502"/>
      <c r="D166" s="503" t="s">
        <v>343</v>
      </c>
      <c r="E166" s="503" t="s">
        <v>93</v>
      </c>
    </row>
    <row r="167" customFormat="false" ht="13" hidden="false" customHeight="false" outlineLevel="0" collapsed="false">
      <c r="B167" s="508"/>
      <c r="C167" s="508"/>
      <c r="D167" s="509" t="s">
        <v>344</v>
      </c>
      <c r="E167" s="509" t="s">
        <v>95</v>
      </c>
    </row>
    <row r="168" customFormat="false" ht="13" hidden="false" customHeight="false" outlineLevel="0" collapsed="false">
      <c r="B168" s="508"/>
      <c r="C168" s="508"/>
      <c r="D168" s="509" t="s">
        <v>345</v>
      </c>
      <c r="E168" s="509" t="s">
        <v>346</v>
      </c>
    </row>
    <row r="169" customFormat="false" ht="13" hidden="false" customHeight="false" outlineLevel="0" collapsed="false">
      <c r="B169" s="508"/>
      <c r="C169" s="508"/>
      <c r="D169" s="509" t="s">
        <v>347</v>
      </c>
      <c r="E169" s="509" t="s">
        <v>74</v>
      </c>
    </row>
    <row r="170" customFormat="false" ht="13" hidden="false" customHeight="false" outlineLevel="0" collapsed="false">
      <c r="B170" s="508"/>
      <c r="C170" s="508"/>
      <c r="D170" s="509" t="s">
        <v>348</v>
      </c>
      <c r="E170" s="509" t="s">
        <v>349</v>
      </c>
    </row>
    <row r="171" customFormat="false" ht="13" hidden="false" customHeight="false" outlineLevel="0" collapsed="false">
      <c r="B171" s="528"/>
      <c r="C171" s="528"/>
      <c r="D171" s="524" t="s">
        <v>350</v>
      </c>
      <c r="E171" s="524" t="s">
        <v>351</v>
      </c>
    </row>
    <row r="172" customFormat="false" ht="13" hidden="false" customHeight="false" outlineLevel="0" collapsed="false">
      <c r="B172" s="450" t="s">
        <v>352</v>
      </c>
      <c r="D172" s="509" t="s">
        <v>353</v>
      </c>
      <c r="E172" s="509" t="s">
        <v>354</v>
      </c>
    </row>
    <row r="173" customFormat="false" ht="13" hidden="false" customHeight="false" outlineLevel="0" collapsed="false">
      <c r="D173" s="450"/>
      <c r="E173" s="450"/>
    </row>
    <row r="174" customFormat="false" ht="13" hidden="false" customHeight="false" outlineLevel="0" collapsed="false">
      <c r="D174" s="450"/>
      <c r="E174" s="450"/>
    </row>
    <row r="175" customFormat="false" ht="13" hidden="false" customHeight="false" outlineLevel="0" collapsed="false">
      <c r="D175" s="509" t="s">
        <v>336</v>
      </c>
      <c r="E175" s="509" t="s">
        <v>355</v>
      </c>
    </row>
    <row r="176" customFormat="false" ht="13" hidden="false" customHeight="false" outlineLevel="0" collapsed="false">
      <c r="D176" s="450"/>
      <c r="E176" s="450"/>
    </row>
    <row r="177" customFormat="false" ht="13" hidden="false" customHeight="false" outlineLevel="0" collapsed="false">
      <c r="D177" s="450"/>
      <c r="E177" s="450"/>
    </row>
    <row r="178" customFormat="false" ht="13" hidden="false" customHeight="false" outlineLevel="0" collapsed="false">
      <c r="D178" s="509" t="s">
        <v>337</v>
      </c>
      <c r="E178" s="509" t="s">
        <v>338</v>
      </c>
    </row>
    <row r="179" customFormat="false" ht="13" hidden="false" customHeight="false" outlineLevel="0" collapsed="false">
      <c r="D179" s="509" t="s">
        <v>356</v>
      </c>
      <c r="E179" s="509" t="s">
        <v>357</v>
      </c>
    </row>
    <row r="180" customFormat="false" ht="13" hidden="false" customHeight="false" outlineLevel="0" collapsed="false">
      <c r="D180" s="509" t="s">
        <v>358</v>
      </c>
      <c r="E180" s="509" t="s">
        <v>359</v>
      </c>
    </row>
    <row r="181" customFormat="false" ht="13" hidden="false" customHeight="false" outlineLevel="0" collapsed="false">
      <c r="D181" s="509" t="s">
        <v>360</v>
      </c>
      <c r="E181" s="509" t="s">
        <v>361</v>
      </c>
    </row>
    <row r="182" customFormat="false" ht="13" hidden="false" customHeight="false" outlineLevel="0" collapsed="false">
      <c r="D182" s="452"/>
      <c r="E182" s="460"/>
    </row>
    <row r="183" customFormat="false" ht="13" hidden="false" customHeight="false" outlineLevel="0" collapsed="false">
      <c r="D183" s="450"/>
      <c r="E183" s="450"/>
    </row>
    <row r="184" customFormat="false" ht="13" hidden="false" customHeight="false" outlineLevel="0" collapsed="false">
      <c r="D184" s="509"/>
      <c r="E184" s="509"/>
      <c r="H184" s="452"/>
    </row>
    <row r="185" customFormat="false" ht="13" hidden="false" customHeight="false" outlineLevel="0" collapsed="false">
      <c r="D185" s="450"/>
      <c r="E185" s="450"/>
      <c r="G185" s="453"/>
      <c r="H185" s="460"/>
    </row>
    <row r="186" customFormat="false" ht="13" hidden="false" customHeight="false" outlineLevel="0" collapsed="false">
      <c r="D186" s="509" t="s">
        <v>362</v>
      </c>
      <c r="E186" s="509" t="s">
        <v>363</v>
      </c>
      <c r="G186" s="460"/>
      <c r="H186" s="460"/>
    </row>
    <row r="187" customFormat="false" ht="13" hidden="false" customHeight="false" outlineLevel="0" collapsed="false">
      <c r="D187" s="509" t="s">
        <v>364</v>
      </c>
      <c r="E187" s="509" t="s">
        <v>365</v>
      </c>
      <c r="G187" s="460"/>
    </row>
    <row r="188" customFormat="false" ht="13" hidden="false" customHeight="false" outlineLevel="0" collapsed="false">
      <c r="D188" s="509" t="s">
        <v>366</v>
      </c>
      <c r="E188" s="509" t="s">
        <v>367</v>
      </c>
      <c r="F188" s="451"/>
    </row>
    <row r="189" customFormat="false" ht="13" hidden="false" customHeight="false" outlineLevel="0" collapsed="false">
      <c r="D189" s="509" t="s">
        <v>368</v>
      </c>
      <c r="E189" s="520" t="s">
        <v>369</v>
      </c>
      <c r="F189" s="460"/>
    </row>
    <row r="190" customFormat="false" ht="13" hidden="false" customHeight="false" outlineLevel="0" collapsed="false">
      <c r="D190" s="509" t="s">
        <v>370</v>
      </c>
      <c r="E190" s="509" t="s">
        <v>371</v>
      </c>
      <c r="F190" s="460"/>
    </row>
    <row r="191" customFormat="false" ht="13" hidden="false" customHeight="false" outlineLevel="0" collapsed="false">
      <c r="D191" s="509" t="s">
        <v>372</v>
      </c>
      <c r="E191" s="509" t="s">
        <v>96</v>
      </c>
      <c r="F191" s="460"/>
    </row>
    <row r="192" customFormat="false" ht="13" hidden="false" customHeight="false" outlineLevel="0" collapsed="false">
      <c r="D192" s="509" t="s">
        <v>373</v>
      </c>
      <c r="E192" s="520" t="s">
        <v>374</v>
      </c>
      <c r="F192" s="460"/>
    </row>
    <row r="193" customFormat="false" ht="13" hidden="false" customHeight="false" outlineLevel="0" collapsed="false">
      <c r="D193" s="452"/>
      <c r="E193" s="460"/>
      <c r="F193" s="460"/>
      <c r="H193" s="460"/>
    </row>
    <row r="194" customFormat="false" ht="13" hidden="false" customHeight="false" outlineLevel="0" collapsed="false">
      <c r="A194" s="450" t="s">
        <v>375</v>
      </c>
      <c r="B194" s="450" t="s">
        <v>376</v>
      </c>
      <c r="D194" s="452"/>
      <c r="E194" s="460"/>
    </row>
    <row r="195" customFormat="false" ht="13" hidden="false" customHeight="false" outlineLevel="0" collapsed="false">
      <c r="D195" s="450"/>
      <c r="E195" s="450"/>
    </row>
    <row r="196" customFormat="false" ht="13" hidden="false" customHeight="false" outlineLevel="0" collapsed="false">
      <c r="A196" s="450" t="s">
        <v>377</v>
      </c>
      <c r="B196" s="450" t="s">
        <v>378</v>
      </c>
      <c r="C196" s="577" t="str">
        <f aca="false">INDEX(D196:E196,1,O1)</f>
        <v>COP billones*</v>
      </c>
      <c r="D196" s="451" t="s">
        <v>379</v>
      </c>
      <c r="E196" s="451" t="s">
        <v>380</v>
      </c>
    </row>
    <row r="197" customFormat="false" ht="13" hidden="false" customHeight="false" outlineLevel="0" collapsed="false">
      <c r="C197" s="577" t="str">
        <f aca="false">INDEX(D197:E197,1,O1)</f>
        <v>USD billones**</v>
      </c>
      <c r="D197" s="509" t="s">
        <v>373</v>
      </c>
      <c r="E197" s="509" t="s">
        <v>374</v>
      </c>
      <c r="F197" s="460"/>
    </row>
    <row r="198" customFormat="false" ht="13" hidden="false" customHeight="false" outlineLevel="0" collapsed="false">
      <c r="D198" s="452"/>
      <c r="E198" s="460"/>
      <c r="F198" s="460"/>
    </row>
    <row r="199" customFormat="false" ht="13" hidden="false" customHeight="false" outlineLevel="0" collapsed="false">
      <c r="D199" s="452"/>
      <c r="E199" s="460"/>
      <c r="F199" s="460"/>
    </row>
    <row r="200" customFormat="false" ht="13" hidden="false" customHeight="false" outlineLevel="0" collapsed="false">
      <c r="A200" s="570" t="s">
        <v>381</v>
      </c>
      <c r="B200" s="570"/>
      <c r="C200" s="450" t="str">
        <f aca="false">INDEX(D200:E200,1,O1)</f>
        <v>Interna</v>
      </c>
      <c r="D200" s="451" t="s">
        <v>150</v>
      </c>
      <c r="E200" s="451" t="s">
        <v>42</v>
      </c>
    </row>
    <row r="201" customFormat="false" ht="13" hidden="false" customHeight="false" outlineLevel="0" collapsed="false">
      <c r="C201" s="450" t="str">
        <f aca="false">INDEX(D201:E201,1,$O$1)</f>
        <v>Resumen por tipo de deuda</v>
      </c>
      <c r="D201" s="451" t="s">
        <v>382</v>
      </c>
      <c r="E201" s="451" t="s">
        <v>383</v>
      </c>
    </row>
    <row r="202" customFormat="false" ht="13" hidden="false" customHeight="false" outlineLevel="0" collapsed="false">
      <c r="C202" s="450" t="str">
        <f aca="false">INDEX(D202:E202,1,$O$1)</f>
        <v>Composición por moneda</v>
      </c>
      <c r="D202" s="451" t="s">
        <v>323</v>
      </c>
      <c r="E202" s="451" t="s">
        <v>384</v>
      </c>
    </row>
    <row r="204" customFormat="false" ht="13" hidden="false" customHeight="false" outlineLevel="0" collapsed="false">
      <c r="C204" s="450" t="str">
        <f aca="false">INDEX(D204:E204,1,$O$1)</f>
        <v>Perfil de Vencimientos en USD</v>
      </c>
      <c r="D204" s="451" t="s">
        <v>385</v>
      </c>
      <c r="E204" s="451" t="s">
        <v>386</v>
      </c>
    </row>
    <row r="205" customFormat="false" ht="13" hidden="false" customHeight="false" outlineLevel="0" collapsed="false">
      <c r="C205" s="450" t="str">
        <f aca="false">INDEX(D205:E205,1,$O$1)</f>
        <v>Perfil de Vencimientos en COP</v>
      </c>
      <c r="D205" s="451" t="s">
        <v>387</v>
      </c>
      <c r="E205" s="451" t="s">
        <v>388</v>
      </c>
    </row>
    <row r="208" customFormat="false" ht="13" hidden="false" customHeight="false" outlineLevel="0" collapsed="false">
      <c r="C208" s="450" t="str">
        <f aca="false">INDEX(D208:E208,1,$O$1)</f>
        <v>Saldo en USD</v>
      </c>
      <c r="D208" s="451" t="s">
        <v>389</v>
      </c>
      <c r="E208" s="451" t="s">
        <v>390</v>
      </c>
    </row>
    <row r="209" customFormat="false" ht="13" hidden="false" customHeight="false" outlineLevel="0" collapsed="false">
      <c r="C209" s="450" t="str">
        <f aca="false">INDEX(D209:E209,1,$O$1)</f>
        <v>Saldo en COP</v>
      </c>
      <c r="D209" s="451" t="s">
        <v>391</v>
      </c>
      <c r="E209" s="451" t="s">
        <v>392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0:35:22Z</dcterms:created>
  <dc:creator>dftrujil</dc:creator>
  <dc:description/>
  <dc:language>en-US</dc:language>
  <cp:lastModifiedBy>Paula Yanetth Guzmán Becerra</cp:lastModifiedBy>
  <cp:lastPrinted>2018-08-17T15:44:28Z</cp:lastPrinted>
  <dcterms:modified xsi:type="dcterms:W3CDTF">2025-06-12T21:00:04Z</dcterms:modified>
  <cp:revision>0</cp:revision>
  <dc:subject/>
  <dc:title/>
</cp:coreProperties>
</file>