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IROS PESOS SIN  DEUDA INTERNA Y EXTERNA PAGADA EN PESOS</t>
  </si>
  <si>
    <t xml:space="preserve">PROGRAMACION DE DICIEMBRE DE 2024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5 SEMANA</t>
  </si>
  <si>
    <t xml:space="preserve">TOTAL DICIEMBRE DE 2024</t>
  </si>
  <si>
    <t xml:space="preserve">PROG. INICIAL - 26 NOV-2024</t>
  </si>
  <si>
    <t xml:space="preserve">PROG. INICIAL - 27 NOV-2024</t>
  </si>
  <si>
    <t xml:space="preserve">PROG. INICIAL - 28 NOV-2024</t>
  </si>
  <si>
    <t xml:space="preserve">PROG. INICIAL - 29 NOV -2024</t>
  </si>
  <si>
    <t xml:space="preserve">PROG. - 02-DIC-2024</t>
  </si>
  <si>
    <t xml:space="preserve">PROG. - 03-DIC-2024</t>
  </si>
  <si>
    <t xml:space="preserve">PROG. - 04-DIC-2024</t>
  </si>
  <si>
    <t xml:space="preserve">PROG. - 05-DIC-2024</t>
  </si>
  <si>
    <t xml:space="preserve">PROG. - 06-DIC-2024</t>
  </si>
  <si>
    <t xml:space="preserve">PROG. - 09-DIC-2024</t>
  </si>
  <si>
    <t xml:space="preserve">PROG. - 10-DIC-2024</t>
  </si>
  <si>
    <t xml:space="preserve">PROG. - 11-DIC-2024</t>
  </si>
  <si>
    <t xml:space="preserve">PROG. - 12-DIC-2024</t>
  </si>
  <si>
    <t xml:space="preserve">PROG. - 13-DIC-2024</t>
  </si>
  <si>
    <t xml:space="preserve">PROG. - 16-DIC-2024</t>
  </si>
  <si>
    <t xml:space="preserve">PROG. - 17-DIC-2024</t>
  </si>
  <si>
    <t xml:space="preserve">PROG. - 18-DIC-2024</t>
  </si>
  <si>
    <t xml:space="preserve">PROG. - 19-DIC-2024</t>
  </si>
  <si>
    <t xml:space="preserve">PROG. - 20-DIC-2024</t>
  </si>
  <si>
    <t xml:space="preserve">PROG. - 23-DIC-2024</t>
  </si>
  <si>
    <t xml:space="preserve">PROG. - 24-DIC-2024</t>
  </si>
  <si>
    <t xml:space="preserve">PROG. - 26-DIC-2024</t>
  </si>
  <si>
    <t xml:space="preserve">PROG. - 27-DIC-2024</t>
  </si>
  <si>
    <t xml:space="preserve">PROG. - 30-DIC-2024</t>
  </si>
  <si>
    <t xml:space="preserve">PROG. - 31-DIC-2024</t>
  </si>
  <si>
    <t xml:space="preserve">TOTAL DIC  DE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8" min="28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</row>
    <row r="4" customFormat="false" ht="12.75" hidden="false" customHeight="true" outlineLevel="0" collapsed="false">
      <c r="A4" s="11" t="s">
        <v>3</v>
      </c>
      <c r="B4" s="12" t="n">
        <f aca="true">NOW()</f>
        <v>46231.966978005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s">
        <v>6</v>
      </c>
      <c r="H6" s="16" t="n">
        <v>9</v>
      </c>
      <c r="I6" s="16" t="n">
        <v>10</v>
      </c>
      <c r="J6" s="16" t="n">
        <v>11</v>
      </c>
      <c r="K6" s="16" t="n">
        <v>12</v>
      </c>
      <c r="L6" s="16" t="n">
        <v>13</v>
      </c>
      <c r="M6" s="16" t="s">
        <v>7</v>
      </c>
      <c r="N6" s="16" t="n">
        <v>16</v>
      </c>
      <c r="O6" s="16" t="n">
        <v>17</v>
      </c>
      <c r="P6" s="16" t="n">
        <v>18</v>
      </c>
      <c r="Q6" s="16" t="n">
        <v>19</v>
      </c>
      <c r="R6" s="16" t="n">
        <v>20</v>
      </c>
      <c r="S6" s="16" t="s">
        <v>8</v>
      </c>
      <c r="T6" s="16" t="n">
        <v>23</v>
      </c>
      <c r="U6" s="16" t="n">
        <v>24</v>
      </c>
      <c r="V6" s="16" t="n">
        <v>26</v>
      </c>
      <c r="W6" s="16" t="n">
        <v>27</v>
      </c>
      <c r="X6" s="16" t="s">
        <v>9</v>
      </c>
      <c r="Y6" s="16" t="n">
        <v>30</v>
      </c>
      <c r="Z6" s="16" t="n">
        <v>31</v>
      </c>
      <c r="AA6" s="16" t="s">
        <v>10</v>
      </c>
      <c r="AB6" s="17" t="s">
        <v>11</v>
      </c>
    </row>
    <row r="7" customFormat="false" ht="12.75" hidden="false" customHeight="false" outlineLevel="0" collapsed="false">
      <c r="A7" s="19" t="s">
        <v>12</v>
      </c>
      <c r="B7" s="20" t="n">
        <v>339.346412699</v>
      </c>
      <c r="C7" s="20" t="n">
        <v>458.437792916</v>
      </c>
      <c r="D7" s="20" t="n">
        <v>4044.586472559</v>
      </c>
      <c r="E7" s="20" t="n">
        <v>2759.589239122</v>
      </c>
      <c r="F7" s="20" t="n">
        <v>1761.465076994</v>
      </c>
      <c r="G7" s="21" t="n">
        <v>9363.42499429</v>
      </c>
      <c r="H7" s="20" t="n">
        <v>310.946588877</v>
      </c>
      <c r="I7" s="20" t="n">
        <v>187.34494464</v>
      </c>
      <c r="J7" s="20" t="n">
        <v>199.679548483</v>
      </c>
      <c r="K7" s="20" t="n">
        <v>188.291150488</v>
      </c>
      <c r="L7" s="20" t="n">
        <v>375.258856213</v>
      </c>
      <c r="M7" s="21" t="n">
        <v>1261.521088701</v>
      </c>
      <c r="N7" s="20" t="n">
        <v>2484.353993804</v>
      </c>
      <c r="O7" s="20" t="n">
        <v>859.803128082</v>
      </c>
      <c r="P7" s="20" t="n">
        <v>342.764163077</v>
      </c>
      <c r="Q7" s="20" t="n">
        <v>489.232818512</v>
      </c>
      <c r="R7" s="20" t="n">
        <v>1726.177934537</v>
      </c>
      <c r="S7" s="21" t="n">
        <v>5902.332038012</v>
      </c>
      <c r="T7" s="20" t="n">
        <v>691.448201559</v>
      </c>
      <c r="U7" s="20" t="n">
        <v>388.6177767</v>
      </c>
      <c r="V7" s="20" t="n">
        <v>262.4487767</v>
      </c>
      <c r="W7" s="20" t="n">
        <v>309.688513197</v>
      </c>
      <c r="X7" s="21" t="n">
        <v>1652.203268156</v>
      </c>
      <c r="Y7" s="20" t="n">
        <v>8248.145459992</v>
      </c>
      <c r="Z7" s="20" t="n">
        <v>0</v>
      </c>
      <c r="AA7" s="21" t="n">
        <v>8248.145459992</v>
      </c>
      <c r="AB7" s="21" t="n">
        <v>26427.626849151</v>
      </c>
    </row>
    <row r="8" customFormat="false" ht="12.75" hidden="false" customHeight="false" outlineLevel="0" collapsed="false">
      <c r="A8" s="19" t="s">
        <v>13</v>
      </c>
      <c r="B8" s="20" t="n">
        <v>339.346412699</v>
      </c>
      <c r="C8" s="20" t="n">
        <v>458.437792916</v>
      </c>
      <c r="D8" s="20" t="n">
        <v>4044.586472559</v>
      </c>
      <c r="E8" s="20" t="n">
        <v>2759.589239122</v>
      </c>
      <c r="F8" s="20" t="n">
        <v>1761.465076994</v>
      </c>
      <c r="G8" s="21" t="n">
        <v>9363.42499429</v>
      </c>
      <c r="H8" s="20" t="n">
        <v>310.946588877</v>
      </c>
      <c r="I8" s="20" t="n">
        <v>187.34494464</v>
      </c>
      <c r="J8" s="20" t="n">
        <v>199.679548483</v>
      </c>
      <c r="K8" s="20" t="n">
        <v>188.291150488</v>
      </c>
      <c r="L8" s="20" t="n">
        <v>375.258856213</v>
      </c>
      <c r="M8" s="21" t="n">
        <v>1261.521088701</v>
      </c>
      <c r="N8" s="20" t="n">
        <v>2484.353993804</v>
      </c>
      <c r="O8" s="20" t="n">
        <v>859.803128082</v>
      </c>
      <c r="P8" s="20" t="n">
        <v>342.764163077</v>
      </c>
      <c r="Q8" s="20" t="n">
        <v>489.232818512</v>
      </c>
      <c r="R8" s="20" t="n">
        <v>1726.177934537</v>
      </c>
      <c r="S8" s="21" t="n">
        <v>5902.332038012</v>
      </c>
      <c r="T8" s="20" t="n">
        <v>691.448201559</v>
      </c>
      <c r="U8" s="20" t="n">
        <v>388.6177767</v>
      </c>
      <c r="V8" s="20" t="n">
        <v>262.4487767</v>
      </c>
      <c r="W8" s="20" t="n">
        <v>309.688513197</v>
      </c>
      <c r="X8" s="21" t="n">
        <v>1652.203268156</v>
      </c>
      <c r="Y8" s="20" t="n">
        <v>8248.124451256</v>
      </c>
      <c r="Z8" s="20" t="n">
        <v>0</v>
      </c>
      <c r="AA8" s="21" t="n">
        <v>8248.124451256</v>
      </c>
      <c r="AB8" s="21" t="n">
        <v>26427.605840415</v>
      </c>
    </row>
    <row r="9" customFormat="false" ht="12.75" hidden="false" customHeight="false" outlineLevel="0" collapsed="false">
      <c r="A9" s="19" t="s">
        <v>14</v>
      </c>
      <c r="B9" s="20" t="n">
        <v>339.346412699</v>
      </c>
      <c r="C9" s="20" t="n">
        <v>458.437792916</v>
      </c>
      <c r="D9" s="20" t="n">
        <v>4044.586472559</v>
      </c>
      <c r="E9" s="20" t="n">
        <v>2759.589239122</v>
      </c>
      <c r="F9" s="20" t="n">
        <v>1761.465076994</v>
      </c>
      <c r="G9" s="21" t="n">
        <v>9363.42499429</v>
      </c>
      <c r="H9" s="20" t="n">
        <v>310.946588877</v>
      </c>
      <c r="I9" s="20" t="n">
        <v>187.34494464</v>
      </c>
      <c r="J9" s="20" t="n">
        <v>199.679548483</v>
      </c>
      <c r="K9" s="20" t="n">
        <v>188.291150488</v>
      </c>
      <c r="L9" s="20" t="n">
        <v>375.258856213</v>
      </c>
      <c r="M9" s="21" t="n">
        <v>1261.521088701</v>
      </c>
      <c r="N9" s="20" t="n">
        <v>2484.353993804</v>
      </c>
      <c r="O9" s="20" t="n">
        <v>859.803128082</v>
      </c>
      <c r="P9" s="20" t="n">
        <v>342.764163077</v>
      </c>
      <c r="Q9" s="20" t="n">
        <v>489.232818512</v>
      </c>
      <c r="R9" s="20" t="n">
        <v>1726.177934537</v>
      </c>
      <c r="S9" s="21" t="n">
        <v>5902.332038012</v>
      </c>
      <c r="T9" s="20" t="n">
        <v>691.448201559</v>
      </c>
      <c r="U9" s="20" t="n">
        <v>388.6177767</v>
      </c>
      <c r="V9" s="20" t="n">
        <v>262.4487767</v>
      </c>
      <c r="W9" s="20" t="n">
        <v>309.688513197</v>
      </c>
      <c r="X9" s="21" t="n">
        <v>1652.203268156</v>
      </c>
      <c r="Y9" s="20" t="n">
        <v>12617.62122751</v>
      </c>
      <c r="Z9" s="20" t="n">
        <v>0</v>
      </c>
      <c r="AA9" s="21" t="n">
        <v>12617.62122751</v>
      </c>
      <c r="AB9" s="21" t="n">
        <v>30797.102616669</v>
      </c>
    </row>
    <row r="10" customFormat="false" ht="12.75" hidden="false" customHeight="false" outlineLevel="0" collapsed="false">
      <c r="A10" s="19" t="s">
        <v>15</v>
      </c>
      <c r="B10" s="20" t="n">
        <v>239.693436737</v>
      </c>
      <c r="C10" s="20" t="n">
        <v>464.429440177</v>
      </c>
      <c r="D10" s="20" t="n">
        <v>4044.586472559</v>
      </c>
      <c r="E10" s="20" t="n">
        <v>2759.589239122</v>
      </c>
      <c r="F10" s="20" t="n">
        <v>1761.465076994</v>
      </c>
      <c r="G10" s="21" t="n">
        <v>9269.763665589</v>
      </c>
      <c r="H10" s="20" t="n">
        <v>316.836123172</v>
      </c>
      <c r="I10" s="20" t="n">
        <v>187.34494464</v>
      </c>
      <c r="J10" s="20" t="n">
        <v>199.679548483</v>
      </c>
      <c r="K10" s="20" t="n">
        <v>188.291150488</v>
      </c>
      <c r="L10" s="20" t="n">
        <v>375.258856213</v>
      </c>
      <c r="M10" s="21" t="n">
        <v>1267.410622996</v>
      </c>
      <c r="N10" s="20" t="n">
        <v>2484.353993804</v>
      </c>
      <c r="O10" s="20" t="n">
        <v>859.803128082</v>
      </c>
      <c r="P10" s="20" t="n">
        <v>342.764163077</v>
      </c>
      <c r="Q10" s="20" t="n">
        <v>489.232818512</v>
      </c>
      <c r="R10" s="20" t="n">
        <v>1726.177934537</v>
      </c>
      <c r="S10" s="21" t="n">
        <v>5902.332038012</v>
      </c>
      <c r="T10" s="20" t="n">
        <v>691.448201559</v>
      </c>
      <c r="U10" s="20" t="n">
        <v>388.6177767</v>
      </c>
      <c r="V10" s="20" t="n">
        <v>262.4487767</v>
      </c>
      <c r="W10" s="20" t="n">
        <v>309.688513197</v>
      </c>
      <c r="X10" s="21" t="n">
        <v>1652.203268156</v>
      </c>
      <c r="Y10" s="20" t="n">
        <v>12563.043175566</v>
      </c>
      <c r="Z10" s="20" t="n">
        <v>0</v>
      </c>
      <c r="AA10" s="21" t="n">
        <v>12563.043175566</v>
      </c>
      <c r="AB10" s="21" t="n">
        <v>30654.752770319</v>
      </c>
    </row>
    <row r="11" customFormat="false" ht="12.75" hidden="false" customHeight="false" outlineLevel="0" collapsed="false">
      <c r="A11" s="19" t="s">
        <v>16</v>
      </c>
      <c r="B11" s="20" t="n">
        <v>236.876265213</v>
      </c>
      <c r="C11" s="20" t="n">
        <v>158.103544115</v>
      </c>
      <c r="D11" s="20" t="n">
        <v>4044.586472559</v>
      </c>
      <c r="E11" s="20" t="n">
        <v>2759.589239122</v>
      </c>
      <c r="F11" s="20" t="n">
        <v>1761.465076994</v>
      </c>
      <c r="G11" s="21" t="n">
        <v>8960.620598003</v>
      </c>
      <c r="H11" s="20" t="n">
        <v>316.836123172</v>
      </c>
      <c r="I11" s="20" t="n">
        <v>187.34494464</v>
      </c>
      <c r="J11" s="20" t="n">
        <v>199.679548483</v>
      </c>
      <c r="K11" s="20" t="n">
        <v>188.291150488</v>
      </c>
      <c r="L11" s="20" t="n">
        <v>375.258856213</v>
      </c>
      <c r="M11" s="21" t="n">
        <v>1267.410622996</v>
      </c>
      <c r="N11" s="20" t="n">
        <v>2484.353993804</v>
      </c>
      <c r="O11" s="20" t="n">
        <v>859.803128082</v>
      </c>
      <c r="P11" s="20" t="n">
        <v>342.764163077</v>
      </c>
      <c r="Q11" s="20" t="n">
        <v>489.232818512</v>
      </c>
      <c r="R11" s="20" t="n">
        <v>1726.177934537</v>
      </c>
      <c r="S11" s="21" t="n">
        <v>5902.332038012</v>
      </c>
      <c r="T11" s="20" t="n">
        <v>691.448201559</v>
      </c>
      <c r="U11" s="20" t="n">
        <v>388.6177767</v>
      </c>
      <c r="V11" s="20" t="n">
        <v>262.4487767</v>
      </c>
      <c r="W11" s="20" t="n">
        <v>309.688513197</v>
      </c>
      <c r="X11" s="21" t="n">
        <v>1652.203268156</v>
      </c>
      <c r="Y11" s="20" t="n">
        <v>12870.950631173</v>
      </c>
      <c r="Z11" s="20" t="n">
        <v>0</v>
      </c>
      <c r="AA11" s="21" t="n">
        <v>12870.950631173</v>
      </c>
      <c r="AB11" s="21" t="n">
        <v>30653.51715834</v>
      </c>
    </row>
    <row r="12" customFormat="false" ht="12.75" hidden="false" customHeight="false" outlineLevel="0" collapsed="false">
      <c r="A12" s="19" t="s">
        <v>17</v>
      </c>
      <c r="B12" s="22" t="n">
        <v>239.457277543</v>
      </c>
      <c r="C12" s="20" t="n">
        <v>2162.964745523</v>
      </c>
      <c r="D12" s="20" t="n">
        <v>4190.381907201</v>
      </c>
      <c r="E12" s="20" t="n">
        <v>3562.328577707</v>
      </c>
      <c r="F12" s="20" t="n">
        <v>1041.489630311</v>
      </c>
      <c r="G12" s="21" t="n">
        <v>11196.622138285</v>
      </c>
      <c r="H12" s="20" t="n">
        <v>847.379717592</v>
      </c>
      <c r="I12" s="20" t="n">
        <v>187.34494464</v>
      </c>
      <c r="J12" s="20" t="n">
        <v>199.679548483</v>
      </c>
      <c r="K12" s="20" t="n">
        <v>188.291150488</v>
      </c>
      <c r="L12" s="20" t="n">
        <v>455.258856213</v>
      </c>
      <c r="M12" s="21" t="n">
        <v>1877.954217416</v>
      </c>
      <c r="N12" s="20" t="n">
        <v>2484.353993804</v>
      </c>
      <c r="O12" s="20" t="n">
        <v>859.803128082</v>
      </c>
      <c r="P12" s="20" t="n">
        <v>342.764163077</v>
      </c>
      <c r="Q12" s="20" t="n">
        <v>299.232818512</v>
      </c>
      <c r="R12" s="20" t="n">
        <v>1706.177934537</v>
      </c>
      <c r="S12" s="21" t="n">
        <v>5692.332038012</v>
      </c>
      <c r="T12" s="20" t="n">
        <v>571.448201559</v>
      </c>
      <c r="U12" s="20" t="n">
        <v>388.6177767</v>
      </c>
      <c r="V12" s="20" t="n">
        <v>202.4487767</v>
      </c>
      <c r="W12" s="20" t="n">
        <v>309.688513197</v>
      </c>
      <c r="X12" s="21" t="n">
        <v>1472.203268156</v>
      </c>
      <c r="Y12" s="20" t="n">
        <v>13811.48180463</v>
      </c>
      <c r="Z12" s="20" t="n">
        <v>0</v>
      </c>
      <c r="AA12" s="21" t="n">
        <v>13811.48180463</v>
      </c>
      <c r="AB12" s="21" t="n">
        <v>34050.593466499</v>
      </c>
    </row>
    <row r="13" customFormat="false" ht="12.75" hidden="false" customHeight="false" outlineLevel="0" collapsed="false">
      <c r="A13" s="19" t="s">
        <v>18</v>
      </c>
      <c r="B13" s="22" t="n">
        <v>239.457277543</v>
      </c>
      <c r="C13" s="22" t="n">
        <v>2162.097444524</v>
      </c>
      <c r="D13" s="20" t="n">
        <v>4263.427302522</v>
      </c>
      <c r="E13" s="20" t="n">
        <v>5589.021286181</v>
      </c>
      <c r="F13" s="20" t="n">
        <v>2325.471982596</v>
      </c>
      <c r="G13" s="21" t="n">
        <v>14579.475293366</v>
      </c>
      <c r="H13" s="20" t="n">
        <v>847.379717592</v>
      </c>
      <c r="I13" s="20" t="n">
        <v>2282.269565373</v>
      </c>
      <c r="J13" s="20" t="n">
        <v>543.569451844</v>
      </c>
      <c r="K13" s="20" t="n">
        <v>188.291150488</v>
      </c>
      <c r="L13" s="20" t="n">
        <v>455.258856213</v>
      </c>
      <c r="M13" s="21" t="n">
        <v>4316.76874151</v>
      </c>
      <c r="N13" s="20" t="n">
        <v>3226.120662616</v>
      </c>
      <c r="O13" s="20" t="n">
        <v>859.803128082</v>
      </c>
      <c r="P13" s="20" t="n">
        <v>342.764163077</v>
      </c>
      <c r="Q13" s="20" t="n">
        <v>2266.718895643</v>
      </c>
      <c r="R13" s="20" t="n">
        <v>2806.177934537</v>
      </c>
      <c r="S13" s="21" t="n">
        <v>9501.584783955</v>
      </c>
      <c r="T13" s="20" t="n">
        <v>371.448201559</v>
      </c>
      <c r="U13" s="20" t="n">
        <v>388.6177767</v>
      </c>
      <c r="V13" s="20" t="n">
        <v>202.4487767</v>
      </c>
      <c r="W13" s="20" t="n">
        <v>309.688513197</v>
      </c>
      <c r="X13" s="21" t="n">
        <v>1272.203268156</v>
      </c>
      <c r="Y13" s="20" t="n">
        <v>6544.290144674</v>
      </c>
      <c r="Z13" s="20" t="n">
        <v>0</v>
      </c>
      <c r="AA13" s="21" t="n">
        <v>6544.290144674</v>
      </c>
      <c r="AB13" s="21" t="n">
        <v>36214.322231661</v>
      </c>
    </row>
    <row r="14" customFormat="false" ht="12.75" hidden="false" customHeight="false" outlineLevel="0" collapsed="false">
      <c r="A14" s="19" t="s">
        <v>19</v>
      </c>
      <c r="B14" s="22" t="n">
        <v>239.457277543</v>
      </c>
      <c r="C14" s="22" t="n">
        <v>2162.097444524</v>
      </c>
      <c r="D14" s="22" t="n">
        <v>4263.391869789</v>
      </c>
      <c r="E14" s="20" t="n">
        <v>5235.539122154</v>
      </c>
      <c r="F14" s="20" t="n">
        <v>2425.891666272</v>
      </c>
      <c r="G14" s="21" t="n">
        <v>14326.377380282</v>
      </c>
      <c r="H14" s="20" t="n">
        <v>869.662069877</v>
      </c>
      <c r="I14" s="20" t="n">
        <v>406.217040408</v>
      </c>
      <c r="J14" s="20" t="n">
        <v>543.569451844</v>
      </c>
      <c r="K14" s="20" t="n">
        <v>2238.582297608</v>
      </c>
      <c r="L14" s="20" t="n">
        <v>455.258856213</v>
      </c>
      <c r="M14" s="21" t="n">
        <v>4513.28971595</v>
      </c>
      <c r="N14" s="20" t="n">
        <v>3226.120662616</v>
      </c>
      <c r="O14" s="20" t="n">
        <v>859.803128082</v>
      </c>
      <c r="P14" s="20" t="n">
        <v>342.764163077</v>
      </c>
      <c r="Q14" s="20" t="n">
        <v>2266.718895643</v>
      </c>
      <c r="R14" s="20" t="n">
        <v>2806.177934537</v>
      </c>
      <c r="S14" s="21" t="n">
        <v>9501.584783955</v>
      </c>
      <c r="T14" s="20" t="n">
        <v>371.448201559</v>
      </c>
      <c r="U14" s="20" t="n">
        <v>388.6177767</v>
      </c>
      <c r="V14" s="20" t="n">
        <v>202.4487767</v>
      </c>
      <c r="W14" s="20" t="n">
        <v>309.688513197</v>
      </c>
      <c r="X14" s="21" t="n">
        <v>1272.203268156</v>
      </c>
      <c r="Y14" s="20" t="n">
        <v>6598.390268322</v>
      </c>
      <c r="Z14" s="20" t="n">
        <v>0</v>
      </c>
      <c r="AA14" s="21" t="n">
        <v>6598.390268322</v>
      </c>
      <c r="AB14" s="21" t="n">
        <v>36211.845416665</v>
      </c>
    </row>
    <row r="15" customFormat="false" ht="12.75" hidden="false" customHeight="false" outlineLevel="0" collapsed="false">
      <c r="A15" s="19" t="s">
        <v>20</v>
      </c>
      <c r="B15" s="22" t="n">
        <v>239.457277543</v>
      </c>
      <c r="C15" s="22" t="n">
        <v>2162.097444524</v>
      </c>
      <c r="D15" s="22" t="n">
        <v>4263.391869789</v>
      </c>
      <c r="E15" s="22" t="n">
        <v>5235.478216755</v>
      </c>
      <c r="F15" s="20" t="n">
        <v>2476.309569507</v>
      </c>
      <c r="G15" s="21" t="n">
        <v>14376.734378118</v>
      </c>
      <c r="H15" s="20" t="n">
        <v>972.793047654</v>
      </c>
      <c r="I15" s="20" t="n">
        <v>1109.217101654</v>
      </c>
      <c r="J15" s="20" t="n">
        <v>743.569451844</v>
      </c>
      <c r="K15" s="20" t="n">
        <v>2638.582297608</v>
      </c>
      <c r="L15" s="20" t="n">
        <v>555.258856213</v>
      </c>
      <c r="M15" s="21" t="n">
        <v>6019.420754973</v>
      </c>
      <c r="N15" s="20" t="n">
        <v>1612.592866914</v>
      </c>
      <c r="O15" s="20" t="n">
        <v>859.803128082</v>
      </c>
      <c r="P15" s="20" t="n">
        <v>342.764163077</v>
      </c>
      <c r="Q15" s="20" t="n">
        <v>2503.608642075</v>
      </c>
      <c r="R15" s="20" t="n">
        <v>2206.177934537</v>
      </c>
      <c r="S15" s="21" t="n">
        <v>7524.946734685</v>
      </c>
      <c r="T15" s="20" t="n">
        <v>1871.448201559</v>
      </c>
      <c r="U15" s="20" t="n">
        <v>535.63146412</v>
      </c>
      <c r="V15" s="20" t="n">
        <v>502.4487767</v>
      </c>
      <c r="W15" s="20" t="n">
        <v>399.688513197</v>
      </c>
      <c r="X15" s="21" t="n">
        <v>3309.216955576</v>
      </c>
      <c r="Y15" s="20" t="n">
        <v>4865.407283401</v>
      </c>
      <c r="Z15" s="20" t="n">
        <v>0</v>
      </c>
      <c r="AA15" s="21" t="n">
        <v>4865.407283401</v>
      </c>
      <c r="AB15" s="21" t="n">
        <v>36095.726106753</v>
      </c>
    </row>
    <row r="16" customFormat="false" ht="12.75" hidden="false" customHeight="false" outlineLevel="0" collapsed="false">
      <c r="A16" s="19" t="s">
        <v>21</v>
      </c>
      <c r="B16" s="22"/>
      <c r="C16" s="22"/>
      <c r="D16" s="22"/>
      <c r="E16" s="22"/>
      <c r="F16" s="22"/>
      <c r="G16" s="23"/>
      <c r="H16" s="20"/>
      <c r="I16" s="20"/>
      <c r="J16" s="20"/>
      <c r="K16" s="20"/>
      <c r="L16" s="20"/>
      <c r="M16" s="21"/>
      <c r="N16" s="20"/>
      <c r="O16" s="20"/>
      <c r="P16" s="20"/>
      <c r="Q16" s="20"/>
      <c r="R16" s="20"/>
      <c r="S16" s="21"/>
      <c r="T16" s="20"/>
      <c r="U16" s="20"/>
      <c r="V16" s="20"/>
      <c r="W16" s="20"/>
      <c r="X16" s="21"/>
      <c r="Y16" s="20"/>
      <c r="Z16" s="20"/>
      <c r="AA16" s="21"/>
      <c r="AB16" s="21"/>
    </row>
    <row r="17" customFormat="false" ht="12.75" hidden="false" customHeight="false" outlineLevel="0" collapsed="false">
      <c r="A17" s="19" t="s">
        <v>22</v>
      </c>
      <c r="B17" s="22"/>
      <c r="C17" s="22"/>
      <c r="D17" s="22"/>
      <c r="E17" s="22"/>
      <c r="F17" s="22"/>
      <c r="G17" s="23"/>
      <c r="H17" s="22"/>
      <c r="I17" s="20"/>
      <c r="J17" s="20"/>
      <c r="K17" s="20"/>
      <c r="L17" s="20"/>
      <c r="M17" s="21"/>
      <c r="N17" s="20"/>
      <c r="O17" s="20"/>
      <c r="P17" s="20"/>
      <c r="Q17" s="20"/>
      <c r="R17" s="20"/>
      <c r="S17" s="21"/>
      <c r="T17" s="20"/>
      <c r="U17" s="20"/>
      <c r="V17" s="20"/>
      <c r="W17" s="20"/>
      <c r="X17" s="21"/>
      <c r="Y17" s="20"/>
      <c r="Z17" s="20"/>
      <c r="AA17" s="21"/>
      <c r="AB17" s="21"/>
    </row>
    <row r="18" customFormat="false" ht="12.75" hidden="false" customHeight="false" outlineLevel="0" collapsed="false">
      <c r="A18" s="19" t="s">
        <v>23</v>
      </c>
      <c r="B18" s="22"/>
      <c r="C18" s="22"/>
      <c r="D18" s="22"/>
      <c r="E18" s="22"/>
      <c r="F18" s="22"/>
      <c r="G18" s="23"/>
      <c r="H18" s="22"/>
      <c r="I18" s="22"/>
      <c r="J18" s="20"/>
      <c r="K18" s="20"/>
      <c r="L18" s="20"/>
      <c r="M18" s="21"/>
      <c r="N18" s="20"/>
      <c r="O18" s="20"/>
      <c r="P18" s="20"/>
      <c r="Q18" s="20"/>
      <c r="R18" s="20"/>
      <c r="S18" s="21"/>
      <c r="T18" s="20"/>
      <c r="U18" s="20"/>
      <c r="V18" s="20"/>
      <c r="W18" s="20"/>
      <c r="X18" s="21"/>
      <c r="Y18" s="20"/>
      <c r="Z18" s="20"/>
      <c r="AA18" s="21"/>
      <c r="AB18" s="21"/>
    </row>
    <row r="19" customFormat="false" ht="12.75" hidden="false" customHeight="false" outlineLevel="0" collapsed="false">
      <c r="A19" s="19" t="s">
        <v>24</v>
      </c>
      <c r="B19" s="22"/>
      <c r="C19" s="22"/>
      <c r="D19" s="22"/>
      <c r="E19" s="22"/>
      <c r="F19" s="22"/>
      <c r="G19" s="23"/>
      <c r="H19" s="22"/>
      <c r="I19" s="22"/>
      <c r="J19" s="22"/>
      <c r="K19" s="20"/>
      <c r="L19" s="20"/>
      <c r="M19" s="21"/>
      <c r="N19" s="20"/>
      <c r="O19" s="20"/>
      <c r="P19" s="20"/>
      <c r="Q19" s="20"/>
      <c r="R19" s="20"/>
      <c r="S19" s="21"/>
      <c r="T19" s="20"/>
      <c r="U19" s="20"/>
      <c r="V19" s="20"/>
      <c r="W19" s="20"/>
      <c r="X19" s="21"/>
      <c r="Y19" s="20"/>
      <c r="Z19" s="20"/>
      <c r="AA19" s="21"/>
      <c r="AB19" s="21"/>
    </row>
    <row r="20" customFormat="false" ht="12.75" hidden="false" customHeight="false" outlineLevel="0" collapsed="false">
      <c r="A20" s="19" t="s">
        <v>25</v>
      </c>
      <c r="B20" s="22"/>
      <c r="C20" s="22"/>
      <c r="D20" s="22"/>
      <c r="E20" s="22"/>
      <c r="F20" s="22"/>
      <c r="G20" s="23"/>
      <c r="H20" s="22"/>
      <c r="I20" s="22"/>
      <c r="J20" s="22"/>
      <c r="K20" s="22"/>
      <c r="L20" s="22"/>
      <c r="M20" s="23"/>
      <c r="N20" s="20"/>
      <c r="O20" s="20"/>
      <c r="P20" s="20"/>
      <c r="Q20" s="20"/>
      <c r="R20" s="20"/>
      <c r="S20" s="21"/>
      <c r="T20" s="20"/>
      <c r="U20" s="20"/>
      <c r="V20" s="20"/>
      <c r="W20" s="20"/>
      <c r="X20" s="21"/>
      <c r="Y20" s="20"/>
      <c r="Z20" s="20"/>
      <c r="AA20" s="21"/>
      <c r="AB20" s="21"/>
    </row>
    <row r="21" customFormat="false" ht="12.75" hidden="false" customHeight="false" outlineLevel="0" collapsed="false">
      <c r="A21" s="19" t="s">
        <v>26</v>
      </c>
      <c r="B21" s="22"/>
      <c r="C21" s="22"/>
      <c r="D21" s="22"/>
      <c r="E21" s="22"/>
      <c r="F21" s="22"/>
      <c r="G21" s="23"/>
      <c r="H21" s="22"/>
      <c r="I21" s="22"/>
      <c r="J21" s="22"/>
      <c r="K21" s="22"/>
      <c r="L21" s="22"/>
      <c r="M21" s="23"/>
      <c r="N21" s="22"/>
      <c r="O21" s="20"/>
      <c r="P21" s="20"/>
      <c r="Q21" s="20"/>
      <c r="R21" s="20"/>
      <c r="S21" s="21"/>
      <c r="T21" s="20"/>
      <c r="U21" s="20"/>
      <c r="V21" s="20"/>
      <c r="W21" s="20"/>
      <c r="X21" s="21"/>
      <c r="Y21" s="20"/>
      <c r="Z21" s="20"/>
      <c r="AA21" s="21"/>
      <c r="AB21" s="21"/>
    </row>
    <row r="22" customFormat="false" ht="12.75" hidden="false" customHeight="false" outlineLevel="0" collapsed="false">
      <c r="A22" s="19" t="s">
        <v>27</v>
      </c>
      <c r="B22" s="22"/>
      <c r="C22" s="22"/>
      <c r="D22" s="22"/>
      <c r="E22" s="22"/>
      <c r="F22" s="22"/>
      <c r="G22" s="23"/>
      <c r="H22" s="22"/>
      <c r="I22" s="22"/>
      <c r="J22" s="22"/>
      <c r="K22" s="22"/>
      <c r="L22" s="22"/>
      <c r="M22" s="23"/>
      <c r="N22" s="22"/>
      <c r="O22" s="22"/>
      <c r="P22" s="20"/>
      <c r="Q22" s="20"/>
      <c r="R22" s="20"/>
      <c r="S22" s="21"/>
      <c r="T22" s="20"/>
      <c r="U22" s="20"/>
      <c r="V22" s="20"/>
      <c r="W22" s="20"/>
      <c r="X22" s="21"/>
      <c r="Y22" s="20"/>
      <c r="Z22" s="20"/>
      <c r="AA22" s="21"/>
      <c r="AB22" s="21"/>
    </row>
    <row r="23" customFormat="false" ht="12.75" hidden="false" customHeight="false" outlineLevel="0" collapsed="false">
      <c r="A23" s="19" t="s">
        <v>28</v>
      </c>
      <c r="B23" s="22"/>
      <c r="C23" s="22"/>
      <c r="D23" s="22"/>
      <c r="E23" s="22"/>
      <c r="F23" s="22"/>
      <c r="G23" s="23"/>
      <c r="H23" s="22"/>
      <c r="I23" s="22"/>
      <c r="J23" s="22"/>
      <c r="K23" s="22"/>
      <c r="L23" s="22"/>
      <c r="M23" s="23"/>
      <c r="N23" s="22"/>
      <c r="O23" s="22"/>
      <c r="P23" s="22"/>
      <c r="Q23" s="20"/>
      <c r="R23" s="20"/>
      <c r="S23" s="21"/>
      <c r="T23" s="20"/>
      <c r="U23" s="20"/>
      <c r="V23" s="20"/>
      <c r="W23" s="20"/>
      <c r="X23" s="21"/>
      <c r="Y23" s="20"/>
      <c r="Z23" s="20"/>
      <c r="AA23" s="21"/>
      <c r="AB23" s="21"/>
    </row>
    <row r="24" customFormat="false" ht="12.75" hidden="false" customHeight="false" outlineLevel="0" collapsed="false">
      <c r="A24" s="19" t="s">
        <v>29</v>
      </c>
      <c r="B24" s="22"/>
      <c r="C24" s="22"/>
      <c r="D24" s="22"/>
      <c r="E24" s="22"/>
      <c r="F24" s="22"/>
      <c r="G24" s="23"/>
      <c r="H24" s="22"/>
      <c r="I24" s="22"/>
      <c r="J24" s="22"/>
      <c r="K24" s="22"/>
      <c r="L24" s="22"/>
      <c r="M24" s="23"/>
      <c r="N24" s="22"/>
      <c r="O24" s="22"/>
      <c r="P24" s="22"/>
      <c r="Q24" s="22"/>
      <c r="R24" s="20"/>
      <c r="S24" s="21"/>
      <c r="T24" s="20"/>
      <c r="U24" s="20"/>
      <c r="V24" s="20"/>
      <c r="W24" s="20"/>
      <c r="X24" s="21"/>
      <c r="Y24" s="20"/>
      <c r="Z24" s="20"/>
      <c r="AA24" s="21"/>
      <c r="AB24" s="21"/>
    </row>
    <row r="25" customFormat="false" ht="12.75" hidden="false" customHeight="false" outlineLevel="0" collapsed="false">
      <c r="A25" s="19" t="s">
        <v>30</v>
      </c>
      <c r="B25" s="22"/>
      <c r="C25" s="22"/>
      <c r="D25" s="22"/>
      <c r="E25" s="22"/>
      <c r="F25" s="22"/>
      <c r="G25" s="23"/>
      <c r="H25" s="22"/>
      <c r="I25" s="22"/>
      <c r="J25" s="22"/>
      <c r="K25" s="22"/>
      <c r="L25" s="22"/>
      <c r="M25" s="23"/>
      <c r="N25" s="22"/>
      <c r="O25" s="22"/>
      <c r="P25" s="22"/>
      <c r="Q25" s="22"/>
      <c r="R25" s="22"/>
      <c r="S25" s="23"/>
      <c r="T25" s="20"/>
      <c r="U25" s="20"/>
      <c r="V25" s="20"/>
      <c r="W25" s="20"/>
      <c r="X25" s="21"/>
      <c r="Y25" s="20"/>
      <c r="Z25" s="20"/>
      <c r="AA25" s="21"/>
      <c r="AB25" s="21"/>
    </row>
    <row r="26" customFormat="false" ht="12.75" hidden="false" customHeight="false" outlineLevel="0" collapsed="false">
      <c r="A26" s="19" t="s">
        <v>31</v>
      </c>
      <c r="B26" s="22"/>
      <c r="C26" s="22"/>
      <c r="D26" s="22"/>
      <c r="E26" s="22"/>
      <c r="F26" s="22"/>
      <c r="G26" s="23"/>
      <c r="H26" s="22"/>
      <c r="I26" s="22"/>
      <c r="J26" s="22"/>
      <c r="K26" s="22"/>
      <c r="L26" s="22"/>
      <c r="M26" s="23"/>
      <c r="N26" s="22"/>
      <c r="O26" s="22"/>
      <c r="P26" s="22"/>
      <c r="Q26" s="22"/>
      <c r="R26" s="22"/>
      <c r="S26" s="23"/>
      <c r="T26" s="22"/>
      <c r="U26" s="20"/>
      <c r="V26" s="20"/>
      <c r="W26" s="20"/>
      <c r="X26" s="21"/>
      <c r="Y26" s="20"/>
      <c r="Z26" s="20"/>
      <c r="AA26" s="21"/>
      <c r="AB26" s="21"/>
    </row>
    <row r="27" customFormat="false" ht="12.75" hidden="false" customHeight="false" outlineLevel="0" collapsed="false">
      <c r="A27" s="19" t="s">
        <v>32</v>
      </c>
      <c r="B27" s="22"/>
      <c r="C27" s="22"/>
      <c r="D27" s="22"/>
      <c r="E27" s="22"/>
      <c r="F27" s="22"/>
      <c r="G27" s="23"/>
      <c r="H27" s="22"/>
      <c r="I27" s="22"/>
      <c r="J27" s="22"/>
      <c r="K27" s="22"/>
      <c r="L27" s="22"/>
      <c r="M27" s="23"/>
      <c r="N27" s="22"/>
      <c r="O27" s="22"/>
      <c r="P27" s="22"/>
      <c r="Q27" s="22"/>
      <c r="R27" s="22"/>
      <c r="S27" s="23"/>
      <c r="T27" s="22"/>
      <c r="U27" s="22"/>
      <c r="V27" s="20"/>
      <c r="W27" s="20"/>
      <c r="X27" s="21"/>
      <c r="Y27" s="20"/>
      <c r="Z27" s="20"/>
      <c r="AA27" s="21"/>
      <c r="AB27" s="21"/>
    </row>
    <row r="28" customFormat="false" ht="12.75" hidden="false" customHeight="false" outlineLevel="0" collapsed="false">
      <c r="A28" s="19" t="s">
        <v>33</v>
      </c>
      <c r="B28" s="22"/>
      <c r="C28" s="22"/>
      <c r="D28" s="22"/>
      <c r="E28" s="22"/>
      <c r="F28" s="22"/>
      <c r="G28" s="23"/>
      <c r="H28" s="22"/>
      <c r="I28" s="22"/>
      <c r="J28" s="22"/>
      <c r="K28" s="22"/>
      <c r="L28" s="22"/>
      <c r="M28" s="23"/>
      <c r="N28" s="22"/>
      <c r="O28" s="22"/>
      <c r="P28" s="22"/>
      <c r="Q28" s="22"/>
      <c r="R28" s="22"/>
      <c r="S28" s="23"/>
      <c r="T28" s="22"/>
      <c r="U28" s="22"/>
      <c r="V28" s="22"/>
      <c r="W28" s="20"/>
      <c r="X28" s="21"/>
      <c r="Y28" s="20"/>
      <c r="Z28" s="20"/>
      <c r="AA28" s="21"/>
      <c r="AB28" s="21"/>
    </row>
    <row r="29" customFormat="false" ht="12.75" hidden="false" customHeight="false" outlineLevel="0" collapsed="false">
      <c r="A29" s="19" t="s">
        <v>34</v>
      </c>
      <c r="B29" s="22"/>
      <c r="C29" s="22"/>
      <c r="D29" s="22"/>
      <c r="E29" s="22"/>
      <c r="F29" s="22"/>
      <c r="G29" s="23"/>
      <c r="H29" s="22"/>
      <c r="I29" s="22"/>
      <c r="J29" s="22"/>
      <c r="K29" s="22"/>
      <c r="L29" s="22"/>
      <c r="M29" s="23"/>
      <c r="N29" s="22"/>
      <c r="O29" s="22"/>
      <c r="P29" s="22"/>
      <c r="Q29" s="22"/>
      <c r="R29" s="22"/>
      <c r="S29" s="23"/>
      <c r="T29" s="22"/>
      <c r="U29" s="22"/>
      <c r="V29" s="22"/>
      <c r="W29" s="22"/>
      <c r="X29" s="21"/>
      <c r="Y29" s="22"/>
      <c r="Z29" s="22"/>
      <c r="AA29" s="21"/>
      <c r="AB29" s="21"/>
    </row>
    <row r="30" customFormat="false" ht="12.75" hidden="false" customHeight="false" outlineLevel="0" collapsed="false">
      <c r="A30" s="19" t="s">
        <v>35</v>
      </c>
      <c r="B30" s="22"/>
      <c r="C30" s="22"/>
      <c r="D30" s="22"/>
      <c r="E30" s="22"/>
      <c r="F30" s="22"/>
      <c r="G30" s="23"/>
      <c r="H30" s="22"/>
      <c r="I30" s="22"/>
      <c r="J30" s="22"/>
      <c r="K30" s="22"/>
      <c r="L30" s="22"/>
      <c r="M30" s="23"/>
      <c r="N30" s="22"/>
      <c r="O30" s="22"/>
      <c r="P30" s="22"/>
      <c r="Q30" s="22"/>
      <c r="R30" s="22"/>
      <c r="S30" s="23"/>
      <c r="T30" s="22"/>
      <c r="U30" s="22"/>
      <c r="V30" s="22"/>
      <c r="W30" s="22"/>
      <c r="X30" s="21"/>
      <c r="Y30" s="22"/>
      <c r="Z30" s="22"/>
      <c r="AA30" s="21"/>
      <c r="AB30" s="21"/>
    </row>
    <row r="31" customFormat="false" ht="12.75" hidden="false" customHeight="false" outlineLevel="0" collapsed="false">
      <c r="A31" s="19" t="s">
        <v>36</v>
      </c>
      <c r="B31" s="22"/>
      <c r="C31" s="22"/>
      <c r="D31" s="22"/>
      <c r="E31" s="22"/>
      <c r="F31" s="22"/>
      <c r="G31" s="23"/>
      <c r="H31" s="22"/>
      <c r="I31" s="22"/>
      <c r="J31" s="22"/>
      <c r="K31" s="22"/>
      <c r="L31" s="22"/>
      <c r="M31" s="23"/>
      <c r="N31" s="22"/>
      <c r="O31" s="22"/>
      <c r="P31" s="22"/>
      <c r="Q31" s="22"/>
      <c r="R31" s="22"/>
      <c r="S31" s="23"/>
      <c r="T31" s="22"/>
      <c r="U31" s="22"/>
      <c r="V31" s="22"/>
      <c r="W31" s="22"/>
      <c r="X31" s="21"/>
      <c r="Y31" s="22"/>
      <c r="Z31" s="22"/>
      <c r="AA31" s="21"/>
      <c r="AB31" s="21"/>
    </row>
    <row r="32" customFormat="false" ht="12.75" hidden="false" customHeight="false" outlineLevel="0" collapsed="false">
      <c r="A32" s="24" t="s">
        <v>3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826" customFormat="false" ht="12.75" hidden="false" customHeight="false" outlineLevel="0" collapsed="false">
      <c r="A826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4-12-09T18:14:15Z</dcterms:modified>
  <cp:revision>0</cp:revision>
  <dc:subject/>
  <dc:title/>
</cp:coreProperties>
</file>