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 r:id="rId7"/>
    <externalReference r:id="rId8"/>
  </externalReferences>
  <definedNames>
    <definedName function="false" hidden="false" localSheetId="1" name="_xlnm.Print_Area" vbProcedure="false">'Emisiones Vigentes'!$B$1:$Y$86</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7">
  <si>
    <t xml:space="preserve">Con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t>
  </si>
  <si>
    <t xml:space="preserve">-</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  </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lice una promoción comercial, invitación, asesoría, oferta, garantía u obligación de la República de Colombia o del Ministerio de Hacienda y Crédito Público, para vender, comprar, mantener títulos de deuda pública interna, o celebrar operaciones con derivados, ofertas, promesas o cualquier tipo de contrato u operación financiera relacionada con los mismos. En consecuencia, la Nación-Ministerio de Hacienda y Crédito Público no asume ningún tipo de responsabilidad por las consecuencias derivadas de las acciones u omisiones que se hayan fundamentado en estos informes. Los tí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tos, anexos y demás documentos suscritos en ejecución.</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st>
</file>

<file path=xl/styles.xml><?xml version="1.0" encoding="utf-8"?>
<styleSheet xmlns="http://schemas.openxmlformats.org/spreadsheetml/2006/main">
  <numFmts count="21">
    <numFmt numFmtId="164" formatCode="General"/>
    <numFmt numFmtId="165" formatCode="_-* #,##0.00_-;\-* #,##0.00_-;_-* \-??_-;_-@_-"/>
    <numFmt numFmtId="166" formatCode="_-&quot;$ &quot;* #,##0.00_-;&quot;-$ &quot;* #,##0.00_-;_-&quot;$ &quot;* \-??_-;_-@_-"/>
    <numFmt numFmtId="167" formatCode="0%"/>
    <numFmt numFmtId="168" formatCode="[$-409]mmm\-yy"/>
    <numFmt numFmtId="169" formatCode="General"/>
    <numFmt numFmtId="170" formatCode="#,##0"/>
    <numFmt numFmtId="171" formatCode="_ * #,##0.00_ ;_ * \-#,##0.00_ ;_ * \-??_ ;_ @_ "/>
    <numFmt numFmtId="172" formatCode="dd\-mm\-yy;@"/>
    <numFmt numFmtId="173" formatCode="#,##0.0000"/>
    <numFmt numFmtId="174" formatCode="#,##0.00"/>
    <numFmt numFmtId="175" formatCode="[$-409]d\-mmm\-yy"/>
    <numFmt numFmtId="176" formatCode="0.00%"/>
    <numFmt numFmtId="177" formatCode="0.000%"/>
    <numFmt numFmtId="178" formatCode="#,##0.000"/>
    <numFmt numFmtId="179" formatCode="[$-C0A]d\-mmm\-yy;@"/>
    <numFmt numFmtId="180" formatCode="0"/>
    <numFmt numFmtId="181" formatCode="_ * #,##0.00000_ ;_ * \-#,##0.00000_ ;_ * \-??_ ;_ @_ "/>
    <numFmt numFmtId="182" formatCode="0.00"/>
    <numFmt numFmtId="183" formatCode="0.0000"/>
    <numFmt numFmtId="184" formatCode="_ &quot;$ &quot;* #,##0.00_ ;_ &quot;$ &quot;* \-#,##0.00_ ;_ &quot;$ &quot;* \-??_ ;_ @_ "/>
  </numFmts>
  <fonts count="4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sz val="16"/>
      <name val="Arial"/>
      <family val="2"/>
    </font>
    <font>
      <sz val="9"/>
      <color rgb="FF333333"/>
      <name val="Segoe UI"/>
      <family val="2"/>
    </font>
    <font>
      <sz val="26"/>
      <name val="Arial"/>
      <family val="2"/>
    </font>
    <font>
      <sz val="20"/>
      <color rgb="FF000000"/>
      <name val="Arial"/>
      <family val="2"/>
    </font>
    <font>
      <sz val="20"/>
      <color rgb="FFFFFFFF"/>
      <name val="Arial"/>
      <family val="2"/>
    </font>
    <font>
      <b val="true"/>
      <sz val="16"/>
      <color rgb="FFFFFFFF"/>
      <name val="Arial"/>
      <family val="2"/>
    </font>
    <font>
      <sz val="20"/>
      <color rgb="FFFF0000"/>
      <name val="Arial"/>
      <family val="2"/>
    </font>
    <font>
      <sz val="18"/>
      <color rgb="FFFF0000"/>
      <name val="Arial"/>
      <family val="2"/>
    </font>
    <font>
      <sz val="14"/>
      <color rgb="FFFF0000"/>
      <name val="Arial"/>
      <family val="2"/>
    </font>
    <font>
      <b val="true"/>
      <sz val="16"/>
      <color rgb="FFFF0000"/>
      <name val="Arial"/>
      <family val="2"/>
    </font>
    <font>
      <b val="true"/>
      <sz val="20"/>
      <color rgb="FFFF0000"/>
      <name val="Arial"/>
      <family val="2"/>
    </font>
    <font>
      <sz val="18"/>
      <name val="Arial"/>
      <family val="2"/>
    </font>
    <font>
      <sz val="14"/>
      <color rgb="FFFFFFFF"/>
      <name val="Arial"/>
      <family val="2"/>
    </font>
    <font>
      <b val="true"/>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8.4"/>
      <color rgb="FF000000"/>
      <name val="Arial"/>
      <family val="2"/>
    </font>
    <font>
      <sz val="14"/>
      <color rgb="FF000000"/>
      <name val="Arial"/>
      <family val="2"/>
    </font>
    <font>
      <sz val="20"/>
      <color rgb="FF000000"/>
      <name val="Calibri"/>
      <family val="2"/>
    </font>
    <font>
      <sz val="18.4"/>
      <color rgb="FF000000"/>
      <name val="Calibri"/>
      <family val="2"/>
    </font>
    <font>
      <sz val="16.55"/>
      <color rgb="FF000000"/>
      <name val="Arial"/>
      <family val="2"/>
    </font>
    <font>
      <b val="true"/>
      <sz val="20"/>
      <color rgb="FF000000"/>
      <name val="Arial"/>
      <family val="2"/>
    </font>
    <font>
      <sz val="16.55"/>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333399"/>
        <bgColor rgb="FF003366"/>
      </patternFill>
    </fill>
    <fill>
      <patternFill patternType="solid">
        <fgColor rgb="FF99CC00"/>
        <bgColor rgb="FFBF9000"/>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tru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true">
      <alignment horizontal="left" vertical="bottom" textRotation="0" wrapText="false" indent="0" shrinkToFit="false"/>
      <protection locked="false" hidden="true"/>
    </xf>
    <xf numFmtId="164" fontId="11" fillId="2" borderId="0" xfId="22" applyFont="true" applyBorder="false" applyAlignment="false" applyProtection="false">
      <alignment horizontal="general" vertical="bottom" textRotation="0" wrapText="false" indent="0" shrinkToFit="false"/>
      <protection locked="true" hidden="false"/>
    </xf>
    <xf numFmtId="168" fontId="11"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9" fontId="13" fillId="2"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left" vertical="top" textRotation="0" wrapText="true" indent="0" shrinkToFit="false"/>
      <protection locked="true" hidden="false"/>
    </xf>
    <xf numFmtId="170" fontId="13" fillId="3" borderId="1" xfId="0" applyFont="true" applyBorder="true" applyAlignment="true" applyProtection="true">
      <alignment horizontal="center" vertical="center" textRotation="0" wrapText="false" indent="0" shrinkToFit="false"/>
      <protection locked="true" hidden="true"/>
    </xf>
    <xf numFmtId="170" fontId="16" fillId="4"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71" fontId="17" fillId="2" borderId="0" xfId="15"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1" fontId="17" fillId="0" borderId="0" xfId="15" applyFont="true" applyBorder="true" applyAlignment="true" applyProtection="true">
      <alignment horizontal="center"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true" applyProtection="true">
      <alignment horizontal="general" vertical="center" textRotation="0" wrapText="tru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left" vertical="center" textRotation="0" wrapText="false" indent="0" shrinkToFit="false"/>
      <protection locked="true" hidden="true"/>
    </xf>
    <xf numFmtId="172" fontId="19" fillId="2" borderId="0" xfId="0" applyFont="true" applyBorder="false" applyAlignment="true" applyProtection="true">
      <alignment horizontal="left" vertical="center" textRotation="0" wrapText="false" indent="0" shrinkToFit="false"/>
      <protection locked="true" hidden="true"/>
    </xf>
    <xf numFmtId="172" fontId="20" fillId="2" borderId="0" xfId="0" applyFont="true" applyBorder="false" applyAlignment="true" applyProtection="true">
      <alignment horizontal="lef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73" fontId="21" fillId="2" borderId="0" xfId="0" applyFont="true" applyBorder="false" applyAlignment="true" applyProtection="true">
      <alignment horizontal="right" vertical="center" textRotation="0" wrapText="false" indent="0" shrinkToFit="false"/>
      <protection locked="true" hidden="true"/>
    </xf>
    <xf numFmtId="174" fontId="21"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true"/>
    </xf>
    <xf numFmtId="164" fontId="16" fillId="5" borderId="0" xfId="0" applyFont="true" applyBorder="true" applyAlignment="true" applyProtection="true">
      <alignment horizontal="center" vertical="center" textRotation="0" wrapText="true" indent="0" shrinkToFit="false"/>
      <protection locked="true" hidden="true"/>
    </xf>
    <xf numFmtId="164" fontId="16" fillId="5" borderId="0" xfId="0" applyFont="true" applyBorder="false" applyAlignment="true" applyProtection="true">
      <alignment horizontal="center" vertical="center" textRotation="0" wrapText="true" indent="0" shrinkToFit="false"/>
      <protection locked="true" hidden="true"/>
    </xf>
    <xf numFmtId="164" fontId="16" fillId="5"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true" indent="0" shrinkToFit="false"/>
      <protection locked="true" hidden="true"/>
    </xf>
    <xf numFmtId="164" fontId="16" fillId="5" borderId="0" xfId="0" applyFont="true" applyBorder="false" applyAlignment="true" applyProtection="true">
      <alignment horizontal="general" vertical="center" textRotation="0" wrapText="false" indent="0" shrinkToFit="false"/>
      <protection locked="true" hidden="true"/>
    </xf>
    <xf numFmtId="164" fontId="18" fillId="6" borderId="2" xfId="0" applyFont="true" applyBorder="true" applyAlignment="true" applyProtection="true">
      <alignment horizontal="center" vertical="center" textRotation="0" wrapText="false" indent="0" shrinkToFit="false"/>
      <protection locked="true" hidden="true"/>
    </xf>
    <xf numFmtId="175" fontId="13" fillId="3" borderId="3"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76" fontId="13" fillId="3" borderId="1" xfId="19" applyFont="true" applyBorder="true" applyAlignment="true" applyProtection="true">
      <alignment horizontal="center" vertical="center" textRotation="0" wrapText="false" indent="0" shrinkToFit="false"/>
      <protection locked="true" hidden="true"/>
    </xf>
    <xf numFmtId="177" fontId="13" fillId="3" borderId="1" xfId="0" applyFont="true" applyBorder="true" applyAlignment="true" applyProtection="true">
      <alignment horizontal="center" vertical="center" textRotation="0" wrapText="false" indent="0" shrinkToFit="false"/>
      <protection locked="true" hidden="true"/>
    </xf>
    <xf numFmtId="178" fontId="13" fillId="3" borderId="1" xfId="0" applyFont="true" applyBorder="true" applyAlignment="true" applyProtection="true">
      <alignment horizontal="center" vertical="center" textRotation="0" wrapText="false" indent="0" shrinkToFit="false"/>
      <protection locked="true" hidden="true"/>
    </xf>
    <xf numFmtId="174" fontId="13" fillId="3" borderId="1" xfId="0" applyFont="true" applyBorder="true" applyAlignment="true" applyProtection="true">
      <alignment horizontal="center" vertical="center" textRotation="0" wrapText="false" indent="0" shrinkToFit="false"/>
      <protection locked="true" hidden="true"/>
    </xf>
    <xf numFmtId="174" fontId="13" fillId="2" borderId="0" xfId="0" applyFont="true" applyBorder="true" applyAlignment="true" applyProtection="true">
      <alignment horizontal="center" vertical="center" textRotation="0" wrapText="false" indent="0" shrinkToFit="false"/>
      <protection locked="true" hidden="true"/>
    </xf>
    <xf numFmtId="177" fontId="23" fillId="2" borderId="0" xfId="19" applyFont="true" applyBorder="true" applyAlignment="true" applyProtection="true">
      <alignment horizontal="general" vertical="center" textRotation="0" wrapText="false" indent="0" shrinkToFit="false"/>
      <protection locked="true" hidden="true"/>
    </xf>
    <xf numFmtId="176" fontId="13" fillId="3" borderId="1" xfId="0" applyFont="true" applyBorder="true" applyAlignment="true" applyProtection="true">
      <alignment horizontal="center" vertical="center" textRotation="0" wrapText="false" indent="0" shrinkToFit="false"/>
      <protection locked="true" hidden="true"/>
    </xf>
    <xf numFmtId="175" fontId="24" fillId="3" borderId="1" xfId="0" applyFont="true" applyBorder="true" applyAlignment="true" applyProtection="true">
      <alignment horizontal="center" vertical="center" textRotation="0" wrapText="false" indent="0" shrinkToFit="false"/>
      <protection locked="true" hidden="true"/>
    </xf>
    <xf numFmtId="164" fontId="16" fillId="5" borderId="1" xfId="0" applyFont="true" applyBorder="true" applyAlignment="true" applyProtection="true">
      <alignment horizontal="center" vertical="center" textRotation="0" wrapText="false" indent="0" shrinkToFit="false"/>
      <protection locked="true" hidden="true"/>
    </xf>
    <xf numFmtId="170" fontId="16" fillId="5" borderId="0" xfId="0" applyFont="true" applyBorder="false" applyAlignment="true" applyProtection="true">
      <alignment horizontal="center" vertical="center" textRotation="0" wrapText="false" indent="0" shrinkToFit="false"/>
      <protection locked="true" hidden="true"/>
    </xf>
    <xf numFmtId="177" fontId="25" fillId="5" borderId="0" xfId="0" applyFont="true" applyBorder="false" applyAlignment="true" applyProtection="true">
      <alignment horizontal="center" vertical="center" textRotation="0" wrapText="false" indent="0" shrinkToFit="false"/>
      <protection locked="true" hidden="true"/>
    </xf>
    <xf numFmtId="174" fontId="25" fillId="5" borderId="0" xfId="0" applyFont="true" applyBorder="false" applyAlignment="true" applyProtection="true">
      <alignment horizontal="center" vertical="center" textRotation="0" wrapText="false" indent="0" shrinkToFit="false"/>
      <protection locked="true" hidden="true"/>
    </xf>
    <xf numFmtId="174" fontId="16" fillId="5" borderId="0" xfId="0" applyFont="true" applyBorder="fals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center" vertical="center" textRotation="0" wrapText="false" indent="0" shrinkToFit="false"/>
      <protection locked="true" hidden="true"/>
    </xf>
    <xf numFmtId="164" fontId="18" fillId="6" borderId="4" xfId="0" applyFont="true" applyBorder="true" applyAlignment="true" applyProtection="true">
      <alignment horizontal="center" vertical="center" textRotation="0" wrapText="true" indent="0" shrinkToFit="false"/>
      <protection locked="true" hidden="true"/>
    </xf>
    <xf numFmtId="177" fontId="13" fillId="3" borderId="1" xfId="19" applyFont="true" applyBorder="true" applyAlignment="true" applyProtection="true">
      <alignment horizontal="center" vertical="center" textRotation="0" wrapText="false" indent="0" shrinkToFit="false"/>
      <protection locked="true" hidden="true"/>
    </xf>
    <xf numFmtId="179" fontId="13" fillId="3" borderId="1" xfId="0" applyFont="true" applyBorder="true" applyAlignment="true" applyProtection="true">
      <alignment horizontal="center" vertical="center" textRotation="0" wrapText="false" indent="0" shrinkToFit="false"/>
      <protection locked="true" hidden="true"/>
    </xf>
    <xf numFmtId="170" fontId="17"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7" fontId="19" fillId="3" borderId="3" xfId="19" applyFont="true" applyBorder="true" applyAlignment="true" applyProtection="true">
      <alignment horizontal="left" vertical="center" textRotation="0" wrapText="false" indent="0" shrinkToFit="false"/>
      <protection locked="true" hidden="true"/>
    </xf>
    <xf numFmtId="177" fontId="19" fillId="3" borderId="1" xfId="19" applyFont="true" applyBorder="true" applyAlignment="true" applyProtection="true">
      <alignment horizontal="left" vertical="center" textRotation="0" wrapText="false" indent="0" shrinkToFit="false"/>
      <protection locked="true" hidden="true"/>
    </xf>
    <xf numFmtId="177" fontId="19" fillId="3" borderId="1" xfId="19" applyFont="true" applyBorder="true" applyAlignment="true" applyProtection="true">
      <alignment horizontal="center" vertical="center" textRotation="0" wrapText="false" indent="0" shrinkToFit="false"/>
      <protection locked="true" hidden="true"/>
    </xf>
    <xf numFmtId="170" fontId="21" fillId="3" borderId="1" xfId="0" applyFont="true" applyBorder="true" applyAlignment="true" applyProtection="true">
      <alignment horizontal="right" vertical="center" textRotation="0" wrapText="false" indent="0" shrinkToFit="false"/>
      <protection locked="true" hidden="true"/>
    </xf>
    <xf numFmtId="176" fontId="21" fillId="3" borderId="5" xfId="19" applyFont="true" applyBorder="true" applyAlignment="true" applyProtection="true">
      <alignment horizontal="general" vertical="center" textRotation="0" wrapText="false" indent="0" shrinkToFit="false"/>
      <protection locked="true" hidden="true"/>
    </xf>
    <xf numFmtId="177" fontId="19" fillId="3" borderId="3" xfId="19" applyFont="true" applyBorder="true" applyAlignment="true" applyProtection="true">
      <alignment horizontal="left" vertical="center" textRotation="0" wrapText="true" indent="0" shrinkToFit="false"/>
      <protection locked="true" hidden="true"/>
    </xf>
    <xf numFmtId="177" fontId="19" fillId="3" borderId="1" xfId="19" applyFont="true" applyBorder="true" applyAlignment="true" applyProtection="true">
      <alignment horizontal="left" vertical="center" textRotation="0" wrapText="true" indent="0" shrinkToFit="false"/>
      <protection locked="true" hidden="true"/>
    </xf>
    <xf numFmtId="177" fontId="19" fillId="3" borderId="1" xfId="19" applyFont="true" applyBorder="true" applyAlignment="true" applyProtection="true">
      <alignment horizontal="center" vertical="top" textRotation="0" wrapText="true" indent="0" shrinkToFit="false"/>
      <protection locked="true" hidden="true"/>
    </xf>
    <xf numFmtId="176" fontId="21" fillId="3" borderId="1" xfId="0" applyFont="true" applyBorder="true" applyAlignment="true" applyProtection="true">
      <alignment horizontal="right" vertical="center" textRotation="0" wrapText="false" indent="0" shrinkToFit="false"/>
      <protection locked="true" hidden="true"/>
    </xf>
    <xf numFmtId="164" fontId="26" fillId="5" borderId="0" xfId="0" applyFont="true" applyBorder="false" applyAlignment="true" applyProtection="true">
      <alignment horizontal="center" vertical="center" textRotation="0" wrapText="true" indent="0" shrinkToFit="false"/>
      <protection locked="true" hidden="true"/>
    </xf>
    <xf numFmtId="170" fontId="26" fillId="5" borderId="0" xfId="0" applyFont="true" applyBorder="false" applyAlignment="true" applyProtection="true">
      <alignment horizontal="center" vertical="center" textRotation="0" wrapText="false" indent="0" shrinkToFit="false"/>
      <protection locked="true" hidden="true"/>
    </xf>
    <xf numFmtId="167" fontId="26" fillId="5" borderId="0" xfId="19" applyFont="true" applyBorder="true" applyAlignment="true" applyProtection="true">
      <alignment horizontal="right" vertical="center" textRotation="0" wrapText="true" indent="0" shrinkToFit="false"/>
      <protection locked="true" hidden="true"/>
    </xf>
    <xf numFmtId="174" fontId="27" fillId="2" borderId="0"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71" fontId="17" fillId="2" borderId="0" xfId="15" applyFont="true" applyBorder="true" applyAlignment="true" applyProtection="true">
      <alignment horizontal="general" vertical="center" textRotation="0" wrapText="false" indent="0" shrinkToFit="false"/>
      <protection locked="true" hidden="true"/>
    </xf>
    <xf numFmtId="177" fontId="28" fillId="2" borderId="0" xfId="19" applyFont="true" applyBorder="true" applyAlignment="true" applyProtection="true">
      <alignment horizontal="general" vertical="center" textRotation="0" wrapText="false" indent="0" shrinkToFit="false"/>
      <protection locked="true" hidden="true"/>
    </xf>
    <xf numFmtId="171" fontId="27" fillId="2" borderId="0" xfId="15" applyFont="true" applyBorder="true" applyAlignment="true" applyProtection="true">
      <alignment horizontal="general" vertical="center" textRotation="0" wrapText="false" indent="0" shrinkToFit="false"/>
      <protection locked="true" hidden="true"/>
    </xf>
    <xf numFmtId="164" fontId="30" fillId="2" borderId="0" xfId="0" applyFont="true" applyBorder="false" applyAlignment="true" applyProtection="true">
      <alignment horizontal="center" vertical="center" textRotation="0" wrapText="true" indent="0" shrinkToFit="false"/>
      <protection locked="true" hidden="true"/>
    </xf>
    <xf numFmtId="171" fontId="30" fillId="2" borderId="0" xfId="15" applyFont="true" applyBorder="true" applyAlignment="true" applyProtection="true">
      <alignment horizontal="center" vertical="center" textRotation="0" wrapText="true" indent="0" shrinkToFit="false"/>
      <protection locked="true" hidden="true"/>
    </xf>
    <xf numFmtId="180" fontId="30" fillId="2" borderId="0" xfId="0" applyFont="true" applyBorder="false" applyAlignment="true" applyProtection="true">
      <alignment horizontal="center" vertical="center" textRotation="0" wrapText="true" indent="0" shrinkToFit="false"/>
      <protection locked="true" hidden="true"/>
    </xf>
    <xf numFmtId="170" fontId="30" fillId="2" borderId="0" xfId="0" applyFont="true" applyBorder="false" applyAlignment="true" applyProtection="true">
      <alignment horizontal="center" vertical="center" textRotation="0" wrapText="false" indent="0" shrinkToFit="false"/>
      <protection locked="true" hidden="true"/>
    </xf>
    <xf numFmtId="167" fontId="30" fillId="2" borderId="0" xfId="19" applyFont="true" applyBorder="true" applyAlignment="true" applyProtection="true">
      <alignment horizontal="right" vertical="center" textRotation="0" wrapText="true" indent="0" shrinkToFit="false"/>
      <protection locked="true" hidden="true"/>
    </xf>
    <xf numFmtId="174" fontId="31" fillId="2" borderId="0" xfId="0" applyFont="true" applyBorder="false" applyAlignment="true" applyProtection="true">
      <alignment horizontal="center" vertical="center" textRotation="0" wrapText="false" indent="0" shrinkToFit="false"/>
      <protection locked="true" hidden="true"/>
    </xf>
    <xf numFmtId="164" fontId="18" fillId="6" borderId="6" xfId="0" applyFont="true" applyBorder="true" applyAlignment="true" applyProtection="true">
      <alignment horizontal="general" vertical="center" textRotation="0" wrapText="true" indent="0" shrinkToFit="false"/>
      <protection locked="true" hidden="true"/>
    </xf>
    <xf numFmtId="164" fontId="18" fillId="6" borderId="7" xfId="0" applyFont="true" applyBorder="true" applyAlignment="true" applyProtection="true">
      <alignment horizontal="general" vertical="center" textRotation="0" wrapText="true" indent="0" shrinkToFit="false"/>
      <protection locked="true" hidden="true"/>
    </xf>
    <xf numFmtId="164" fontId="31" fillId="2" borderId="0" xfId="0" applyFont="true" applyBorder="true" applyAlignment="true" applyProtection="true">
      <alignment horizontal="center" vertical="center" textRotation="0" wrapText="true" indent="0" shrinkToFit="false"/>
      <protection locked="true" hidden="true"/>
    </xf>
    <xf numFmtId="164" fontId="18" fillId="6" borderId="0" xfId="0" applyFont="true" applyBorder="true" applyAlignment="true" applyProtection="true">
      <alignment horizontal="general" vertical="center" textRotation="0" wrapText="true" indent="0" shrinkToFit="false"/>
      <protection locked="true" hidden="true"/>
    </xf>
    <xf numFmtId="164" fontId="18" fillId="6" borderId="8" xfId="0" applyFont="true" applyBorder="true" applyAlignment="true" applyProtection="true">
      <alignment horizontal="general" vertical="center" textRotation="0" wrapText="true" indent="0" shrinkToFit="false"/>
      <protection locked="true" hidden="true"/>
    </xf>
    <xf numFmtId="181" fontId="29" fillId="2" borderId="0" xfId="15" applyFont="true" applyBorder="true" applyAlignment="true" applyProtection="true">
      <alignment horizontal="general" vertical="center" textRotation="0" wrapText="false" indent="0" shrinkToFit="false"/>
      <protection locked="true" hidden="true"/>
    </xf>
    <xf numFmtId="170" fontId="27" fillId="2" borderId="0" xfId="0" applyFont="true" applyBorder="false" applyAlignment="true" applyProtection="true">
      <alignment horizontal="general" vertical="center" textRotation="0" wrapText="false" indent="0" shrinkToFit="false"/>
      <protection locked="true" hidden="true"/>
    </xf>
    <xf numFmtId="177" fontId="32" fillId="2" borderId="0" xfId="19" applyFont="true" applyBorder="true" applyAlignment="true" applyProtection="true">
      <alignment horizontal="general" vertical="center" textRotation="0" wrapText="false" indent="0" shrinkToFit="false"/>
      <protection locked="true" hidden="true"/>
    </xf>
    <xf numFmtId="177" fontId="17" fillId="2" borderId="0" xfId="19" applyFont="true" applyBorder="true" applyAlignment="true" applyProtection="true">
      <alignment horizontal="general" vertical="center" textRotation="0" wrapText="false" indent="0" shrinkToFit="false"/>
      <protection locked="true" hidden="true"/>
    </xf>
    <xf numFmtId="164" fontId="16" fillId="5" borderId="6" xfId="0" applyFont="true" applyBorder="true" applyAlignment="true" applyProtection="true">
      <alignment horizontal="center" vertical="center" textRotation="0" wrapText="true" indent="0" shrinkToFit="false"/>
      <protection locked="true" hidden="true"/>
    </xf>
    <xf numFmtId="171" fontId="25" fillId="5" borderId="0" xfId="15" applyFont="true" applyBorder="true" applyAlignment="true" applyProtection="true">
      <alignment horizontal="center" vertical="center" textRotation="0" wrapText="false" indent="0" shrinkToFit="false"/>
      <protection locked="true" hidden="true"/>
    </xf>
    <xf numFmtId="177" fontId="16" fillId="5" borderId="0" xfId="19" applyFont="true" applyBorder="true" applyAlignment="true" applyProtection="true">
      <alignment horizontal="center" vertical="center" textRotation="0" wrapText="false" indent="0" shrinkToFit="false"/>
      <protection locked="true" hidden="true"/>
    </xf>
    <xf numFmtId="164" fontId="18" fillId="7" borderId="7" xfId="0" applyFont="true" applyBorder="true" applyAlignment="true" applyProtection="true">
      <alignment horizontal="center" vertical="center" textRotation="0" wrapText="true" indent="0" shrinkToFit="false"/>
      <protection locked="true" hidden="true"/>
    </xf>
    <xf numFmtId="182" fontId="16" fillId="5" borderId="0" xfId="15" applyFont="true" applyBorder="true" applyAlignment="true" applyProtection="true">
      <alignment horizontal="center" vertical="center" textRotation="0" wrapText="false" indent="0" shrinkToFit="false"/>
      <protection locked="true" hidden="true"/>
    </xf>
    <xf numFmtId="182" fontId="16" fillId="2" borderId="0" xfId="15" applyFont="true" applyBorder="true" applyAlignment="true" applyProtection="true">
      <alignment horizontal="center" vertical="center" textRotation="0" wrapText="false" indent="0" shrinkToFit="false"/>
      <protection locked="true" hidden="true"/>
    </xf>
    <xf numFmtId="176" fontId="17" fillId="2" borderId="0" xfId="19" applyFont="true" applyBorder="true" applyAlignment="true" applyProtection="true">
      <alignment horizontal="general" vertical="center" textRotation="0" wrapText="false" indent="0" shrinkToFit="false"/>
      <protection locked="true" hidden="true"/>
    </xf>
    <xf numFmtId="182" fontId="16" fillId="5" borderId="0" xfId="19" applyFont="true" applyBorder="true" applyAlignment="true" applyProtection="true">
      <alignment horizontal="center" vertical="center" textRotation="0" wrapText="false" indent="0" shrinkToFit="false"/>
      <protection locked="true" hidden="true"/>
    </xf>
    <xf numFmtId="182" fontId="16" fillId="2" borderId="0" xfId="19" applyFont="true" applyBorder="true" applyAlignment="true" applyProtection="true">
      <alignment horizontal="center" vertical="center" textRotation="0" wrapText="false" indent="0" shrinkToFit="false"/>
      <protection locked="true" hidden="true"/>
    </xf>
    <xf numFmtId="164" fontId="16" fillId="8" borderId="0" xfId="0" applyFont="true" applyBorder="true" applyAlignment="true" applyProtection="true">
      <alignment horizontal="center" vertical="center" textRotation="0" wrapText="true" indent="0" shrinkToFit="false"/>
      <protection locked="true" hidden="true"/>
    </xf>
    <xf numFmtId="164" fontId="16" fillId="8" borderId="0" xfId="0" applyFont="true" applyBorder="false" applyAlignment="true" applyProtection="true">
      <alignment horizontal="center" vertical="center" textRotation="0" wrapText="true" indent="0" shrinkToFit="false"/>
      <protection locked="true" hidden="true"/>
    </xf>
    <xf numFmtId="164" fontId="17" fillId="2" borderId="9" xfId="0" applyFont="true" applyBorder="true" applyAlignment="true" applyProtection="true">
      <alignment horizontal="general"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false" indent="0" shrinkToFit="false"/>
      <protection locked="true" hidden="true"/>
    </xf>
    <xf numFmtId="164" fontId="16" fillId="8" borderId="2" xfId="0" applyFont="true" applyBorder="true" applyAlignment="true" applyProtection="true">
      <alignment horizontal="center" vertical="center" textRotation="0" wrapText="true" indent="0" shrinkToFit="false"/>
      <protection locked="true" hidden="true"/>
    </xf>
    <xf numFmtId="164" fontId="18" fillId="6" borderId="5" xfId="0" applyFont="true" applyBorder="true" applyAlignment="true" applyProtection="true">
      <alignment horizontal="center" vertical="center" textRotation="0" wrapText="false" indent="0" shrinkToFit="false"/>
      <protection locked="true" hidden="true"/>
    </xf>
    <xf numFmtId="174" fontId="13" fillId="3" borderId="0" xfId="0" applyFont="true" applyBorder="true" applyAlignment="true" applyProtection="true">
      <alignment horizontal="center" vertical="center" textRotation="0" wrapText="fals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17" fillId="2" borderId="12" xfId="0" applyFont="true" applyBorder="true" applyAlignment="true" applyProtection="true">
      <alignment horizontal="general" vertical="center" textRotation="0" wrapText="false" indent="0" shrinkToFit="false"/>
      <protection locked="true" hidden="true"/>
    </xf>
    <xf numFmtId="170" fontId="33" fillId="2" borderId="13" xfId="0" applyFont="true" applyBorder="true" applyAlignment="true" applyProtection="true">
      <alignment horizontal="general" vertical="center" textRotation="0" wrapText="false" indent="0" shrinkToFit="false"/>
      <protection locked="true" hidden="true"/>
    </xf>
    <xf numFmtId="164" fontId="16" fillId="4" borderId="6"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16" fillId="4" borderId="0" xfId="0" applyFont="true" applyBorder="false" applyAlignment="true" applyProtection="true">
      <alignment horizontal="center" vertical="center" textRotation="0" wrapText="true" indent="0" shrinkToFit="false"/>
      <protection locked="true" hidden="true"/>
    </xf>
    <xf numFmtId="170" fontId="29"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true" indent="0" shrinkToFit="false"/>
      <protection locked="true" hidden="true"/>
    </xf>
    <xf numFmtId="164" fontId="34" fillId="2" borderId="0" xfId="0" applyFont="true" applyBorder="false" applyAlignment="true" applyProtection="true">
      <alignment horizontal="center" vertical="center" textRotation="0" wrapText="false" indent="0" shrinkToFit="false"/>
      <protection locked="true" hidden="true"/>
    </xf>
    <xf numFmtId="164" fontId="34" fillId="2" borderId="0" xfId="0" applyFont="true" applyBorder="false" applyAlignment="true" applyProtection="true">
      <alignment horizontal="general" vertical="center" textRotation="0" wrapText="true" indent="0" shrinkToFit="false"/>
      <protection locked="true" hidden="true"/>
    </xf>
    <xf numFmtId="170" fontId="20" fillId="2" borderId="0" xfId="0" applyFont="true" applyBorder="false" applyAlignment="true" applyProtection="true">
      <alignment horizontal="right" vertical="center" textRotation="0" wrapText="false" indent="0" shrinkToFit="false"/>
      <protection locked="true" hidden="true"/>
    </xf>
    <xf numFmtId="174" fontId="20" fillId="2" borderId="0" xfId="0" applyFont="true" applyBorder="false" applyAlignment="true" applyProtection="true">
      <alignment horizontal="center" vertical="center" textRotation="0" wrapText="false" indent="0" shrinkToFit="false"/>
      <protection locked="true" hidden="true"/>
    </xf>
    <xf numFmtId="171" fontId="20" fillId="2" borderId="0" xfId="15" applyFont="true" applyBorder="true" applyAlignment="true" applyProtection="true">
      <alignment horizontal="center" vertical="center" textRotation="0" wrapText="false" indent="0" shrinkToFit="false"/>
      <protection locked="true" hidden="true"/>
    </xf>
    <xf numFmtId="177" fontId="20" fillId="2" borderId="0" xfId="19" applyFont="true" applyBorder="true" applyAlignment="true" applyProtection="true">
      <alignment horizontal="center" vertical="center" textRotation="0" wrapText="false" indent="0" shrinkToFit="false"/>
      <protection locked="true" hidden="true"/>
    </xf>
    <xf numFmtId="177" fontId="17" fillId="2" borderId="0" xfId="19" applyFont="true" applyBorder="true" applyAlignment="true" applyProtection="true">
      <alignment horizontal="center" vertical="center" textRotation="0" wrapText="false" indent="0" shrinkToFit="false"/>
      <protection locked="true" hidden="true"/>
    </xf>
    <xf numFmtId="167" fontId="17" fillId="2" borderId="0" xfId="19" applyFont="true" applyBorder="true" applyAlignment="true" applyProtection="true">
      <alignment horizontal="general" vertical="center" textRotation="0" wrapText="false" indent="0" shrinkToFit="false"/>
      <protection locked="true" hidden="true"/>
    </xf>
    <xf numFmtId="183" fontId="17" fillId="2" borderId="0" xfId="0" applyFont="true" applyBorder="false" applyAlignment="true" applyProtection="true">
      <alignment horizontal="general" vertical="center" textRotation="0" wrapText="false" indent="0" shrinkToFit="false"/>
      <protection locked="true" hidden="true"/>
    </xf>
    <xf numFmtId="164" fontId="34" fillId="5"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35" fillId="5" borderId="0" xfId="0" applyFont="true" applyBorder="false" applyAlignment="true" applyProtection="true">
      <alignment horizontal="general" vertical="center" textRotation="0" wrapText="true" indent="0" shrinkToFit="false"/>
      <protection locked="true" hidden="true"/>
    </xf>
    <xf numFmtId="170" fontId="13" fillId="3" borderId="5" xfId="0" applyFont="true" applyBorder="true" applyAlignment="true" applyProtection="true">
      <alignment horizontal="center" vertical="center" textRotation="0" wrapText="false" indent="0" shrinkToFit="false"/>
      <protection locked="true" hidden="true"/>
    </xf>
    <xf numFmtId="164" fontId="35" fillId="5" borderId="0" xfId="0" applyFont="true" applyBorder="false" applyAlignment="true" applyProtection="true">
      <alignment horizontal="general" vertical="center" textRotation="0" wrapText="false" indent="0" shrinkToFit="false"/>
      <protection locked="true" hidden="true"/>
    </xf>
    <xf numFmtId="164" fontId="35" fillId="5" borderId="0" xfId="0" applyFont="true" applyBorder="false" applyAlignment="true" applyProtection="true">
      <alignment horizontal="left" vertical="center" textRotation="0" wrapText="false" indent="0" shrinkToFit="false"/>
      <protection locked="true" hidden="true"/>
    </xf>
    <xf numFmtId="170" fontId="18" fillId="3" borderId="1" xfId="0" applyFont="true" applyBorder="true" applyAlignment="true" applyProtection="true">
      <alignment horizontal="center" vertical="center" textRotation="0" wrapText="false" indent="0" shrinkToFit="false"/>
      <protection locked="true" hidden="true"/>
    </xf>
    <xf numFmtId="170" fontId="18" fillId="3" borderId="1" xfId="15" applyFont="true" applyBorder="true" applyAlignment="true" applyProtection="true">
      <alignment horizontal="center" vertical="center" textRotation="0" wrapText="false" indent="0" shrinkToFit="false"/>
      <protection locked="true" hidden="true"/>
    </xf>
    <xf numFmtId="170" fontId="18" fillId="3" borderId="1" xfId="19" applyFont="true" applyBorder="true" applyAlignment="true" applyProtection="true">
      <alignment horizontal="center" vertical="center" textRotation="0" wrapText="false" indent="0" shrinkToFit="false"/>
      <protection locked="true" hidden="true"/>
    </xf>
    <xf numFmtId="174" fontId="13" fillId="3" borderId="5" xfId="0" applyFont="true" applyBorder="true" applyAlignment="true" applyProtection="true">
      <alignment horizontal="center" vertical="center" textRotation="0" wrapText="false" indent="0" shrinkToFit="false"/>
      <protection locked="true" hidden="true"/>
    </xf>
    <xf numFmtId="170" fontId="18" fillId="3" borderId="1" xfId="17" applyFont="true" applyBorder="true" applyAlignment="true" applyProtection="true">
      <alignment horizontal="center" vertical="center" textRotation="0" wrapText="false" indent="0" shrinkToFit="false"/>
      <protection locked="true" hidden="true"/>
    </xf>
    <xf numFmtId="176" fontId="16" fillId="5" borderId="0" xfId="0" applyFont="true" applyBorder="false" applyAlignment="true" applyProtection="true">
      <alignment horizontal="center" vertical="center" textRotation="0" wrapText="false" indent="0" shrinkToFit="false"/>
      <protection locked="true" hidden="true"/>
    </xf>
    <xf numFmtId="164" fontId="3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6" fontId="26" fillId="2" borderId="0" xfId="19" applyFont="true" applyBorder="true" applyAlignment="true" applyProtection="true">
      <alignment horizontal="center" vertical="center" textRotation="0" wrapText="false" indent="0" shrinkToFit="false"/>
      <protection locked="true" hidden="true"/>
    </xf>
    <xf numFmtId="176" fontId="34" fillId="2" borderId="0" xfId="19" applyFont="true" applyBorder="true" applyAlignment="true" applyProtection="true">
      <alignment horizontal="center" vertical="center" textRotation="0" wrapText="false" indent="0" shrinkToFit="false"/>
      <protection locked="true" hidden="true"/>
    </xf>
    <xf numFmtId="177" fontId="21" fillId="2" borderId="0" xfId="19" applyFont="true" applyBorder="true" applyAlignment="true" applyProtection="true">
      <alignment horizontal="center" vertical="center" textRotation="0" wrapText="false" indent="0" shrinkToFit="false"/>
      <protection locked="true" hidden="true"/>
    </xf>
    <xf numFmtId="182" fontId="17" fillId="2" borderId="0" xfId="19" applyFont="true" applyBorder="true" applyAlignment="true" applyProtection="true">
      <alignment horizontal="center" vertical="center" textRotation="0" wrapText="false" indent="0" shrinkToFit="false"/>
      <protection locked="true" hidden="true"/>
    </xf>
    <xf numFmtId="177" fontId="17"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76" fontId="20" fillId="2" borderId="0" xfId="0" applyFont="true" applyBorder="false" applyAlignment="true" applyProtection="true">
      <alignment horizontal="general" vertical="center" textRotation="0" wrapText="false" indent="0" shrinkToFit="false"/>
      <protection locked="true" hidden="true"/>
    </xf>
    <xf numFmtId="164" fontId="37" fillId="2" borderId="14"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true" indent="0" shrinkToFit="false"/>
      <protection locked="true" hidden="true"/>
    </xf>
    <xf numFmtId="169" fontId="17" fillId="9" borderId="0" xfId="0" applyFont="true" applyBorder="false" applyAlignment="true" applyProtection="true">
      <alignment horizontal="general" vertical="center" textRotation="0" wrapText="false" indent="0" shrinkToFit="false"/>
      <protection locked="true" hidden="true"/>
    </xf>
    <xf numFmtId="171" fontId="34" fillId="2" borderId="0" xfId="15" applyFont="true" applyBorder="true" applyAlignment="true" applyProtection="true">
      <alignment horizontal="center" vertical="center" textRotation="0" wrapText="false" indent="0" shrinkToFit="false"/>
      <protection locked="true" hidden="true"/>
    </xf>
    <xf numFmtId="174" fontId="21" fillId="2" borderId="0" xfId="0" applyFont="true" applyBorder="false" applyAlignment="true" applyProtection="true">
      <alignment horizontal="general" vertical="center" textRotation="0" wrapText="false" indent="0" shrinkToFit="false"/>
      <protection locked="true" hidden="true"/>
    </xf>
    <xf numFmtId="180" fontId="13" fillId="3" borderId="1" xfId="0" applyFont="true" applyBorder="true" applyAlignment="true" applyProtection="true">
      <alignment horizontal="center" vertical="center" textRotation="0" wrapText="false" indent="0" shrinkToFit="false"/>
      <protection locked="true" hidden="true"/>
    </xf>
    <xf numFmtId="177" fontId="24" fillId="3" borderId="1" xfId="0" applyFont="true" applyBorder="true" applyAlignment="true" applyProtection="true">
      <alignment horizontal="center" vertical="center" textRotation="0" wrapText="false" indent="0" shrinkToFit="false"/>
      <protection locked="true" hidden="true"/>
    </xf>
    <xf numFmtId="170" fontId="24" fillId="3" borderId="1" xfId="0" applyFont="true" applyBorder="true" applyAlignment="true" applyProtection="true">
      <alignment horizontal="center" vertical="center" textRotation="0" wrapText="false" indent="0" shrinkToFit="false"/>
      <protection locked="true" hidden="true"/>
    </xf>
    <xf numFmtId="176" fontId="25" fillId="5" borderId="0" xfId="0" applyFont="true" applyBorder="false" applyAlignment="true" applyProtection="true">
      <alignment horizontal="center" vertical="center" textRotation="0" wrapText="false" indent="0" shrinkToFit="false"/>
      <protection locked="true" hidden="true"/>
    </xf>
    <xf numFmtId="164" fontId="18" fillId="6" borderId="8" xfId="0" applyFont="true" applyBorder="true" applyAlignment="true" applyProtection="true">
      <alignment horizontal="center" vertical="center" textRotation="0" wrapText="true" indent="0" shrinkToFit="false"/>
      <protection locked="true" hidden="true"/>
    </xf>
    <xf numFmtId="164" fontId="26" fillId="2" borderId="0" xfId="0" applyFont="true" applyBorder="false" applyAlignment="true" applyProtection="true">
      <alignment horizontal="center" vertical="center" textRotation="0" wrapText="true" indent="0" shrinkToFit="false"/>
      <protection locked="true" hidden="true"/>
    </xf>
    <xf numFmtId="170" fontId="26" fillId="2" borderId="0" xfId="0" applyFont="true" applyBorder="false" applyAlignment="true" applyProtection="true">
      <alignment horizontal="center" vertical="center" textRotation="0" wrapText="false" indent="0" shrinkToFit="false"/>
      <protection locked="true" hidden="true"/>
    </xf>
    <xf numFmtId="167" fontId="26" fillId="2" borderId="0" xfId="19" applyFont="true" applyBorder="true" applyAlignment="true" applyProtection="true">
      <alignment horizontal="right" vertical="center" textRotation="0" wrapText="true" indent="0" shrinkToFit="false"/>
      <protection locked="true" hidden="true"/>
    </xf>
    <xf numFmtId="164" fontId="16" fillId="5" borderId="0" xfId="0" applyFont="true" applyBorder="true" applyAlignment="true" applyProtection="true">
      <alignment horizontal="center" vertical="center" textRotation="0" wrapText="false" indent="0" shrinkToFit="false"/>
      <protection locked="true" hidden="true"/>
    </xf>
    <xf numFmtId="164" fontId="33" fillId="2" borderId="0" xfId="0" applyFont="true" applyBorder="false" applyAlignment="true" applyProtection="true">
      <alignment horizontal="general" vertical="center" textRotation="0" wrapText="false" indent="0" shrinkToFit="false"/>
      <protection locked="true" hidden="true"/>
    </xf>
    <xf numFmtId="170" fontId="17" fillId="2" borderId="0" xfId="0" applyFont="true" applyBorder="false" applyAlignment="true" applyProtection="true">
      <alignment horizontal="right" vertical="center" textRotation="0" wrapText="false" indent="0" shrinkToFit="false"/>
      <protection locked="true" hidden="true"/>
    </xf>
    <xf numFmtId="164" fontId="16" fillId="5" borderId="1" xfId="0" applyFont="true" applyBorder="true" applyAlignment="true" applyProtection="true">
      <alignment horizontal="center" vertical="center" textRotation="0" wrapText="true" indent="0" shrinkToFit="false"/>
      <protection locked="true" hidden="true"/>
    </xf>
    <xf numFmtId="164" fontId="18" fillId="7" borderId="5" xfId="0" applyFont="true" applyBorder="true" applyAlignment="true" applyProtection="true">
      <alignment horizontal="center" vertical="center" textRotation="0" wrapText="true" indent="0" shrinkToFit="false"/>
      <protection locked="true" hidden="true"/>
    </xf>
    <xf numFmtId="167" fontId="16" fillId="5" borderId="0" xfId="0" applyFont="true" applyBorder="false" applyAlignment="true" applyProtection="true">
      <alignment horizontal="center"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 name="Normal 3" xfId="24"/>
    <cellStyle name="Porcentaje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4472C4"/>
      <rgbColor rgb="FF33CCCC"/>
      <rgbColor rgb="FF99CC00"/>
      <rgbColor rgb="FFFFCC00"/>
      <rgbColor rgb="FFBF90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547947968889"/>
          <c:y val="0.976019184652278"/>
          <c:w val="0.700245810389785"/>
          <c:h val="0.0239808153477218"/>
        </c:manualLayout>
      </c:layout>
      <c:barChart>
        <c:barDir val="col"/>
        <c:grouping val="stacked"/>
        <c:varyColors val="0"/>
        <c:ser>
          <c:idx val="0"/>
          <c:order val="0"/>
          <c:tx>
            <c:strRef>
              <c:f>'Emisiones Vigentes'!$B$70</c:f>
              <c:strCache>
                <c:ptCount val="1"/>
                <c:pt idx="0">
                  <c:v>TES COP - Corto y Largo Plazo</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C$69:$V$69</c:f>
              <c:strCache>
                <c:ptCount val="20"/>
                <c:pt idx="0">
                  <c:v>2025</c:v>
                </c:pt>
                <c:pt idx="1">
                  <c:v>2026</c:v>
                </c:pt>
                <c:pt idx="2">
                  <c:v>2027</c:v>
                </c:pt>
                <c:pt idx="3">
                  <c:v>2028</c:v>
                </c:pt>
                <c:pt idx="4">
                  <c:v>2029</c:v>
                </c:pt>
                <c:pt idx="5">
                  <c:v>2030</c:v>
                </c:pt>
                <c:pt idx="6">
                  <c:v>2031</c:v>
                </c:pt>
                <c:pt idx="7">
                  <c:v>2032</c:v>
                </c:pt>
                <c:pt idx="8">
                  <c:v>2033</c:v>
                </c:pt>
                <c:pt idx="9">
                  <c:v>2034</c:v>
                </c:pt>
                <c:pt idx="10">
                  <c:v>2035</c:v>
                </c:pt>
                <c:pt idx="11">
                  <c:v>2036</c:v>
                </c:pt>
                <c:pt idx="12">
                  <c:v>2037</c:v>
                </c:pt>
                <c:pt idx="13">
                  <c:v>2040</c:v>
                </c:pt>
                <c:pt idx="14">
                  <c:v>2041</c:v>
                </c:pt>
                <c:pt idx="15">
                  <c:v>2042</c:v>
                </c:pt>
                <c:pt idx="16">
                  <c:v>2046</c:v>
                </c:pt>
                <c:pt idx="17">
                  <c:v>2049</c:v>
                </c:pt>
                <c:pt idx="18">
                  <c:v>2050</c:v>
                </c:pt>
                <c:pt idx="19">
                  <c:v>2055</c:v>
                </c:pt>
              </c:strCache>
            </c:strRef>
          </c:cat>
          <c:val>
            <c:numRef>
              <c:f>'Emisiones Vigentes'!$C$70:$V$70</c:f>
              <c:numCache>
                <c:formatCode>General</c:formatCode>
                <c:ptCount val="20"/>
                <c:pt idx="0">
                  <c:v>16146239.1</c:v>
                </c:pt>
                <c:pt idx="1">
                  <c:v>40258143.2</c:v>
                </c:pt>
                <c:pt idx="2">
                  <c:v>20410990.9</c:v>
                </c:pt>
                <c:pt idx="3">
                  <c:v>40127203.5</c:v>
                </c:pt>
                <c:pt idx="4">
                  <c:v>12206991</c:v>
                </c:pt>
                <c:pt idx="5">
                  <c:v>27654174.8</c:v>
                </c:pt>
                <c:pt idx="6">
                  <c:v>35351313.8</c:v>
                </c:pt>
                <c:pt idx="7">
                  <c:v>27992627</c:v>
                </c:pt>
                <c:pt idx="8">
                  <c:v>30129495.6</c:v>
                </c:pt>
                <c:pt idx="9">
                  <c:v>28484312.2</c:v>
                </c:pt>
                <c:pt idx="11">
                  <c:v>28765008.6</c:v>
                </c:pt>
                <c:pt idx="13">
                  <c:v>2728167.3</c:v>
                </c:pt>
                <c:pt idx="14">
                  <c:v>4815828.6988553</c:v>
                </c:pt>
                <c:pt idx="15">
                  <c:v>50337060.9</c:v>
                </c:pt>
                <c:pt idx="17">
                  <c:v>35399588.3575761</c:v>
                </c:pt>
                <c:pt idx="19">
                  <c:v>7224359.7402249</c:v>
                </c:pt>
              </c:numCache>
            </c:numRef>
          </c:val>
        </c:ser>
        <c:ser>
          <c:idx val="1"/>
          <c:order val="1"/>
          <c:tx>
            <c:strRef>
              <c:f>'Emisiones Vigentes'!$B$71</c:f>
              <c:strCache>
                <c:ptCount val="1"/>
                <c:pt idx="0">
                  <c:v>TES UVR</c:v>
                </c:pt>
              </c:strCache>
            </c:strRef>
          </c:tx>
          <c:spPr>
            <a:solidFill>
              <a:srgbClr val="d9d9d9"/>
            </a:solidFill>
            <a:ln w="0">
              <a:noFill/>
            </a:ln>
          </c:spPr>
          <c:invertIfNegative val="0"/>
          <c:dPt>
            <c:idx val="1"/>
            <c:invertIfNegative val="0"/>
            <c:spPr>
              <a:solidFill>
                <a:srgbClr val="d9d9d9"/>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C$69:$V$69</c:f>
              <c:strCache>
                <c:ptCount val="20"/>
                <c:pt idx="0">
                  <c:v>2025</c:v>
                </c:pt>
                <c:pt idx="1">
                  <c:v>2026</c:v>
                </c:pt>
                <c:pt idx="2">
                  <c:v>2027</c:v>
                </c:pt>
                <c:pt idx="3">
                  <c:v>2028</c:v>
                </c:pt>
                <c:pt idx="4">
                  <c:v>2029</c:v>
                </c:pt>
                <c:pt idx="5">
                  <c:v>2030</c:v>
                </c:pt>
                <c:pt idx="6">
                  <c:v>2031</c:v>
                </c:pt>
                <c:pt idx="7">
                  <c:v>2032</c:v>
                </c:pt>
                <c:pt idx="8">
                  <c:v>2033</c:v>
                </c:pt>
                <c:pt idx="9">
                  <c:v>2034</c:v>
                </c:pt>
                <c:pt idx="10">
                  <c:v>2035</c:v>
                </c:pt>
                <c:pt idx="11">
                  <c:v>2036</c:v>
                </c:pt>
                <c:pt idx="12">
                  <c:v>2037</c:v>
                </c:pt>
                <c:pt idx="13">
                  <c:v>2040</c:v>
                </c:pt>
                <c:pt idx="14">
                  <c:v>2041</c:v>
                </c:pt>
                <c:pt idx="15">
                  <c:v>2042</c:v>
                </c:pt>
                <c:pt idx="16">
                  <c:v>2046</c:v>
                </c:pt>
                <c:pt idx="17">
                  <c:v>2049</c:v>
                </c:pt>
                <c:pt idx="18">
                  <c:v>2050</c:v>
                </c:pt>
                <c:pt idx="19">
                  <c:v>2055</c:v>
                </c:pt>
              </c:strCache>
            </c:strRef>
          </c:cat>
          <c:val>
            <c:numRef>
              <c:f>'Emisiones Vigentes'!$C$71:$V$71</c:f>
              <c:numCache>
                <c:formatCode>General</c:formatCode>
                <c:ptCount val="20"/>
                <c:pt idx="2">
                  <c:v>26080459.9324906</c:v>
                </c:pt>
                <c:pt idx="4">
                  <c:v>30020682.4870071</c:v>
                </c:pt>
                <c:pt idx="8">
                  <c:v>17322825.3073708</c:v>
                </c:pt>
                <c:pt idx="10">
                  <c:v>37730591.4041539</c:v>
                </c:pt>
                <c:pt idx="12">
                  <c:v>43543606.4660198</c:v>
                </c:pt>
                <c:pt idx="16">
                  <c:v>38428280.2</c:v>
                </c:pt>
                <c:pt idx="18">
                  <c:v>46631082.1</c:v>
                </c:pt>
              </c:numCache>
            </c:numRef>
          </c:val>
        </c:ser>
        <c:gapWidth val="150"/>
        <c:overlap val="100"/>
        <c:axId val="55833634"/>
        <c:axId val="61654622"/>
      </c:barChart>
      <c:lineChart>
        <c:grouping val="stacked"/>
        <c:varyColors val="0"/>
        <c:ser>
          <c:idx val="2"/>
          <c:order val="2"/>
          <c:tx>
            <c:strRef>
              <c:f>'Emisiones Vigentes'!$B$74</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0"/>
            <c:marker>
              <c:symbol val="diamond"/>
              <c:size val="14"/>
              <c:spPr>
                <a:solidFill>
                  <a:srgbClr val="333333"/>
                </a:solidFill>
              </c:spPr>
            </c:marker>
          </c:dPt>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Pt>
            <c:idx val="15"/>
            <c:marker>
              <c:symbol val="diamond"/>
              <c:size val="14"/>
              <c:spPr>
                <a:solidFill>
                  <a:srgbClr val="333333"/>
                </a:solidFill>
              </c:spPr>
            </c:marker>
          </c:dPt>
          <c:dPt>
            <c:idx val="16"/>
            <c:marker>
              <c:symbol val="diamond"/>
              <c:size val="14"/>
              <c:spPr>
                <a:solidFill>
                  <a:srgbClr val="333333"/>
                </a:solidFill>
              </c:spPr>
            </c:marker>
          </c:dPt>
          <c:dPt>
            <c:idx val="17"/>
            <c:marker>
              <c:symbol val="diamond"/>
              <c:size val="14"/>
              <c:spPr>
                <a:solidFill>
                  <a:srgbClr val="333333"/>
                </a:solidFill>
              </c:spPr>
            </c:marker>
          </c:dPt>
          <c:dPt>
            <c:idx val="18"/>
            <c:marker>
              <c:symbol val="diamond"/>
              <c:size val="14"/>
              <c:spPr>
                <a:solidFill>
                  <a:srgbClr val="333333"/>
                </a:solidFill>
              </c:spPr>
            </c:marker>
          </c:dPt>
          <c:dLbls>
            <c:dLbl>
              <c:idx val="0"/>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6"/>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7"/>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10"/>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12"/>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13"/>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14"/>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15"/>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16"/>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17"/>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dLbl>
              <c:idx val="18"/>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2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C$69:$V$69</c:f>
              <c:strCache>
                <c:ptCount val="20"/>
                <c:pt idx="0">
                  <c:v>2025</c:v>
                </c:pt>
                <c:pt idx="1">
                  <c:v>2026</c:v>
                </c:pt>
                <c:pt idx="2">
                  <c:v>2027</c:v>
                </c:pt>
                <c:pt idx="3">
                  <c:v>2028</c:v>
                </c:pt>
                <c:pt idx="4">
                  <c:v>2029</c:v>
                </c:pt>
                <c:pt idx="5">
                  <c:v>2030</c:v>
                </c:pt>
                <c:pt idx="6">
                  <c:v>2031</c:v>
                </c:pt>
                <c:pt idx="7">
                  <c:v>2032</c:v>
                </c:pt>
                <c:pt idx="8">
                  <c:v>2033</c:v>
                </c:pt>
                <c:pt idx="9">
                  <c:v>2034</c:v>
                </c:pt>
                <c:pt idx="10">
                  <c:v>2035</c:v>
                </c:pt>
                <c:pt idx="11">
                  <c:v>2036</c:v>
                </c:pt>
                <c:pt idx="12">
                  <c:v>2037</c:v>
                </c:pt>
                <c:pt idx="13">
                  <c:v>2040</c:v>
                </c:pt>
                <c:pt idx="14">
                  <c:v>2041</c:v>
                </c:pt>
                <c:pt idx="15">
                  <c:v>2042</c:v>
                </c:pt>
                <c:pt idx="16">
                  <c:v>2046</c:v>
                </c:pt>
                <c:pt idx="17">
                  <c:v>2049</c:v>
                </c:pt>
                <c:pt idx="18">
                  <c:v>2050</c:v>
                </c:pt>
                <c:pt idx="19">
                  <c:v>2055</c:v>
                </c:pt>
              </c:strCache>
            </c:strRef>
          </c:cat>
          <c:val>
            <c:numRef>
              <c:f>'Emisiones Vigentes'!$C$74:$V$74</c:f>
              <c:numCache>
                <c:formatCode>General</c:formatCode>
                <c:ptCount val="20"/>
                <c:pt idx="0">
                  <c:v>0.024925150454233</c:v>
                </c:pt>
                <c:pt idx="1">
                  <c:v>0.0621469972080408</c:v>
                </c:pt>
                <c:pt idx="2">
                  <c:v>0.0717694318570698</c:v>
                </c:pt>
                <c:pt idx="3">
                  <c:v>0.0619448639618576</c:v>
                </c:pt>
                <c:pt idx="4">
                  <c:v>0.0651873856491992</c:v>
                </c:pt>
                <c:pt idx="5">
                  <c:v>0.0426900941642602</c:v>
                </c:pt>
                <c:pt idx="6">
                  <c:v>0.0545722635322429</c:v>
                </c:pt>
                <c:pt idx="7">
                  <c:v>0.0432125670419575</c:v>
                </c:pt>
                <c:pt idx="8">
                  <c:v>0.0732527389625219</c:v>
                </c:pt>
                <c:pt idx="9">
                  <c:v>0.0439715876107858</c:v>
                </c:pt>
                <c:pt idx="10">
                  <c:v>0.058245184011658</c:v>
                </c:pt>
                <c:pt idx="11">
                  <c:v>0.0444049021404809</c:v>
                </c:pt>
                <c:pt idx="12">
                  <c:v>0.0672188077832601</c:v>
                </c:pt>
                <c:pt idx="13">
                  <c:v>0.00421150584948409</c:v>
                </c:pt>
                <c:pt idx="14">
                  <c:v>0.00743425475972183</c:v>
                </c:pt>
                <c:pt idx="15">
                  <c:v>0.0777059480282557</c:v>
                </c:pt>
                <c:pt idx="16">
                  <c:v>0.0593222148978597</c:v>
                </c:pt>
                <c:pt idx="17">
                  <c:v>0.0546467855681947</c:v>
                </c:pt>
                <c:pt idx="18">
                  <c:v>0.0719849823842998</c:v>
                </c:pt>
                <c:pt idx="19">
                  <c:v>0.0111523341346165</c:v>
                </c:pt>
              </c:numCache>
            </c:numRef>
          </c:val>
          <c:smooth val="0"/>
        </c:ser>
        <c:hiLowLines>
          <c:spPr>
            <a:ln w="0">
              <a:noFill/>
            </a:ln>
          </c:spPr>
        </c:hiLowLines>
        <c:marker val="1"/>
        <c:axId val="14888131"/>
        <c:axId val="99453048"/>
      </c:lineChart>
      <c:catAx>
        <c:axId val="558336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1654622"/>
        <c:crossesAt val="0"/>
        <c:auto val="1"/>
        <c:lblAlgn val="ctr"/>
        <c:lblOffset val="100"/>
        <c:noMultiLvlLbl val="0"/>
      </c:catAx>
      <c:valAx>
        <c:axId val="6165462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5833634"/>
        <c:crossesAt val="1"/>
        <c:crossBetween val="midCat"/>
      </c:valAx>
      <c:catAx>
        <c:axId val="1488813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9453048"/>
        <c:auto val="1"/>
        <c:lblAlgn val="ctr"/>
        <c:lblOffset val="100"/>
        <c:noMultiLvlLbl val="0"/>
      </c:catAx>
      <c:valAx>
        <c:axId val="99453048"/>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4888131"/>
        <c:crosses val="max"/>
        <c:crossBetween val="midCat"/>
      </c:valAx>
      <c:spPr>
        <a:solidFill>
          <a:srgbClr val="ffffff"/>
        </a:solidFill>
        <a:ln w="0">
          <a:noFill/>
        </a:ln>
      </c:spPr>
    </c:plotArea>
    <c:legend>
      <c:legendPos val="r"/>
      <c:layout>
        <c:manualLayout>
          <c:xMode val="edge"/>
          <c:yMode val="edge"/>
          <c:x val="0.745081924344194"/>
          <c:y val="0.0244604316546763"/>
          <c:w val="0.239325179501356"/>
          <c:h val="0.223309352517986"/>
        </c:manualLayout>
      </c:layout>
      <c:overlay val="0"/>
      <c:spPr>
        <a:solidFill>
          <a:srgbClr val="ffffff"/>
        </a:solidFill>
        <a:ln w="12600">
          <a:solidFill>
            <a:srgbClr val="ffffff"/>
          </a:solidFill>
          <a:round/>
        </a:ln>
      </c:spPr>
      <c:txPr>
        <a:bodyPr/>
        <a:lstStyle/>
        <a:p>
          <a:pPr>
            <a:defRPr b="0" sz="184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4201387798675"/>
          <c:y val="0.129649070185963"/>
          <c:w val="0.352852522842161"/>
          <c:h val="0.802264547090582"/>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bf900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V$17:$V$19</c:f>
              <c:numCache>
                <c:formatCode>General</c:formatCode>
                <c:ptCount val="3"/>
                <c:pt idx="0">
                  <c:v>0.048123402885014</c:v>
                </c:pt>
                <c:pt idx="1">
                  <c:v>0.639833737135784</c:v>
                </c:pt>
                <c:pt idx="2">
                  <c:v>0.312042859979203</c:v>
                </c:pt>
              </c:numCache>
            </c:numRef>
          </c:val>
        </c:ser>
        <c:firstSliceAng val="0"/>
      </c:pieChart>
      <c:spPr>
        <a:noFill/>
        <a:ln w="12600">
          <a:noFill/>
        </a:ln>
      </c:spPr>
    </c:plotArea>
    <c:legend>
      <c:legendPos val="r"/>
      <c:layout>
        <c:manualLayout>
          <c:xMode val="edge"/>
          <c:yMode val="edge"/>
          <c:x val="0.741153568400892"/>
          <c:y val="0.0380173965206959"/>
          <c:w val="0.234826839147226"/>
          <c:h val="0.428539292141572"/>
        </c:manualLayout>
      </c:layout>
      <c:overlay val="0"/>
      <c:spPr>
        <a:noFill/>
        <a:ln w="0">
          <a:noFill/>
        </a:ln>
      </c:spPr>
      <c:txPr>
        <a:bodyPr/>
        <a:lstStyle/>
        <a:p>
          <a:pPr>
            <a:defRPr b="0" sz="184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475125337447"/>
          <c:w val="1"/>
          <c:h val="0.0393366756652526"/>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2151742318148"/>
          <c:y val="0.976672576280676"/>
          <c:w val="0.531369964576983"/>
          <c:h val="0.0233274237193244"/>
        </c:manualLayout>
      </c:layout>
      <c:barChart>
        <c:barDir val="col"/>
        <c:grouping val="stacked"/>
        <c:varyColors val="0"/>
        <c:ser>
          <c:idx val="0"/>
          <c:order val="0"/>
          <c:tx>
            <c:strRef>
              <c:f>'Outstand. Issu'!$B$67</c:f>
              <c:strCache>
                <c:ptCount val="1"/>
                <c:pt idx="0">
                  <c:v>TES COP - Short and Long Term</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C$69:$W$69</c:f>
              <c:strCache>
                <c:ptCount val="21"/>
                <c:pt idx="0">
                  <c:v>2025</c:v>
                </c:pt>
                <c:pt idx="1">
                  <c:v>2026</c:v>
                </c:pt>
                <c:pt idx="2">
                  <c:v>2027</c:v>
                </c:pt>
                <c:pt idx="3">
                  <c:v>2028</c:v>
                </c:pt>
                <c:pt idx="4">
                  <c:v>2029</c:v>
                </c:pt>
                <c:pt idx="5">
                  <c:v>2030</c:v>
                </c:pt>
                <c:pt idx="6">
                  <c:v>2031</c:v>
                </c:pt>
                <c:pt idx="7">
                  <c:v>2032</c:v>
                </c:pt>
                <c:pt idx="8">
                  <c:v>2033</c:v>
                </c:pt>
                <c:pt idx="9">
                  <c:v>2034</c:v>
                </c:pt>
                <c:pt idx="10">
                  <c:v>2035</c:v>
                </c:pt>
                <c:pt idx="11">
                  <c:v>2036</c:v>
                </c:pt>
                <c:pt idx="12">
                  <c:v>2037</c:v>
                </c:pt>
                <c:pt idx="13">
                  <c:v>2040</c:v>
                </c:pt>
                <c:pt idx="14">
                  <c:v>2041</c:v>
                </c:pt>
                <c:pt idx="15">
                  <c:v>2042</c:v>
                </c:pt>
                <c:pt idx="16">
                  <c:v>2046</c:v>
                </c:pt>
                <c:pt idx="17">
                  <c:v>2049</c:v>
                </c:pt>
                <c:pt idx="18">
                  <c:v>2050</c:v>
                </c:pt>
                <c:pt idx="19">
                  <c:v>2055</c:v>
                </c:pt>
                <c:pt idx="20">
                  <c:v>Total*</c:v>
                </c:pt>
              </c:strCache>
            </c:strRef>
          </c:cat>
          <c:val>
            <c:numRef>
              <c:f>'Outstand. Issu'!$C$67:$V$67</c:f>
              <c:numCache>
                <c:formatCode>General</c:formatCode>
                <c:ptCount val="20"/>
                <c:pt idx="0">
                  <c:v>3956.29641155067</c:v>
                </c:pt>
                <c:pt idx="1">
                  <c:v>9864.41155066587</c:v>
                </c:pt>
                <c:pt idx="2">
                  <c:v>5001.28417235338</c:v>
                </c:pt>
                <c:pt idx="3">
                  <c:v>9832.32753023045</c:v>
                </c:pt>
                <c:pt idx="4">
                  <c:v>2991.06648861228</c:v>
                </c:pt>
                <c:pt idx="5">
                  <c:v>6776.07409676194</c:v>
                </c:pt>
                <c:pt idx="6">
                  <c:v>8662.09617387256</c:v>
                </c:pt>
                <c:pt idx="7">
                  <c:v>6859.00469230487</c:v>
                </c:pt>
                <c:pt idx="8">
                  <c:v>7382.59941438075</c:v>
                </c:pt>
                <c:pt idx="9">
                  <c:v>6979.48181272435</c:v>
                </c:pt>
                <c:pt idx="11">
                  <c:v>7048.26056381167</c:v>
                </c:pt>
                <c:pt idx="13">
                  <c:v>668.480036264288</c:v>
                </c:pt>
                <c:pt idx="14">
                  <c:v>1180.017568297</c:v>
                </c:pt>
                <c:pt idx="15">
                  <c:v>12334.0384205432</c:v>
                </c:pt>
                <c:pt idx="17">
                  <c:v>8673.92483921838</c:v>
                </c:pt>
                <c:pt idx="19">
                  <c:v>1770.17745983973</c:v>
                </c:pt>
              </c:numCache>
            </c:numRef>
          </c:val>
        </c:ser>
        <c:ser>
          <c:idx val="1"/>
          <c:order val="1"/>
          <c:tx>
            <c:strRef>
              <c:f>'Outstand. Issu'!$B$68</c:f>
              <c:strCache>
                <c:ptCount val="1"/>
                <c:pt idx="0">
                  <c:v>TES UVR</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C$69:$W$69</c:f>
              <c:strCache>
                <c:ptCount val="21"/>
                <c:pt idx="0">
                  <c:v>2025</c:v>
                </c:pt>
                <c:pt idx="1">
                  <c:v>2026</c:v>
                </c:pt>
                <c:pt idx="2">
                  <c:v>2027</c:v>
                </c:pt>
                <c:pt idx="3">
                  <c:v>2028</c:v>
                </c:pt>
                <c:pt idx="4">
                  <c:v>2029</c:v>
                </c:pt>
                <c:pt idx="5">
                  <c:v>2030</c:v>
                </c:pt>
                <c:pt idx="6">
                  <c:v>2031</c:v>
                </c:pt>
                <c:pt idx="7">
                  <c:v>2032</c:v>
                </c:pt>
                <c:pt idx="8">
                  <c:v>2033</c:v>
                </c:pt>
                <c:pt idx="9">
                  <c:v>2034</c:v>
                </c:pt>
                <c:pt idx="10">
                  <c:v>2035</c:v>
                </c:pt>
                <c:pt idx="11">
                  <c:v>2036</c:v>
                </c:pt>
                <c:pt idx="12">
                  <c:v>2037</c:v>
                </c:pt>
                <c:pt idx="13">
                  <c:v>2040</c:v>
                </c:pt>
                <c:pt idx="14">
                  <c:v>2041</c:v>
                </c:pt>
                <c:pt idx="15">
                  <c:v>2042</c:v>
                </c:pt>
                <c:pt idx="16">
                  <c:v>2046</c:v>
                </c:pt>
                <c:pt idx="17">
                  <c:v>2049</c:v>
                </c:pt>
                <c:pt idx="18">
                  <c:v>2050</c:v>
                </c:pt>
                <c:pt idx="19">
                  <c:v>2055</c:v>
                </c:pt>
                <c:pt idx="20">
                  <c:v>Total*</c:v>
                </c:pt>
              </c:strCache>
            </c:strRef>
          </c:cat>
          <c:val>
            <c:numRef>
              <c:f>'Outstand. Issu'!$C$68:$V$68</c:f>
              <c:numCache>
                <c:formatCode>General</c:formatCode>
                <c:ptCount val="20"/>
                <c:pt idx="2">
                  <c:v>6390.46835634334</c:v>
                </c:pt>
                <c:pt idx="4">
                  <c:v>7355.93704887277</c:v>
                </c:pt>
                <c:pt idx="8">
                  <c:v>4244.59412356096</c:v>
                </c:pt>
                <c:pt idx="10">
                  <c:v>9245.08812568857</c:v>
                </c:pt>
                <c:pt idx="12">
                  <c:v>10669.4452460752</c:v>
                </c:pt>
                <c:pt idx="16">
                  <c:v>9416.04209597785</c:v>
                </c:pt>
                <c:pt idx="18">
                  <c:v>11425.9662350073</c:v>
                </c:pt>
              </c:numCache>
            </c:numRef>
          </c:val>
        </c:ser>
        <c:gapWidth val="150"/>
        <c:overlap val="100"/>
        <c:axId val="35068218"/>
        <c:axId val="31139677"/>
      </c:barChart>
      <c:lineChart>
        <c:grouping val="stacked"/>
        <c:varyColors val="0"/>
        <c:ser>
          <c:idx val="2"/>
          <c:order val="2"/>
          <c:tx>
            <c:strRef>
              <c:f>'Outstand. Issu'!$B$71</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0"/>
            <c:marker>
              <c:symbol val="diamond"/>
              <c:size val="14"/>
              <c:spPr>
                <a:solidFill>
                  <a:srgbClr val="333333"/>
                </a:solidFill>
              </c:spPr>
            </c:marker>
          </c:dPt>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Pt>
            <c:idx val="15"/>
            <c:marker>
              <c:symbol val="diamond"/>
              <c:size val="14"/>
              <c:spPr>
                <a:solidFill>
                  <a:srgbClr val="333333"/>
                </a:solidFill>
              </c:spPr>
            </c:marker>
          </c:dPt>
          <c:dPt>
            <c:idx val="16"/>
            <c:marker>
              <c:symbol val="diamond"/>
              <c:size val="14"/>
              <c:spPr>
                <a:solidFill>
                  <a:srgbClr val="333333"/>
                </a:solidFill>
              </c:spPr>
            </c:marker>
          </c:dPt>
          <c:dPt>
            <c:idx val="17"/>
            <c:marker>
              <c:symbol val="diamond"/>
              <c:size val="14"/>
              <c:spPr>
                <a:solidFill>
                  <a:srgbClr val="333333"/>
                </a:solidFill>
              </c:spPr>
            </c:marker>
          </c:dPt>
          <c:dPt>
            <c:idx val="18"/>
            <c:marker>
              <c:symbol val="diamond"/>
              <c:size val="14"/>
              <c:spPr>
                <a:solidFill>
                  <a:srgbClr val="333333"/>
                </a:solidFill>
              </c:spPr>
            </c:marker>
          </c:dPt>
          <c:dLbls>
            <c:numFmt formatCode="0.00%" sourceLinked="1"/>
            <c:dLbl>
              <c:idx val="0"/>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1"/>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2"/>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3"/>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4"/>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5"/>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6"/>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7"/>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8"/>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9"/>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10"/>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11"/>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12"/>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13"/>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14"/>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15"/>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16"/>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17"/>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dLbl>
              <c:idx val="18"/>
              <c:numFmt formatCode="0.00%" sourceLinked="1"/>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C$69:$W$69</c:f>
              <c:strCache>
                <c:ptCount val="21"/>
                <c:pt idx="0">
                  <c:v>2025</c:v>
                </c:pt>
                <c:pt idx="1">
                  <c:v>2026</c:v>
                </c:pt>
                <c:pt idx="2">
                  <c:v>2027</c:v>
                </c:pt>
                <c:pt idx="3">
                  <c:v>2028</c:v>
                </c:pt>
                <c:pt idx="4">
                  <c:v>2029</c:v>
                </c:pt>
                <c:pt idx="5">
                  <c:v>2030</c:v>
                </c:pt>
                <c:pt idx="6">
                  <c:v>2031</c:v>
                </c:pt>
                <c:pt idx="7">
                  <c:v>2032</c:v>
                </c:pt>
                <c:pt idx="8">
                  <c:v>2033</c:v>
                </c:pt>
                <c:pt idx="9">
                  <c:v>2034</c:v>
                </c:pt>
                <c:pt idx="10">
                  <c:v>2035</c:v>
                </c:pt>
                <c:pt idx="11">
                  <c:v>2036</c:v>
                </c:pt>
                <c:pt idx="12">
                  <c:v>2037</c:v>
                </c:pt>
                <c:pt idx="13">
                  <c:v>2040</c:v>
                </c:pt>
                <c:pt idx="14">
                  <c:v>2041</c:v>
                </c:pt>
                <c:pt idx="15">
                  <c:v>2042</c:v>
                </c:pt>
                <c:pt idx="16">
                  <c:v>2046</c:v>
                </c:pt>
                <c:pt idx="17">
                  <c:v>2049</c:v>
                </c:pt>
                <c:pt idx="18">
                  <c:v>2050</c:v>
                </c:pt>
                <c:pt idx="19">
                  <c:v>2055</c:v>
                </c:pt>
                <c:pt idx="20">
                  <c:v>Total*</c:v>
                </c:pt>
              </c:strCache>
            </c:strRef>
          </c:cat>
          <c:val>
            <c:numRef>
              <c:f>'Outstand. Issu'!$C$71:$V$71</c:f>
              <c:numCache>
                <c:formatCode>General</c:formatCode>
                <c:ptCount val="20"/>
                <c:pt idx="0">
                  <c:v>0.024925150454233</c:v>
                </c:pt>
                <c:pt idx="1">
                  <c:v>0.0621469972080408</c:v>
                </c:pt>
                <c:pt idx="2">
                  <c:v>0.0717694318570698</c:v>
                </c:pt>
                <c:pt idx="3">
                  <c:v>0.0619448639618576</c:v>
                </c:pt>
                <c:pt idx="4">
                  <c:v>0.0651873856491992</c:v>
                </c:pt>
                <c:pt idx="5">
                  <c:v>0.0426900941642602</c:v>
                </c:pt>
                <c:pt idx="6">
                  <c:v>0.0545722635322429</c:v>
                </c:pt>
                <c:pt idx="7">
                  <c:v>0.0432125670419575</c:v>
                </c:pt>
                <c:pt idx="8">
                  <c:v>0.0732527389625219</c:v>
                </c:pt>
                <c:pt idx="9">
                  <c:v>0.0439715876107858</c:v>
                </c:pt>
                <c:pt idx="10">
                  <c:v>0.058245184011658</c:v>
                </c:pt>
                <c:pt idx="11">
                  <c:v>0.044404902140481</c:v>
                </c:pt>
                <c:pt idx="12">
                  <c:v>0.0672188077832601</c:v>
                </c:pt>
                <c:pt idx="13">
                  <c:v>0.00421150584948409</c:v>
                </c:pt>
                <c:pt idx="14">
                  <c:v>0.00743425475972183</c:v>
                </c:pt>
                <c:pt idx="15">
                  <c:v>0.0777059480282557</c:v>
                </c:pt>
                <c:pt idx="16">
                  <c:v>0.0593222148978597</c:v>
                </c:pt>
                <c:pt idx="17">
                  <c:v>0.0546467855681947</c:v>
                </c:pt>
                <c:pt idx="18">
                  <c:v>0.0719849823842998</c:v>
                </c:pt>
                <c:pt idx="19">
                  <c:v>0.0111523341346165</c:v>
                </c:pt>
              </c:numCache>
            </c:numRef>
          </c:val>
          <c:smooth val="0"/>
        </c:ser>
        <c:hiLowLines>
          <c:spPr>
            <a:ln w="0">
              <a:noFill/>
            </a:ln>
          </c:spPr>
        </c:hiLowLines>
        <c:marker val="1"/>
        <c:axId val="7802474"/>
        <c:axId val="4040494"/>
      </c:lineChart>
      <c:catAx>
        <c:axId val="350682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1139677"/>
        <c:crossesAt val="0"/>
        <c:auto val="1"/>
        <c:lblAlgn val="ctr"/>
        <c:lblOffset val="100"/>
        <c:noMultiLvlLbl val="0"/>
      </c:catAx>
      <c:valAx>
        <c:axId val="31139677"/>
        <c:scaling>
          <c:orientation val="minMax"/>
        </c:scaling>
        <c:delete val="0"/>
        <c:axPos val="l"/>
        <c:majorGridlines>
          <c:spPr>
            <a:ln w="0">
              <a:solidFill>
                <a:srgbClr val="c0c0c0"/>
              </a:solidFill>
            </a:ln>
          </c:spPr>
        </c:majorGridlines>
        <c:title>
          <c:tx>
            <c:rich>
              <a:bodyPr rot="-5400000"/>
              <a:lstStyle/>
              <a:p>
                <a:pPr>
                  <a:defRPr b="0" sz="2000" spc="-1" strike="noStrike">
                    <a:solidFill>
                      <a:srgbClr val="000000"/>
                    </a:solidFill>
                    <a:latin typeface="Arial"/>
                  </a:defRPr>
                </a:pPr>
                <a:r>
                  <a:rPr b="0" sz="2000" spc="-1" strike="noStrike">
                    <a:solidFill>
                      <a:srgbClr val="000000"/>
                    </a:solidFill>
                    <a:latin typeface="Arial"/>
                  </a:rPr>
                  <a:t>Millions USD</a:t>
                </a:r>
              </a:p>
            </c:rich>
          </c:tx>
          <c:layout>
            <c:manualLayout>
              <c:xMode val="edge"/>
              <c:yMode val="edge"/>
              <c:x val="0.194760688689348"/>
              <c:y val="0.18456657646729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5068218"/>
        <c:crossesAt val="1"/>
        <c:crossBetween val="midCat"/>
      </c:valAx>
      <c:catAx>
        <c:axId val="780247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040494"/>
        <c:auto val="1"/>
        <c:lblAlgn val="ctr"/>
        <c:lblOffset val="100"/>
        <c:noMultiLvlLbl val="0"/>
      </c:catAx>
      <c:valAx>
        <c:axId val="4040494"/>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802474"/>
        <c:crosses val="max"/>
        <c:crossBetween val="midCat"/>
      </c:valAx>
      <c:spPr>
        <a:solidFill>
          <a:srgbClr val="ffffff"/>
        </a:solidFill>
        <a:ln w="0">
          <a:noFill/>
        </a:ln>
      </c:spPr>
    </c:plotArea>
    <c:legend>
      <c:legendPos val="r"/>
      <c:layout>
        <c:manualLayout>
          <c:xMode val="edge"/>
          <c:yMode val="edge"/>
          <c:x val="0.745736881126946"/>
          <c:y val="0.0259400951758888"/>
          <c:w val="0.235686629870665"/>
          <c:h val="0.243631613324624"/>
        </c:manualLayout>
      </c:layout>
      <c:overlay val="0"/>
      <c:spPr>
        <a:solidFill>
          <a:srgbClr val="ffffff"/>
        </a:solidFill>
        <a:ln w="12600">
          <a:solidFill>
            <a:srgbClr val="ffffff"/>
          </a:solidFill>
          <a:round/>
        </a:ln>
      </c:spPr>
      <c:txPr>
        <a:bodyPr/>
        <a:lstStyle/>
        <a:p>
          <a:pPr>
            <a:defRPr b="0" sz="1654"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9630794577997"/>
          <c:y val="0.171503290028682"/>
          <c:w val="0.350108589830001"/>
          <c:h val="0.748101906529442"/>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bf900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V$17:$V$19</c:f>
              <c:numCache>
                <c:formatCode>General</c:formatCode>
                <c:ptCount val="3"/>
                <c:pt idx="0">
                  <c:v>0.048123402885014</c:v>
                </c:pt>
                <c:pt idx="1">
                  <c:v>0.639833737135784</c:v>
                </c:pt>
                <c:pt idx="2">
                  <c:v>0.312042859979203</c:v>
                </c:pt>
              </c:numCache>
            </c:numRef>
          </c:val>
        </c:ser>
        <c:firstSliceAng val="0"/>
      </c:pieChart>
      <c:spPr>
        <a:noFill/>
        <a:ln w="12600">
          <a:noFill/>
        </a:ln>
      </c:spPr>
    </c:plotArea>
    <c:legend>
      <c:legendPos val="r"/>
      <c:layout>
        <c:manualLayout>
          <c:xMode val="edge"/>
          <c:yMode val="edge"/>
          <c:x val="0.767393095184603"/>
          <c:y val="0.0282605027838704"/>
          <c:w val="0.208717142215233"/>
          <c:h val="0.479163151678758"/>
        </c:manualLayout>
      </c:layout>
      <c:overlay val="0"/>
      <c:spPr>
        <a:noFill/>
        <a:ln w="0">
          <a:noFill/>
        </a:ln>
      </c:spPr>
      <c:txPr>
        <a:bodyPr/>
        <a:lstStyle/>
        <a:p>
          <a:pPr>
            <a:defRPr b="0" sz="165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181080</xdr:rowOff>
    </xdr:from>
    <xdr:to>
      <xdr:col>10</xdr:col>
      <xdr:colOff>804600</xdr:colOff>
      <xdr:row>9</xdr:row>
      <xdr:rowOff>295200</xdr:rowOff>
    </xdr:to>
    <xdr:pic>
      <xdr:nvPicPr>
        <xdr:cNvPr id="0" name="Imagen 2" descr=""/>
        <xdr:cNvPicPr/>
      </xdr:nvPicPr>
      <xdr:blipFill>
        <a:blip r:embed="rId1"/>
        <a:stretch/>
      </xdr:blipFill>
      <xdr:spPr>
        <a:xfrm>
          <a:off x="6769080" y="571680"/>
          <a:ext cx="2413800" cy="151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6840</xdr:colOff>
      <xdr:row>52</xdr:row>
      <xdr:rowOff>0</xdr:rowOff>
    </xdr:from>
    <xdr:to>
      <xdr:col>23</xdr:col>
      <xdr:colOff>1744560</xdr:colOff>
      <xdr:row>66</xdr:row>
      <xdr:rowOff>352440</xdr:rowOff>
    </xdr:to>
    <xdr:graphicFrame>
      <xdr:nvGraphicFramePr>
        <xdr:cNvPr id="1" name="5 Gráfico"/>
        <xdr:cNvGraphicFramePr/>
      </xdr:nvGraphicFramePr>
      <xdr:xfrm>
        <a:off x="846720" y="22145760"/>
        <a:ext cx="4818312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629360</xdr:colOff>
      <xdr:row>7</xdr:row>
      <xdr:rowOff>0</xdr:rowOff>
    </xdr:from>
    <xdr:to>
      <xdr:col>21</xdr:col>
      <xdr:colOff>2012760</xdr:colOff>
      <xdr:row>15</xdr:row>
      <xdr:rowOff>533160</xdr:rowOff>
    </xdr:to>
    <xdr:graphicFrame>
      <xdr:nvGraphicFramePr>
        <xdr:cNvPr id="2" name="Gráfico 4"/>
        <xdr:cNvGraphicFramePr/>
      </xdr:nvGraphicFramePr>
      <xdr:xfrm>
        <a:off x="33806880" y="2790720"/>
        <a:ext cx="11465280" cy="480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0</xdr:rowOff>
    </xdr:from>
    <xdr:to>
      <xdr:col>11</xdr:col>
      <xdr:colOff>2160</xdr:colOff>
      <xdr:row>14</xdr:row>
      <xdr:rowOff>533160</xdr:rowOff>
    </xdr:to>
    <xdr:graphicFrame>
      <xdr:nvGraphicFramePr>
        <xdr:cNvPr id="3" name="Chart 7"/>
        <xdr:cNvGraphicFramePr/>
      </xdr:nvGraphicFramePr>
      <xdr:xfrm>
        <a:off x="21915000" y="3133800"/>
        <a:ext cx="216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xdr:row>
      <xdr:rowOff>0</xdr:rowOff>
    </xdr:from>
    <xdr:to>
      <xdr:col>11</xdr:col>
      <xdr:colOff>2160</xdr:colOff>
      <xdr:row>3</xdr:row>
      <xdr:rowOff>381240</xdr:rowOff>
    </xdr:to>
    <xdr:pic>
      <xdr:nvPicPr>
        <xdr:cNvPr id="4" name="Imagen 5" descr="http://www.minhacienda.gov.co/imagesnew/LogoMinhacienda1.jpg"/>
        <xdr:cNvPicPr/>
      </xdr:nvPicPr>
      <xdr:blipFill>
        <a:blip r:embed=""/>
        <a:stretch/>
      </xdr:blipFill>
      <xdr:spPr>
        <a:xfrm>
          <a:off x="21915000" y="476280"/>
          <a:ext cx="2160" cy="762120"/>
        </a:xfrm>
        <a:prstGeom prst="rect">
          <a:avLst/>
        </a:prstGeom>
        <a:ln w="0">
          <a:noFill/>
        </a:ln>
      </xdr:spPr>
    </xdr:pic>
    <xdr:clientData/>
  </xdr:twoCellAnchor>
  <xdr:twoCellAnchor editAs="oneCell">
    <xdr:from>
      <xdr:col>1</xdr:col>
      <xdr:colOff>1179720</xdr:colOff>
      <xdr:row>47</xdr:row>
      <xdr:rowOff>0</xdr:rowOff>
    </xdr:from>
    <xdr:to>
      <xdr:col>23</xdr:col>
      <xdr:colOff>11160</xdr:colOff>
      <xdr:row>62</xdr:row>
      <xdr:rowOff>276120</xdr:rowOff>
    </xdr:to>
    <xdr:graphicFrame>
      <xdr:nvGraphicFramePr>
        <xdr:cNvPr id="5" name="5 Gráfico"/>
        <xdr:cNvGraphicFramePr/>
      </xdr:nvGraphicFramePr>
      <xdr:xfrm>
        <a:off x="1299600" y="21497760"/>
        <a:ext cx="4370004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0</xdr:colOff>
      <xdr:row>8</xdr:row>
      <xdr:rowOff>0</xdr:rowOff>
    </xdr:from>
    <xdr:to>
      <xdr:col>21</xdr:col>
      <xdr:colOff>1922760</xdr:colOff>
      <xdr:row>15</xdr:row>
      <xdr:rowOff>533520</xdr:rowOff>
    </xdr:to>
    <xdr:graphicFrame>
      <xdr:nvGraphicFramePr>
        <xdr:cNvPr id="6" name="Gráfico 4"/>
        <xdr:cNvGraphicFramePr/>
      </xdr:nvGraphicFramePr>
      <xdr:xfrm>
        <a:off x="33451920" y="3133800"/>
        <a:ext cx="9613800" cy="426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50620%20%20Emisiones%20Vigen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41704%20Emisiones%20Vigen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250411%20%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139971.8</v>
          </cell>
        </row>
        <row r="9">
          <cell r="J9">
            <v>5060000</v>
          </cell>
        </row>
        <row r="10">
          <cell r="J10">
            <v>3934999.5</v>
          </cell>
        </row>
        <row r="11">
          <cell r="J11">
            <v>15438841.4</v>
          </cell>
        </row>
        <row r="12">
          <cell r="J12">
            <v>2700000</v>
          </cell>
        </row>
        <row r="14">
          <cell r="J14">
            <v>4011267.8</v>
          </cell>
        </row>
        <row r="15">
          <cell r="J15">
            <v>21219301.9</v>
          </cell>
        </row>
        <row r="16">
          <cell r="J16">
            <v>20410990.9</v>
          </cell>
        </row>
        <row r="17">
          <cell r="J17">
            <v>40127203.5</v>
          </cell>
        </row>
        <row r="18">
          <cell r="J18">
            <v>11516491</v>
          </cell>
        </row>
        <row r="19">
          <cell r="J19">
            <v>27654174.8</v>
          </cell>
        </row>
        <row r="20">
          <cell r="J20">
            <v>31073344.4</v>
          </cell>
        </row>
        <row r="21">
          <cell r="J21">
            <v>27992627</v>
          </cell>
        </row>
        <row r="22">
          <cell r="J22">
            <v>29870995.6</v>
          </cell>
        </row>
        <row r="23">
          <cell r="J23">
            <v>28484312.2</v>
          </cell>
        </row>
        <row r="24">
          <cell r="J24">
            <v>28765008.6</v>
          </cell>
        </row>
        <row r="25">
          <cell r="J25">
            <v>2536201.8</v>
          </cell>
        </row>
        <row r="26">
          <cell r="J26">
            <v>50337060.9</v>
          </cell>
        </row>
        <row r="27">
          <cell r="J27">
            <v>38282083.4</v>
          </cell>
        </row>
        <row r="28">
          <cell r="J28">
            <v>46466082.1</v>
          </cell>
        </row>
        <row r="33">
          <cell r="J33">
            <v>26066572.04567</v>
          </cell>
        </row>
        <row r="34">
          <cell r="J34">
            <v>30004696.425345</v>
          </cell>
        </row>
        <row r="35">
          <cell r="J35">
            <v>17313600.87506</v>
          </cell>
        </row>
        <row r="36">
          <cell r="J36">
            <v>37710499.803605</v>
          </cell>
        </row>
        <row r="37">
          <cell r="J37">
            <v>43520419.42561</v>
          </cell>
        </row>
        <row r="38">
          <cell r="J38">
            <v>4813264.262335</v>
          </cell>
        </row>
        <row r="39">
          <cell r="J39">
            <v>35380738.019895</v>
          </cell>
        </row>
        <row r="40">
          <cell r="J40">
            <v>7220512.757055</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41">
          <cell r="J41">
            <v>4277969.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67" activeCellId="0" sqref="C67"/>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0"/>
  <sheetViews>
    <sheetView showFormulas="false" showGridLines="true" showRowColHeaders="true" showZeros="true" rightToLeft="false" tabSelected="false" showOutlineSymbols="true" defaultGridColor="true" view="normal" topLeftCell="A26" colorId="64" zoomScale="40" zoomScaleNormal="40" zoomScalePageLayoutView="40" workbookViewId="0">
      <selection pane="topLeft" activeCell="M42" activeCellId="0" sqref="M42"/>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54.99"/>
    <col collapsed="false" customWidth="true" hidden="false" outlineLevel="0" max="11" min="3" style="19" width="28.56"/>
    <col collapsed="false" customWidth="true" hidden="false" outlineLevel="0" max="12" min="12" style="20" width="28.56"/>
    <col collapsed="false" customWidth="true" hidden="false" outlineLevel="0" max="19" min="13" style="19" width="28.56"/>
    <col collapsed="false" customWidth="true" hidden="false" outlineLevel="0" max="20" min="20" style="19" width="42.99"/>
    <col collapsed="false" customWidth="true" hidden="false" outlineLevel="0" max="23" min="21" style="19" width="28.56"/>
    <col collapsed="false" customWidth="true" hidden="false" outlineLevel="0" max="24" min="24" style="19" width="32.7"/>
    <col collapsed="false" customWidth="true" hidden="false" outlineLevel="0" max="25" min="25" style="19" width="24.41"/>
    <col collapsed="false" customWidth="true" hidden="false" outlineLevel="0" max="26" min="26" style="19" width="20.7"/>
    <col collapsed="false" customWidth="true" hidden="true" outlineLevel="0" max="80" min="27" style="19" width="11.53"/>
    <col collapsed="false" customWidth="false" hidden="true" outlineLevel="0" max="257" min="81"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c r="U1" s="21"/>
      <c r="V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c r="Y2" s="25"/>
      <c r="Z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5"/>
      <c r="V3" s="25"/>
      <c r="W3" s="26"/>
      <c r="X3" s="26"/>
      <c r="Y3" s="26"/>
      <c r="Z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5"/>
      <c r="V4" s="25"/>
      <c r="W4" s="26"/>
      <c r="X4" s="26"/>
      <c r="Y4" s="26"/>
      <c r="Z4" s="26"/>
    </row>
    <row r="5" customFormat="false" ht="20.25" hidden="false" customHeight="true" outlineLevel="0" collapsed="false">
      <c r="B5" s="27"/>
      <c r="C5" s="27"/>
      <c r="D5" s="28"/>
      <c r="E5" s="28"/>
      <c r="G5" s="28"/>
      <c r="H5" s="28"/>
      <c r="I5" s="28"/>
      <c r="J5" s="28"/>
      <c r="K5" s="28"/>
      <c r="L5" s="28"/>
      <c r="M5" s="28"/>
      <c r="N5" s="28"/>
      <c r="O5" s="28"/>
      <c r="P5" s="28"/>
      <c r="Q5" s="28"/>
      <c r="R5" s="28"/>
      <c r="S5" s="28"/>
      <c r="T5" s="28"/>
      <c r="X5" s="29"/>
      <c r="Y5" s="29"/>
      <c r="Z5" s="29"/>
    </row>
    <row r="6" customFormat="false" ht="20.25" hidden="false" customHeight="true" outlineLevel="0" collapsed="false">
      <c r="B6" s="30" t="s">
        <v>10</v>
      </c>
      <c r="C6" s="30"/>
      <c r="D6" s="31" t="n">
        <v>45833</v>
      </c>
      <c r="E6" s="32"/>
      <c r="J6" s="33" t="s">
        <v>11</v>
      </c>
      <c r="K6" s="34" t="n">
        <v>391.9237</v>
      </c>
      <c r="L6" s="33" t="s">
        <v>12</v>
      </c>
      <c r="M6" s="35" t="n">
        <v>4081.15</v>
      </c>
      <c r="O6" s="33" t="s">
        <v>13</v>
      </c>
      <c r="P6" s="33"/>
      <c r="Q6" s="36"/>
      <c r="X6" s="37"/>
      <c r="Y6" s="37"/>
      <c r="Z6" s="37"/>
    </row>
    <row r="7" customFormat="false" ht="81.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40" t="s">
        <v>25</v>
      </c>
      <c r="P7" s="41"/>
      <c r="Q7" s="38" t="s">
        <v>26</v>
      </c>
      <c r="R7" s="38"/>
      <c r="S7" s="38"/>
      <c r="T7" s="38"/>
      <c r="U7" s="38"/>
      <c r="V7" s="38"/>
    </row>
    <row r="8" customFormat="false" ht="42" hidden="false" customHeight="true" outlineLevel="0" collapsed="false">
      <c r="B8" s="42" t="s">
        <v>27</v>
      </c>
      <c r="C8" s="42"/>
      <c r="D8" s="43" t="s">
        <v>28</v>
      </c>
      <c r="E8" s="43"/>
      <c r="F8" s="44" t="n">
        <v>45835</v>
      </c>
      <c r="G8" s="45"/>
      <c r="H8" s="45" t="n">
        <v>1</v>
      </c>
      <c r="I8" s="46" t="n">
        <v>0</v>
      </c>
      <c r="J8" s="17" t="n">
        <v>3139971.8</v>
      </c>
      <c r="K8" s="46" t="n">
        <f aca="false">+(J8-'[2]Emisiones Vigentes'!$J8)/'[2]Emisiones Vigentes'!$J8</f>
        <v>0</v>
      </c>
      <c r="L8" s="47" t="s">
        <v>29</v>
      </c>
      <c r="M8" s="48" t="s">
        <v>29</v>
      </c>
      <c r="N8" s="49" t="s">
        <v>29</v>
      </c>
      <c r="O8" s="49" t="s">
        <v>29</v>
      </c>
      <c r="P8" s="50"/>
      <c r="X8" s="51"/>
    </row>
    <row r="9" customFormat="false" ht="42" hidden="false" customHeight="true" outlineLevel="0" collapsed="false">
      <c r="B9" s="42"/>
      <c r="C9" s="42"/>
      <c r="D9" s="43"/>
      <c r="E9" s="43"/>
      <c r="F9" s="44" t="n">
        <v>45902</v>
      </c>
      <c r="G9" s="45"/>
      <c r="H9" s="45" t="n">
        <v>1</v>
      </c>
      <c r="I9" s="52" t="n">
        <v>0</v>
      </c>
      <c r="J9" s="17" t="n">
        <v>5060000</v>
      </c>
      <c r="K9" s="52" t="n">
        <f aca="false">+(J9-'[2]Emisiones Vigentes'!$J9)/'[2]Emisiones Vigentes'!$J9</f>
        <v>0</v>
      </c>
      <c r="L9" s="47" t="n">
        <v>0.09223</v>
      </c>
      <c r="M9" s="48" t="n">
        <v>98.346</v>
      </c>
      <c r="N9" s="49" t="n">
        <f aca="false">+(F9-$D$6)/365</f>
        <v>0.189041095890411</v>
      </c>
      <c r="O9" s="49" t="e">
        <f aca="false">DURACION($D$6,F9,I9,L9,1,3)</f>
        <v>#NAME?</v>
      </c>
      <c r="P9" s="50"/>
      <c r="X9" s="51"/>
    </row>
    <row r="10" customFormat="false" ht="42" hidden="false" customHeight="true" outlineLevel="0" collapsed="false">
      <c r="B10" s="42"/>
      <c r="C10" s="42"/>
      <c r="D10" s="43"/>
      <c r="E10" s="43"/>
      <c r="F10" s="44" t="n">
        <v>45993</v>
      </c>
      <c r="G10" s="45"/>
      <c r="H10" s="45" t="n">
        <v>1</v>
      </c>
      <c r="I10" s="46" t="n">
        <v>0</v>
      </c>
      <c r="J10" s="17" t="n">
        <v>3934999.5</v>
      </c>
      <c r="K10" s="46" t="n">
        <f aca="false">+(J10-'[2]Emisiones Vigentes'!$J10)/'[2]Emisiones Vigentes'!$J10</f>
        <v>0</v>
      </c>
      <c r="L10" s="47" t="n">
        <v>0.09131</v>
      </c>
      <c r="M10" s="48" t="n">
        <v>96.242</v>
      </c>
      <c r="N10" s="49" t="n">
        <f aca="false">+(F10-$D$6)/365</f>
        <v>0.438356164383562</v>
      </c>
      <c r="O10" s="49" t="e">
        <f aca="false">DURACION($D$6,F10,I10,L10,1,3)</f>
        <v>#NAME?</v>
      </c>
      <c r="P10" s="50"/>
      <c r="X10" s="51"/>
    </row>
    <row r="11" customFormat="false" ht="42" hidden="false" customHeight="true" outlineLevel="0" collapsed="false">
      <c r="B11" s="42"/>
      <c r="C11" s="42"/>
      <c r="D11" s="43"/>
      <c r="E11" s="43"/>
      <c r="F11" s="44" t="n">
        <v>46084</v>
      </c>
      <c r="G11" s="53"/>
      <c r="H11" s="45" t="n">
        <v>1</v>
      </c>
      <c r="I11" s="52" t="n">
        <v>0</v>
      </c>
      <c r="J11" s="17" t="n">
        <v>15438841.4</v>
      </c>
      <c r="K11" s="52" t="n">
        <f aca="false">+(J11-'[2]Emisiones Vigentes'!$J11)/'[2]Emisiones Vigentes'!$J11</f>
        <v>0</v>
      </c>
      <c r="L11" s="47" t="n">
        <v>0.09451</v>
      </c>
      <c r="M11" s="48" t="n">
        <v>93.979</v>
      </c>
      <c r="N11" s="49" t="n">
        <f aca="false">+(F11-$D$6)/365</f>
        <v>0.687671232876712</v>
      </c>
      <c r="O11" s="49" t="e">
        <f aca="false">DURACION($D$6,F11,I11,L11,1,3)</f>
        <v>#NAME?</v>
      </c>
      <c r="P11" s="50"/>
      <c r="X11" s="51"/>
    </row>
    <row r="12" customFormat="false" ht="42" hidden="false" customHeight="true" outlineLevel="0" collapsed="false">
      <c r="B12" s="42"/>
      <c r="C12" s="42"/>
      <c r="D12" s="43"/>
      <c r="E12" s="43"/>
      <c r="F12" s="44" t="n">
        <v>46175</v>
      </c>
      <c r="G12" s="45"/>
      <c r="H12" s="45" t="n">
        <v>1</v>
      </c>
      <c r="I12" s="46" t="n">
        <v>0</v>
      </c>
      <c r="J12" s="17" t="n">
        <v>3599999.9</v>
      </c>
      <c r="K12" s="46" t="n">
        <f aca="false">+(J12-'[2]Emisiones Vigentes'!$J12)/'[2]Emisiones Vigentes'!$J12</f>
        <v>0.333333296296296</v>
      </c>
      <c r="L12" s="47" t="n">
        <v>0.09518</v>
      </c>
      <c r="M12" s="48" t="n">
        <v>91.834</v>
      </c>
      <c r="N12" s="49" t="n">
        <f aca="false">+(F12-$D$6)/365</f>
        <v>0.936986301369863</v>
      </c>
      <c r="O12" s="49" t="e">
        <f aca="false">DURACION($D$6,F12,I12,L12,1,3)</f>
        <v>#NAME?</v>
      </c>
      <c r="P12" s="50"/>
      <c r="X12" s="51"/>
    </row>
    <row r="13" customFormat="false" ht="42" hidden="false" customHeight="true" outlineLevel="0" collapsed="false">
      <c r="B13" s="42"/>
      <c r="C13" s="42"/>
      <c r="D13" s="54" t="s">
        <v>30</v>
      </c>
      <c r="E13" s="54"/>
      <c r="F13" s="54"/>
      <c r="G13" s="54"/>
      <c r="H13" s="54"/>
      <c r="I13" s="54"/>
      <c r="J13" s="55" t="n">
        <f aca="false">+SUM(J8:J12)</f>
        <v>31173812.6</v>
      </c>
      <c r="K13" s="56"/>
      <c r="L13" s="57"/>
      <c r="M13" s="57"/>
      <c r="N13" s="58" t="n">
        <f aca="false">SUMPRODUCT(N8:N12,J8:J12)/J13</f>
        <v>0.534791080505681</v>
      </c>
      <c r="O13" s="58" t="e">
        <f aca="false">SUMPRODUCT(O8:O12,J8:J12)/J13</f>
        <v>#NAME?</v>
      </c>
      <c r="P13" s="59"/>
      <c r="X13" s="51"/>
    </row>
    <row r="14" customFormat="false" ht="42" hidden="false" customHeight="true" outlineLevel="0" collapsed="false">
      <c r="B14" s="42"/>
      <c r="C14" s="42"/>
      <c r="D14" s="60" t="s">
        <v>31</v>
      </c>
      <c r="E14" s="60"/>
      <c r="F14" s="44" t="n">
        <v>45987</v>
      </c>
      <c r="G14" s="53" t="s">
        <v>32</v>
      </c>
      <c r="H14" s="45" t="n">
        <v>8</v>
      </c>
      <c r="I14" s="52" t="n">
        <v>0.0625</v>
      </c>
      <c r="J14" s="17" t="n">
        <v>4011267.8</v>
      </c>
      <c r="K14" s="52" t="n">
        <f aca="false">+(J14-'[2]Emisiones Vigentes'!$J14)/'[2]Emisiones Vigentes'!$J14</f>
        <v>0</v>
      </c>
      <c r="L14" s="61" t="n">
        <v>0.0817</v>
      </c>
      <c r="M14" s="48" t="n">
        <v>99.174</v>
      </c>
      <c r="N14" s="49" t="n">
        <f aca="false">+(F14-$D$6)/365</f>
        <v>0.421917808219178</v>
      </c>
      <c r="O14" s="49" t="e">
        <f aca="false">DURACION($D$6,F14,I14,L14,1,3)</f>
        <v>#NAME?</v>
      </c>
      <c r="P14" s="50"/>
      <c r="X14" s="51"/>
    </row>
    <row r="15" customFormat="false" ht="42" hidden="false" customHeight="true" outlineLevel="0" collapsed="false">
      <c r="B15" s="42"/>
      <c r="C15" s="42"/>
      <c r="D15" s="60"/>
      <c r="E15" s="60"/>
      <c r="F15" s="44" t="n">
        <v>46260</v>
      </c>
      <c r="G15" s="62" t="s">
        <v>32</v>
      </c>
      <c r="H15" s="45" t="n">
        <v>15</v>
      </c>
      <c r="I15" s="52" t="n">
        <v>0.075</v>
      </c>
      <c r="J15" s="17" t="n">
        <v>21219301.9</v>
      </c>
      <c r="K15" s="52" t="n">
        <f aca="false">+(J15-'[2]Emisiones Vigentes'!$J15)/'[2]Emisiones Vigentes'!$J15</f>
        <v>0</v>
      </c>
      <c r="L15" s="61" t="n">
        <v>0.09255</v>
      </c>
      <c r="M15" s="48" t="n">
        <v>98.087</v>
      </c>
      <c r="N15" s="49" t="n">
        <f aca="false">+(F15-$D$6)/365</f>
        <v>1.16986301369863</v>
      </c>
      <c r="O15" s="49" t="e">
        <f aca="false">DURACION($D$6,F15,I15,L15,1,3)</f>
        <v>#NAME?</v>
      </c>
      <c r="P15" s="50"/>
      <c r="X15" s="51"/>
      <c r="Y15" s="63"/>
    </row>
    <row r="16" customFormat="false" ht="42" hidden="false" customHeight="true" outlineLevel="0" collapsed="false">
      <c r="B16" s="42"/>
      <c r="C16" s="42"/>
      <c r="D16" s="60"/>
      <c r="E16" s="60"/>
      <c r="F16" s="44" t="n">
        <v>46694</v>
      </c>
      <c r="G16" s="53" t="s">
        <v>32</v>
      </c>
      <c r="H16" s="45" t="n">
        <v>8</v>
      </c>
      <c r="I16" s="52" t="n">
        <v>0.0575</v>
      </c>
      <c r="J16" s="17" t="n">
        <v>20410990.9</v>
      </c>
      <c r="K16" s="52" t="n">
        <f aca="false">+(J16-'[2]Emisiones Vigentes'!$J16)/'[2]Emisiones Vigentes'!$J16</f>
        <v>0</v>
      </c>
      <c r="L16" s="61" t="n">
        <v>0.09689</v>
      </c>
      <c r="M16" s="48" t="n">
        <v>91.969</v>
      </c>
      <c r="N16" s="49" t="n">
        <f aca="false">+(F16-$D$6)/365</f>
        <v>2.35890410958904</v>
      </c>
      <c r="O16" s="49" t="e">
        <f aca="false">DURACION($D$6,F16,I16,L16,1,3)</f>
        <v>#NAME?</v>
      </c>
      <c r="P16" s="50"/>
      <c r="Q16" s="64"/>
      <c r="R16" s="64"/>
      <c r="S16" s="64"/>
      <c r="T16" s="64"/>
      <c r="U16" s="64"/>
      <c r="V16" s="64"/>
      <c r="X16" s="51"/>
      <c r="Y16" s="63"/>
    </row>
    <row r="17" customFormat="false" ht="42" hidden="false" customHeight="true" outlineLevel="0" collapsed="false">
      <c r="B17" s="42"/>
      <c r="C17" s="42"/>
      <c r="D17" s="60"/>
      <c r="E17" s="60"/>
      <c r="F17" s="44" t="n">
        <v>46871</v>
      </c>
      <c r="G17" s="62" t="s">
        <v>32</v>
      </c>
      <c r="H17" s="45" t="n">
        <v>16</v>
      </c>
      <c r="I17" s="52" t="n">
        <v>0.06</v>
      </c>
      <c r="J17" s="17" t="n">
        <v>40127203.5</v>
      </c>
      <c r="K17" s="52" t="n">
        <f aca="false">+(J17-'[2]Emisiones Vigentes'!$J17)/'[2]Emisiones Vigentes'!$J17</f>
        <v>0</v>
      </c>
      <c r="L17" s="61" t="n">
        <v>0.10291</v>
      </c>
      <c r="M17" s="48" t="n">
        <v>89.831</v>
      </c>
      <c r="N17" s="49" t="n">
        <f aca="false">+(F17-$D$6)/365</f>
        <v>2.84383561643836</v>
      </c>
      <c r="O17" s="49" t="e">
        <f aca="false">DURACION($D$6,F17,I17,L17,1,3)</f>
        <v>#NAME?</v>
      </c>
      <c r="P17" s="50"/>
      <c r="Q17" s="65" t="s">
        <v>33</v>
      </c>
      <c r="R17" s="66"/>
      <c r="S17" s="66"/>
      <c r="T17" s="67"/>
      <c r="U17" s="68" t="n">
        <f aca="false">+J13</f>
        <v>31173812.6</v>
      </c>
      <c r="V17" s="69" t="n">
        <f aca="false">+U17/$U$20</f>
        <v>0.048123402885014</v>
      </c>
      <c r="X17" s="51"/>
      <c r="Y17" s="63"/>
    </row>
    <row r="18" customFormat="false" ht="42" hidden="false" customHeight="true" outlineLevel="0" collapsed="false">
      <c r="B18" s="42"/>
      <c r="C18" s="42"/>
      <c r="D18" s="60"/>
      <c r="E18" s="60"/>
      <c r="F18" s="44" t="n">
        <v>47352</v>
      </c>
      <c r="G18" s="53" t="s">
        <v>32</v>
      </c>
      <c r="H18" s="45" t="n">
        <v>5</v>
      </c>
      <c r="I18" s="52" t="n">
        <v>0.11</v>
      </c>
      <c r="J18" s="17" t="n">
        <v>12206991</v>
      </c>
      <c r="K18" s="52" t="n">
        <f aca="false">+(J18-'[2]Emisiones Vigentes'!$J18)/'[2]Emisiones Vigentes'!$J18</f>
        <v>0.0599574992070067</v>
      </c>
      <c r="L18" s="61" t="n">
        <v>0.11081</v>
      </c>
      <c r="M18" s="48" t="n">
        <v>99.663</v>
      </c>
      <c r="N18" s="49" t="n">
        <f aca="false">+(F18-$D$6)/365</f>
        <v>4.16164383561644</v>
      </c>
      <c r="O18" s="49" t="e">
        <f aca="false">DURACION($D$6,F18,I18,L18,1,3)</f>
        <v>#NAME?</v>
      </c>
      <c r="P18" s="50"/>
      <c r="Q18" s="70" t="s">
        <v>34</v>
      </c>
      <c r="R18" s="71"/>
      <c r="S18" s="71"/>
      <c r="T18" s="72"/>
      <c r="U18" s="68" t="n">
        <f aca="false">+J29+J43</f>
        <v>414477277.6</v>
      </c>
      <c r="V18" s="73" t="n">
        <f aca="false">+U18/$U$20</f>
        <v>0.639833737135784</v>
      </c>
      <c r="X18" s="51"/>
      <c r="Y18" s="63"/>
    </row>
    <row r="19" customFormat="false" ht="42" hidden="false" customHeight="true" outlineLevel="0" collapsed="false">
      <c r="B19" s="42"/>
      <c r="C19" s="42"/>
      <c r="D19" s="60"/>
      <c r="E19" s="60"/>
      <c r="F19" s="44" t="n">
        <v>47744</v>
      </c>
      <c r="G19" s="62" t="s">
        <v>32</v>
      </c>
      <c r="H19" s="45" t="n">
        <v>16</v>
      </c>
      <c r="I19" s="52" t="n">
        <v>0.0775</v>
      </c>
      <c r="J19" s="17" t="n">
        <v>27654174.8</v>
      </c>
      <c r="K19" s="52" t="n">
        <f aca="false">+(J19-'[2]Emisiones Vigentes'!$J19)/'[2]Emisiones Vigentes'!$J19</f>
        <v>0</v>
      </c>
      <c r="L19" s="61" t="n">
        <v>0.11372</v>
      </c>
      <c r="M19" s="48" t="n">
        <v>86.201</v>
      </c>
      <c r="N19" s="49" t="n">
        <f aca="false">+(F19-$D$6)/365</f>
        <v>5.23561643835616</v>
      </c>
      <c r="O19" s="49" t="e">
        <f aca="false">DURACION($D$6,F19,I19,L19,1,3)</f>
        <v>#NAME?</v>
      </c>
      <c r="P19" s="50"/>
      <c r="Q19" s="65" t="s">
        <v>35</v>
      </c>
      <c r="R19" s="67"/>
      <c r="S19" s="67"/>
      <c r="T19" s="67"/>
      <c r="U19" s="68" t="n">
        <f aca="false">+J41</f>
        <v>202137942.393699</v>
      </c>
      <c r="V19" s="69" t="n">
        <f aca="false">+U19/$U$20</f>
        <v>0.312042859979203</v>
      </c>
      <c r="X19" s="51"/>
    </row>
    <row r="20" customFormat="false" ht="42" hidden="false" customHeight="true" outlineLevel="0" collapsed="false">
      <c r="B20" s="42"/>
      <c r="C20" s="42"/>
      <c r="D20" s="60"/>
      <c r="E20" s="60"/>
      <c r="F20" s="44" t="n">
        <v>47933</v>
      </c>
      <c r="G20" s="53" t="s">
        <v>32</v>
      </c>
      <c r="H20" s="45" t="n">
        <v>10</v>
      </c>
      <c r="I20" s="52" t="n">
        <v>0.07</v>
      </c>
      <c r="J20" s="17" t="n">
        <v>31073344.4</v>
      </c>
      <c r="K20" s="52" t="n">
        <f aca="false">+(J20-'[2]Emisiones Vigentes'!$J20)/'[2]Emisiones Vigentes'!$J20</f>
        <v>0</v>
      </c>
      <c r="L20" s="61" t="n">
        <v>0.11762</v>
      </c>
      <c r="M20" s="48" t="n">
        <v>80.801</v>
      </c>
      <c r="N20" s="49" t="n">
        <f aca="false">+(F20-$D$6)/365</f>
        <v>5.75342465753425</v>
      </c>
      <c r="O20" s="49" t="e">
        <f aca="false">DURACION($D$6,F20,I20,L20,1,3)</f>
        <v>#NAME?</v>
      </c>
      <c r="P20" s="50"/>
      <c r="Q20" s="74" t="s">
        <v>36</v>
      </c>
      <c r="R20" s="74"/>
      <c r="S20" s="74"/>
      <c r="T20" s="74"/>
      <c r="U20" s="75" t="n">
        <f aca="false">SUM(U17:U19)</f>
        <v>647789032.593699</v>
      </c>
      <c r="V20" s="76" t="n">
        <f aca="false">SUM(V17:V19)</f>
        <v>1</v>
      </c>
      <c r="X20" s="51"/>
    </row>
    <row r="21" customFormat="false" ht="42" hidden="false" customHeight="true" outlineLevel="0" collapsed="false">
      <c r="B21" s="42"/>
      <c r="C21" s="42"/>
      <c r="D21" s="60"/>
      <c r="E21" s="60"/>
      <c r="F21" s="44" t="n">
        <v>48395</v>
      </c>
      <c r="G21" s="62" t="s">
        <v>32</v>
      </c>
      <c r="H21" s="45" t="n">
        <v>16</v>
      </c>
      <c r="I21" s="52" t="n">
        <v>0.07</v>
      </c>
      <c r="J21" s="17" t="n">
        <v>27992627</v>
      </c>
      <c r="K21" s="52" t="n">
        <f aca="false">+(J21-'[2]Emisiones Vigentes'!$J21)/'[2]Emisiones Vigentes'!$J21</f>
        <v>0</v>
      </c>
      <c r="L21" s="61" t="n">
        <v>0.12076</v>
      </c>
      <c r="M21" s="48" t="n">
        <v>76.857</v>
      </c>
      <c r="N21" s="49" t="n">
        <f aca="false">+(F21-$D$6)/365</f>
        <v>7.01917808219178</v>
      </c>
      <c r="O21" s="49" t="e">
        <f aca="false">DURACION($D$6,F21,I21,L21,1,3)</f>
        <v>#NAME?</v>
      </c>
      <c r="P21" s="77"/>
      <c r="Q21" s="78"/>
      <c r="R21" s="79"/>
      <c r="S21" s="79"/>
      <c r="T21" s="79"/>
      <c r="U21" s="79"/>
      <c r="V21" s="79"/>
      <c r="W21" s="79"/>
      <c r="X21" s="51"/>
      <c r="Y21" s="80"/>
    </row>
    <row r="22" customFormat="false" ht="42" hidden="false" customHeight="true" outlineLevel="0" collapsed="false">
      <c r="B22" s="42"/>
      <c r="C22" s="42"/>
      <c r="D22" s="60"/>
      <c r="E22" s="60"/>
      <c r="F22" s="44" t="n">
        <v>48619</v>
      </c>
      <c r="G22" s="53" t="s">
        <v>32</v>
      </c>
      <c r="H22" s="45" t="n">
        <v>11</v>
      </c>
      <c r="I22" s="52" t="n">
        <v>0.1325</v>
      </c>
      <c r="J22" s="17" t="n">
        <v>30129495.6</v>
      </c>
      <c r="K22" s="52" t="n">
        <f aca="false">+(J22-'[2]Emisiones Vigentes'!$J22)/'[2]Emisiones Vigentes'!$J22</f>
        <v>0.00865387961826087</v>
      </c>
      <c r="L22" s="61" t="n">
        <v>0.12214</v>
      </c>
      <c r="M22" s="48" t="n">
        <v>104.781</v>
      </c>
      <c r="N22" s="49" t="n">
        <f aca="false">+(F22-$D$6)/365</f>
        <v>7.63287671232877</v>
      </c>
      <c r="O22" s="49" t="e">
        <f aca="false">DURACION($D$6,F22,I22,L22,1,3)</f>
        <v>#NAME?</v>
      </c>
      <c r="P22" s="77"/>
      <c r="Q22" s="81"/>
      <c r="R22" s="79"/>
      <c r="S22" s="79"/>
      <c r="T22" s="79"/>
      <c r="U22" s="82"/>
      <c r="V22" s="79"/>
      <c r="W22" s="79"/>
      <c r="X22" s="51"/>
      <c r="Y22" s="80"/>
    </row>
    <row r="23" customFormat="false" ht="42" hidden="false" customHeight="true" outlineLevel="0" collapsed="false">
      <c r="B23" s="42"/>
      <c r="C23" s="42"/>
      <c r="D23" s="60"/>
      <c r="E23" s="60"/>
      <c r="F23" s="44" t="n">
        <v>49235</v>
      </c>
      <c r="G23" s="62" t="s">
        <v>32</v>
      </c>
      <c r="H23" s="45" t="n">
        <v>16</v>
      </c>
      <c r="I23" s="52" t="n">
        <v>0.0725</v>
      </c>
      <c r="J23" s="17" t="n">
        <v>28484312.2</v>
      </c>
      <c r="K23" s="52" t="n">
        <f aca="false">+(J23-'[2]Emisiones Vigentes'!$J23)/'[2]Emisiones Vigentes'!$J23</f>
        <v>0</v>
      </c>
      <c r="L23" s="61" t="n">
        <v>0.12269</v>
      </c>
      <c r="M23" s="48" t="n">
        <v>72.922</v>
      </c>
      <c r="N23" s="49" t="n">
        <f aca="false">+(F23-$D$6)/365</f>
        <v>9.32054794520548</v>
      </c>
      <c r="O23" s="49" t="e">
        <f aca="false">DURACION($D$6,F23,I23,L23,1,3)</f>
        <v>#NAME?</v>
      </c>
      <c r="P23" s="77"/>
      <c r="Q23" s="81"/>
      <c r="R23" s="83"/>
      <c r="S23" s="83"/>
      <c r="T23" s="84"/>
      <c r="U23" s="85"/>
      <c r="V23" s="86"/>
      <c r="W23" s="87"/>
      <c r="X23" s="51"/>
      <c r="Y23" s="80"/>
    </row>
    <row r="24" customFormat="false" ht="42" hidden="false" customHeight="true" outlineLevel="0" collapsed="false">
      <c r="B24" s="42"/>
      <c r="C24" s="42"/>
      <c r="D24" s="60"/>
      <c r="E24" s="60"/>
      <c r="F24" s="44" t="n">
        <v>49865</v>
      </c>
      <c r="G24" s="53" t="s">
        <v>32</v>
      </c>
      <c r="H24" s="45" t="n">
        <v>16</v>
      </c>
      <c r="I24" s="52" t="n">
        <v>0.0625</v>
      </c>
      <c r="J24" s="17" t="n">
        <v>28765008.6</v>
      </c>
      <c r="K24" s="52" t="n">
        <f aca="false">+(J24-'[2]Emisiones Vigentes'!$J24)/'[2]Emisiones Vigentes'!$J24</f>
        <v>0</v>
      </c>
      <c r="L24" s="61" t="n">
        <v>0.12286</v>
      </c>
      <c r="M24" s="48" t="n">
        <v>64.529</v>
      </c>
      <c r="N24" s="49" t="n">
        <f aca="false">+(F24-$D$6)/365</f>
        <v>11.0465753424658</v>
      </c>
      <c r="O24" s="49" t="e">
        <f aca="false">DURACION($D$6,F24,I24,L24,1,3)</f>
        <v>#NAME?</v>
      </c>
      <c r="P24" s="77"/>
      <c r="Q24" s="81"/>
      <c r="R24" s="83"/>
      <c r="S24" s="83"/>
      <c r="T24" s="83"/>
      <c r="U24" s="83"/>
      <c r="V24" s="86"/>
      <c r="W24" s="87"/>
      <c r="X24" s="51"/>
      <c r="Y24" s="80"/>
    </row>
    <row r="25" customFormat="false" ht="42" hidden="false" customHeight="true" outlineLevel="0" collapsed="false">
      <c r="B25" s="42"/>
      <c r="C25" s="42"/>
      <c r="D25" s="60"/>
      <c r="E25" s="60"/>
      <c r="F25" s="44" t="n">
        <v>51468</v>
      </c>
      <c r="G25" s="62" t="s">
        <v>32</v>
      </c>
      <c r="H25" s="45" t="n">
        <v>16</v>
      </c>
      <c r="I25" s="52" t="n">
        <v>0.1275</v>
      </c>
      <c r="J25" s="17" t="n">
        <v>2728167.3</v>
      </c>
      <c r="K25" s="52" t="n">
        <f aca="false">+(J25-'[2]Emisiones Vigentes'!$J25)/'[2]Emisiones Vigentes'!$J25</f>
        <v>0.0756901521006728</v>
      </c>
      <c r="L25" s="61" t="n">
        <v>0.12676</v>
      </c>
      <c r="M25" s="48" t="n">
        <v>100.307</v>
      </c>
      <c r="N25" s="49" t="n">
        <f aca="false">+(F25-$D$6)/365</f>
        <v>15.4383561643836</v>
      </c>
      <c r="O25" s="49" t="e">
        <f aca="false">DURACION($D$6,F25,I25,L25,1,3)</f>
        <v>#NAME?</v>
      </c>
      <c r="P25" s="77"/>
      <c r="Q25" s="81"/>
      <c r="R25" s="83"/>
      <c r="S25" s="83"/>
      <c r="T25" s="83"/>
      <c r="U25" s="83"/>
      <c r="V25" s="86"/>
      <c r="W25" s="87"/>
      <c r="X25" s="51"/>
      <c r="Y25" s="80"/>
    </row>
    <row r="26" customFormat="false" ht="42" hidden="false" customHeight="true" outlineLevel="0" collapsed="false">
      <c r="B26" s="42"/>
      <c r="C26" s="42"/>
      <c r="D26" s="60"/>
      <c r="E26" s="60"/>
      <c r="F26" s="44" t="n">
        <v>52014</v>
      </c>
      <c r="G26" s="53" t="s">
        <v>32</v>
      </c>
      <c r="H26" s="45" t="n">
        <v>21</v>
      </c>
      <c r="I26" s="52" t="n">
        <v>0.0925</v>
      </c>
      <c r="J26" s="17" t="n">
        <v>50337060.9</v>
      </c>
      <c r="K26" s="52" t="n">
        <f aca="false">+(J26-'[2]Emisiones Vigentes'!$J26)/'[2]Emisiones Vigentes'!$J26</f>
        <v>0</v>
      </c>
      <c r="L26" s="61" t="n">
        <v>0.1259</v>
      </c>
      <c r="M26" s="48" t="n">
        <v>76.997</v>
      </c>
      <c r="N26" s="49" t="n">
        <f aca="false">+(F26-$D$6)/365</f>
        <v>16.9342465753425</v>
      </c>
      <c r="O26" s="49" t="e">
        <f aca="false">DURACION($D$6,F26,I26,L26,1,3)</f>
        <v>#NAME?</v>
      </c>
      <c r="P26" s="77"/>
      <c r="Q26" s="81"/>
      <c r="R26" s="83"/>
      <c r="S26" s="83"/>
      <c r="T26" s="83"/>
      <c r="U26" s="83"/>
      <c r="V26" s="86"/>
      <c r="W26" s="87"/>
      <c r="X26" s="51"/>
      <c r="Y26" s="80"/>
    </row>
    <row r="27" customFormat="false" ht="42" hidden="false" customHeight="true" outlineLevel="0" collapsed="false">
      <c r="B27" s="42"/>
      <c r="C27" s="42"/>
      <c r="D27" s="60"/>
      <c r="E27" s="60"/>
      <c r="F27" s="44" t="n">
        <v>53533</v>
      </c>
      <c r="G27" s="62" t="s">
        <v>32</v>
      </c>
      <c r="H27" s="45" t="n">
        <v>23</v>
      </c>
      <c r="I27" s="52" t="n">
        <v>0.115</v>
      </c>
      <c r="J27" s="17" t="n">
        <v>38428280.2</v>
      </c>
      <c r="K27" s="52" t="n">
        <f aca="false">+(J27-'[2]Emisiones Vigentes'!$J27)/'[2]Emisiones Vigentes'!$J27</f>
        <v>0.00381893530904341</v>
      </c>
      <c r="L27" s="61" t="n">
        <v>0.12683</v>
      </c>
      <c r="M27" s="48" t="n">
        <v>91.376</v>
      </c>
      <c r="N27" s="49" t="n">
        <f aca="false">+(F27-$D$6)/365</f>
        <v>21.0958904109589</v>
      </c>
      <c r="O27" s="49" t="e">
        <f aca="false">DURACION($D$6,F27,I27,L27,1,3)</f>
        <v>#NAME?</v>
      </c>
      <c r="P27" s="77"/>
      <c r="Q27" s="81"/>
      <c r="R27" s="83"/>
      <c r="S27" s="83"/>
      <c r="T27" s="83"/>
      <c r="U27" s="83"/>
      <c r="V27" s="86"/>
      <c r="W27" s="87"/>
      <c r="X27" s="51"/>
      <c r="Y27" s="80"/>
    </row>
    <row r="28" customFormat="false" ht="42" hidden="false" customHeight="true" outlineLevel="0" collapsed="false">
      <c r="B28" s="42"/>
      <c r="C28" s="42"/>
      <c r="D28" s="60"/>
      <c r="E28" s="60"/>
      <c r="F28" s="44" t="n">
        <v>55087</v>
      </c>
      <c r="G28" s="53" t="s">
        <v>32</v>
      </c>
      <c r="H28" s="45" t="n">
        <v>31</v>
      </c>
      <c r="I28" s="52" t="n">
        <v>0.0725</v>
      </c>
      <c r="J28" s="17" t="n">
        <v>46631082.1</v>
      </c>
      <c r="K28" s="52" t="n">
        <f aca="false">+(J28-'[2]Emisiones Vigentes'!$J28)/'[2]Emisiones Vigentes'!$J28</f>
        <v>0.00355097724066562</v>
      </c>
      <c r="L28" s="61" t="n">
        <v>0.12456</v>
      </c>
      <c r="M28" s="48" t="n">
        <v>60.245</v>
      </c>
      <c r="N28" s="49" t="n">
        <f aca="false">+(F28-$D$6)/365</f>
        <v>25.3534246575342</v>
      </c>
      <c r="O28" s="49" t="e">
        <f aca="false">DURACION($D$6,F28,I28,L28,1,3)</f>
        <v>#NAME?</v>
      </c>
      <c r="P28" s="77"/>
      <c r="Q28" s="81"/>
      <c r="R28" s="83"/>
      <c r="S28" s="83"/>
      <c r="T28" s="83"/>
      <c r="U28" s="83"/>
      <c r="V28" s="86"/>
      <c r="W28" s="87"/>
      <c r="X28" s="51"/>
      <c r="Y28" s="80"/>
    </row>
    <row r="29" customFormat="false" ht="42" hidden="false" customHeight="true" outlineLevel="0" collapsed="false">
      <c r="B29" s="42"/>
      <c r="C29" s="42"/>
      <c r="D29" s="54" t="s">
        <v>37</v>
      </c>
      <c r="E29" s="54"/>
      <c r="F29" s="54"/>
      <c r="G29" s="54"/>
      <c r="H29" s="54"/>
      <c r="I29" s="54"/>
      <c r="J29" s="55" t="n">
        <f aca="false">SUM(J14:J28)</f>
        <v>410199308.2</v>
      </c>
      <c r="K29" s="56"/>
      <c r="L29" s="57"/>
      <c r="M29" s="57"/>
      <c r="N29" s="58" t="n">
        <f aca="false">SUMPRODUCT(N14:N28,J14:J28)/J29</f>
        <v>10.8735532360259</v>
      </c>
      <c r="O29" s="58" t="e">
        <f aca="false">SUMPRODUCT(O14:O28,J14:J28)/J29</f>
        <v>#NAME?</v>
      </c>
      <c r="P29" s="88"/>
      <c r="Q29" s="81"/>
      <c r="R29" s="83"/>
      <c r="S29" s="83"/>
      <c r="T29" s="83"/>
      <c r="U29" s="83"/>
      <c r="V29" s="86"/>
      <c r="W29" s="87"/>
      <c r="X29" s="51"/>
      <c r="Y29" s="80"/>
    </row>
    <row r="30" customFormat="false" ht="42" hidden="true" customHeight="true" outlineLevel="0" collapsed="false">
      <c r="B30" s="42"/>
      <c r="C30" s="42"/>
      <c r="D30" s="89" t="s">
        <v>38</v>
      </c>
      <c r="E30" s="90"/>
      <c r="F30" s="44"/>
      <c r="G30" s="53"/>
      <c r="H30" s="45"/>
      <c r="I30" s="52"/>
      <c r="J30" s="17"/>
      <c r="K30" s="47" t="e">
        <f aca="false">+(J30-'[3]Emisiones Vigentes'!J27)/'[3]Emisiones Vigentes'!J27</f>
        <v>#DIV/0!</v>
      </c>
      <c r="L30" s="47"/>
      <c r="M30" s="48"/>
      <c r="N30" s="49"/>
      <c r="O30" s="49"/>
      <c r="P30" s="77"/>
      <c r="Q30" s="81"/>
      <c r="R30" s="91"/>
      <c r="S30" s="91"/>
      <c r="T30" s="91"/>
      <c r="U30" s="91"/>
      <c r="V30" s="91"/>
      <c r="W30" s="91"/>
      <c r="X30" s="51"/>
      <c r="Y30" s="80"/>
    </row>
    <row r="31" customFormat="false" ht="42" hidden="true" customHeight="true" outlineLevel="0" collapsed="false">
      <c r="B31" s="42"/>
      <c r="C31" s="42"/>
      <c r="D31" s="92"/>
      <c r="E31" s="93"/>
      <c r="F31" s="44"/>
      <c r="G31" s="62"/>
      <c r="H31" s="45"/>
      <c r="I31" s="52"/>
      <c r="J31" s="17"/>
      <c r="K31" s="47" t="e">
        <f aca="false">+(J31-'[3]Emisiones Vigentes'!J28)/'[3]Emisiones Vigentes'!J28</f>
        <v>#DIV/0!</v>
      </c>
      <c r="L31" s="47"/>
      <c r="M31" s="48"/>
      <c r="N31" s="49"/>
      <c r="O31" s="49"/>
      <c r="P31" s="77"/>
      <c r="Q31" s="81"/>
      <c r="R31" s="79"/>
      <c r="S31" s="79"/>
      <c r="T31" s="79"/>
      <c r="U31" s="79"/>
      <c r="V31" s="79"/>
      <c r="W31" s="79"/>
      <c r="X31" s="51"/>
    </row>
    <row r="32" customFormat="false" ht="42" hidden="true" customHeight="true" outlineLevel="0" collapsed="false">
      <c r="B32" s="42"/>
      <c r="C32" s="42"/>
      <c r="D32" s="60" t="s">
        <v>38</v>
      </c>
      <c r="E32" s="60"/>
      <c r="F32" s="44" t="n">
        <v>45784</v>
      </c>
      <c r="G32" s="53" t="s">
        <v>32</v>
      </c>
      <c r="H32" s="45" t="n">
        <v>11</v>
      </c>
      <c r="I32" s="52" t="n">
        <v>0.035</v>
      </c>
      <c r="J32" s="17" t="n">
        <v>0</v>
      </c>
      <c r="K32" s="47" t="e">
        <f aca="false">+(J32-'[3]Emisiones Vigentes'!J29)/'[3]Emisiones Vigentes'!J29</f>
        <v>#DIV/0!</v>
      </c>
      <c r="L32" s="47"/>
      <c r="M32" s="48"/>
      <c r="N32" s="49"/>
      <c r="O32" s="49"/>
      <c r="P32" s="77"/>
      <c r="Q32" s="81"/>
      <c r="R32" s="79"/>
      <c r="S32" s="79"/>
      <c r="T32" s="79"/>
      <c r="U32" s="79"/>
      <c r="V32" s="79"/>
      <c r="W32" s="79"/>
      <c r="X32" s="51"/>
      <c r="Z32" s="63"/>
    </row>
    <row r="33" customFormat="false" ht="42" hidden="false" customHeight="true" outlineLevel="0" collapsed="false">
      <c r="B33" s="42"/>
      <c r="C33" s="42"/>
      <c r="D33" s="60"/>
      <c r="E33" s="60"/>
      <c r="F33" s="44" t="n">
        <v>46463</v>
      </c>
      <c r="G33" s="62" t="s">
        <v>32</v>
      </c>
      <c r="H33" s="45" t="n">
        <v>11</v>
      </c>
      <c r="I33" s="52" t="n">
        <v>0.033</v>
      </c>
      <c r="J33" s="17" t="n">
        <v>26080459.9324906</v>
      </c>
      <c r="K33" s="52" t="n">
        <f aca="false">(J33-'[2]Emisiones Vigentes'!$J33)/'[2]Emisiones Vigentes'!$J33</f>
        <v>0.000532785315854761</v>
      </c>
      <c r="L33" s="47" t="n">
        <v>0.05534</v>
      </c>
      <c r="M33" s="48" t="n">
        <v>96.399</v>
      </c>
      <c r="N33" s="49" t="n">
        <f aca="false">+(F33-$D$6)/365</f>
        <v>1.72602739726027</v>
      </c>
      <c r="O33" s="49" t="e">
        <f aca="false">DURACION($D$6,F33,I33,L33,1,3)</f>
        <v>#NAME?</v>
      </c>
      <c r="P33" s="77"/>
      <c r="Q33" s="81"/>
      <c r="R33" s="79"/>
      <c r="S33" s="79"/>
      <c r="T33" s="79"/>
      <c r="U33" s="79"/>
      <c r="V33" s="94"/>
      <c r="W33" s="79"/>
      <c r="X33" s="51" t="s">
        <v>39</v>
      </c>
    </row>
    <row r="34" customFormat="false" ht="42" hidden="false" customHeight="true" outlineLevel="0" collapsed="false">
      <c r="B34" s="42"/>
      <c r="C34" s="42"/>
      <c r="D34" s="60"/>
      <c r="E34" s="60"/>
      <c r="F34" s="44" t="n">
        <v>47226</v>
      </c>
      <c r="G34" s="53" t="s">
        <v>32</v>
      </c>
      <c r="H34" s="45" t="n">
        <v>10</v>
      </c>
      <c r="I34" s="52" t="n">
        <v>0.0225</v>
      </c>
      <c r="J34" s="17" t="n">
        <v>30020682.4870071</v>
      </c>
      <c r="K34" s="52" t="n">
        <f aca="false">(J34-'[2]Emisiones Vigentes'!$J34)/'[2]Emisiones Vigentes'!$J34</f>
        <v>0.000532785315854772</v>
      </c>
      <c r="L34" s="47" t="n">
        <v>0.06265</v>
      </c>
      <c r="M34" s="48" t="n">
        <v>86.734</v>
      </c>
      <c r="N34" s="49" t="n">
        <f aca="false">+(F34-$D$6)/365</f>
        <v>3.81643835616438</v>
      </c>
      <c r="O34" s="49" t="e">
        <f aca="false">DURACION($D$6,F34,I34,L34,1,3)</f>
        <v>#NAME?</v>
      </c>
      <c r="P34" s="77"/>
      <c r="Q34" s="81"/>
      <c r="R34" s="79"/>
      <c r="S34" s="79"/>
      <c r="T34" s="79"/>
      <c r="U34" s="79"/>
      <c r="V34" s="79"/>
      <c r="W34" s="79"/>
      <c r="X34" s="51"/>
    </row>
    <row r="35" customFormat="false" ht="42" hidden="false" customHeight="true" outlineLevel="0" collapsed="false">
      <c r="B35" s="42"/>
      <c r="C35" s="42"/>
      <c r="D35" s="60"/>
      <c r="E35" s="60"/>
      <c r="F35" s="44" t="n">
        <v>48663</v>
      </c>
      <c r="G35" s="62" t="s">
        <v>32</v>
      </c>
      <c r="H35" s="45" t="n">
        <v>20</v>
      </c>
      <c r="I35" s="52" t="n">
        <v>0.03</v>
      </c>
      <c r="J35" s="17" t="n">
        <v>17322825.3073708</v>
      </c>
      <c r="K35" s="52" t="n">
        <f aca="false">(J35-'[2]Emisiones Vigentes'!$J35)/'[2]Emisiones Vigentes'!$J35</f>
        <v>0.000532785315854912</v>
      </c>
      <c r="L35" s="47" t="n">
        <v>0.06378</v>
      </c>
      <c r="M35" s="48" t="n">
        <v>79.825</v>
      </c>
      <c r="N35" s="49" t="n">
        <f aca="false">+(F35-$D$6)/365</f>
        <v>7.75342465753425</v>
      </c>
      <c r="O35" s="49" t="e">
        <f aca="false">DURACION($D$6,F35,I35,L35,1,3)</f>
        <v>#NAME?</v>
      </c>
      <c r="P35" s="77"/>
      <c r="Q35" s="81"/>
      <c r="R35" s="95"/>
      <c r="S35" s="79"/>
      <c r="T35" s="79"/>
      <c r="U35" s="79"/>
      <c r="V35" s="79"/>
      <c r="W35" s="79"/>
      <c r="X35" s="51"/>
    </row>
    <row r="36" customFormat="false" ht="42" hidden="false" customHeight="true" outlineLevel="0" collapsed="false">
      <c r="B36" s="42"/>
      <c r="C36" s="42"/>
      <c r="D36" s="60"/>
      <c r="E36" s="60"/>
      <c r="F36" s="44" t="n">
        <v>49403</v>
      </c>
      <c r="G36" s="53" t="s">
        <v>32</v>
      </c>
      <c r="H36" s="45" t="n">
        <v>20</v>
      </c>
      <c r="I36" s="52" t="n">
        <v>0.0475</v>
      </c>
      <c r="J36" s="17" t="n">
        <v>37730591.4041539</v>
      </c>
      <c r="K36" s="52" t="n">
        <f aca="false">(J36-'[2]Emisiones Vigentes'!$J36)/'[2]Emisiones Vigentes'!$J36</f>
        <v>0.000532785315854657</v>
      </c>
      <c r="L36" s="47" t="n">
        <v>0.06438</v>
      </c>
      <c r="M36" s="48" t="n">
        <v>88.002</v>
      </c>
      <c r="N36" s="49" t="n">
        <f aca="false">+(F36-$D$6)/365</f>
        <v>9.78082191780822</v>
      </c>
      <c r="O36" s="49" t="e">
        <f aca="false">DURACION($D$6,F36,I36,L36,1,3)</f>
        <v>#NAME?</v>
      </c>
      <c r="P36" s="77"/>
      <c r="Q36" s="81"/>
      <c r="R36" s="79"/>
      <c r="S36" s="95"/>
      <c r="T36" s="95"/>
      <c r="U36" s="79"/>
      <c r="V36" s="79"/>
      <c r="W36" s="79"/>
      <c r="X36" s="51"/>
      <c r="Z36" s="63"/>
    </row>
    <row r="37" customFormat="false" ht="42" hidden="false" customHeight="true" outlineLevel="0" collapsed="false">
      <c r="B37" s="42"/>
      <c r="C37" s="42"/>
      <c r="D37" s="60"/>
      <c r="E37" s="60"/>
      <c r="F37" s="44" t="n">
        <v>50096</v>
      </c>
      <c r="G37" s="62" t="s">
        <v>32</v>
      </c>
      <c r="H37" s="45" t="n">
        <v>18</v>
      </c>
      <c r="I37" s="52" t="n">
        <v>0.0375</v>
      </c>
      <c r="J37" s="17" t="n">
        <v>43543606.4660198</v>
      </c>
      <c r="K37" s="52" t="n">
        <f aca="false">(J37-'[2]Emisiones Vigentes'!$J37)/'[2]Emisiones Vigentes'!$J37</f>
        <v>0.000532785315854717</v>
      </c>
      <c r="L37" s="47" t="n">
        <v>0.0648</v>
      </c>
      <c r="M37" s="48" t="n">
        <v>78.089</v>
      </c>
      <c r="N37" s="49" t="n">
        <f aca="false">+(F37-$D$6)/365</f>
        <v>11.6794520547945</v>
      </c>
      <c r="O37" s="49" t="e">
        <f aca="false">DURACION($D$6,F37,I37,L37,1,3)</f>
        <v>#NAME?</v>
      </c>
      <c r="P37" s="77"/>
      <c r="Q37" s="81"/>
      <c r="R37" s="79"/>
      <c r="S37" s="79"/>
      <c r="T37" s="79"/>
      <c r="U37" s="79"/>
      <c r="V37" s="79"/>
      <c r="W37" s="79"/>
      <c r="X37" s="51"/>
    </row>
    <row r="38" customFormat="false" ht="42" hidden="false" customHeight="true" outlineLevel="0" collapsed="false">
      <c r="B38" s="42"/>
      <c r="C38" s="42"/>
      <c r="D38" s="60"/>
      <c r="E38" s="60"/>
      <c r="F38" s="44" t="n">
        <v>51580</v>
      </c>
      <c r="G38" s="53" t="s">
        <v>32</v>
      </c>
      <c r="H38" s="45" t="n">
        <v>17</v>
      </c>
      <c r="I38" s="52" t="n">
        <v>0.05</v>
      </c>
      <c r="J38" s="17" t="n">
        <v>4815828.6988553</v>
      </c>
      <c r="K38" s="52" t="n">
        <f aca="false">(J38-'[2]Emisiones Vigentes'!$J38)/'[2]Emisiones Vigentes'!$J38</f>
        <v>0.000532785315854613</v>
      </c>
      <c r="L38" s="47" t="n">
        <v>0.06571</v>
      </c>
      <c r="M38" s="48" t="n">
        <v>84.843</v>
      </c>
      <c r="N38" s="49" t="n">
        <f aca="false">+(F38-$D$6)/365</f>
        <v>15.7452054794521</v>
      </c>
      <c r="O38" s="49" t="e">
        <f aca="false">DURACION($D$6,F38,I38,L38,1,3)</f>
        <v>#NAME?</v>
      </c>
      <c r="P38" s="50"/>
      <c r="Q38" s="96"/>
      <c r="X38" s="51"/>
    </row>
    <row r="39" customFormat="false" ht="42" hidden="false" customHeight="true" outlineLevel="0" collapsed="false">
      <c r="B39" s="42"/>
      <c r="C39" s="42"/>
      <c r="D39" s="60"/>
      <c r="E39" s="60"/>
      <c r="F39" s="44" t="n">
        <v>54590</v>
      </c>
      <c r="G39" s="62" t="s">
        <v>32</v>
      </c>
      <c r="H39" s="45" t="n">
        <v>32</v>
      </c>
      <c r="I39" s="52" t="n">
        <v>0.0375</v>
      </c>
      <c r="J39" s="17" t="n">
        <v>35399588.3575761</v>
      </c>
      <c r="K39" s="52" t="n">
        <f aca="false">(J39-'[2]Emisiones Vigentes'!$J39)/'[2]Emisiones Vigentes'!$J39</f>
        <v>0.000532785315854633</v>
      </c>
      <c r="L39" s="47" t="n">
        <v>0.06292</v>
      </c>
      <c r="M39" s="48" t="n">
        <v>68.956</v>
      </c>
      <c r="N39" s="49" t="n">
        <f aca="false">+(F39-$D$6)/365</f>
        <v>23.9917808219178</v>
      </c>
      <c r="O39" s="49" t="e">
        <f aca="false">DURACION($D$6,F39,I39,L39,1,3)</f>
        <v>#NAME?</v>
      </c>
      <c r="P39" s="50"/>
      <c r="Q39" s="96"/>
      <c r="X39" s="51"/>
      <c r="Z39" s="97"/>
    </row>
    <row r="40" customFormat="false" ht="42" hidden="false" customHeight="true" outlineLevel="0" collapsed="false">
      <c r="B40" s="42"/>
      <c r="C40" s="42"/>
      <c r="D40" s="60"/>
      <c r="E40" s="60"/>
      <c r="F40" s="44" t="n">
        <v>56753</v>
      </c>
      <c r="G40" s="53" t="s">
        <v>32</v>
      </c>
      <c r="H40" s="45" t="n">
        <v>31</v>
      </c>
      <c r="I40" s="52" t="n">
        <v>0.0525</v>
      </c>
      <c r="J40" s="17" t="n">
        <v>7224359.7402249</v>
      </c>
      <c r="K40" s="52" t="n">
        <f aca="false">(J40-'[2]Emisiones Vigentes'!$J40)/'[2]Emisiones Vigentes'!$J40</f>
        <v>0.000532785315854545</v>
      </c>
      <c r="L40" s="47" t="n">
        <v>0.06215</v>
      </c>
      <c r="M40" s="48" t="n">
        <v>87.016</v>
      </c>
      <c r="N40" s="49" t="n">
        <f aca="false">+(F40-$D$6)/365</f>
        <v>29.9178082191781</v>
      </c>
      <c r="O40" s="49" t="e">
        <f aca="false">DURACION($D$6,F40,I40,L40,1,3)</f>
        <v>#NAME?</v>
      </c>
      <c r="P40" s="50"/>
      <c r="Q40" s="96"/>
      <c r="X40" s="51"/>
      <c r="Z40" s="97"/>
    </row>
    <row r="41" customFormat="false" ht="42" hidden="false" customHeight="true" outlineLevel="0" collapsed="false">
      <c r="B41" s="42"/>
      <c r="C41" s="42"/>
      <c r="D41" s="98" t="s">
        <v>40</v>
      </c>
      <c r="E41" s="98"/>
      <c r="F41" s="98"/>
      <c r="G41" s="98"/>
      <c r="H41" s="98"/>
      <c r="I41" s="98"/>
      <c r="J41" s="55" t="n">
        <f aca="false">SUM(J30:J40)</f>
        <v>202137942.393699</v>
      </c>
      <c r="K41" s="99"/>
      <c r="L41" s="99"/>
      <c r="M41" s="100"/>
      <c r="N41" s="58" t="n">
        <f aca="false">SUMPRODUCT(N30:N40,J30:J40)/J41</f>
        <v>11.4415082694036</v>
      </c>
      <c r="O41" s="58" t="e">
        <f aca="false">SUMPRODUCT(O30:O40,J30:J40)/J41</f>
        <v>#NAME?</v>
      </c>
      <c r="P41" s="59"/>
    </row>
    <row r="42" customFormat="false" ht="42" hidden="false" customHeight="true" outlineLevel="0" collapsed="false">
      <c r="B42" s="42"/>
      <c r="C42" s="42"/>
      <c r="D42" s="101" t="s">
        <v>41</v>
      </c>
      <c r="E42" s="101"/>
      <c r="F42" s="44" t="n">
        <v>47933</v>
      </c>
      <c r="G42" s="62" t="s">
        <v>32</v>
      </c>
      <c r="H42" s="45" t="n">
        <v>10</v>
      </c>
      <c r="I42" s="52" t="n">
        <v>0.07</v>
      </c>
      <c r="J42" s="17" t="n">
        <v>4277969.4</v>
      </c>
      <c r="K42" s="52" t="n">
        <f aca="false">+(J42-'[4]Emisiones Vigentes'!$J$41)/'[4]Emisiones Vigentes'!$J$41</f>
        <v>0</v>
      </c>
      <c r="L42" s="47" t="n">
        <v>0.1195</v>
      </c>
      <c r="M42" s="48" t="n">
        <v>80.149</v>
      </c>
      <c r="N42" s="49" t="n">
        <f aca="false">+(F42-$D$6)/365</f>
        <v>5.75342465753425</v>
      </c>
      <c r="O42" s="49" t="e">
        <f aca="false">DURACION($D$6,F42,I42,L42,1,3)</f>
        <v>#NAME?</v>
      </c>
      <c r="P42" s="50"/>
    </row>
    <row r="43" customFormat="false" ht="42" hidden="false" customHeight="true" outlineLevel="0" collapsed="false">
      <c r="B43" s="42"/>
      <c r="C43" s="42"/>
      <c r="D43" s="98" t="s">
        <v>42</v>
      </c>
      <c r="E43" s="98"/>
      <c r="F43" s="98"/>
      <c r="G43" s="98"/>
      <c r="H43" s="98"/>
      <c r="I43" s="98"/>
      <c r="J43" s="55" t="n">
        <f aca="false">SUM(J42)</f>
        <v>4277969.4</v>
      </c>
      <c r="K43" s="99"/>
      <c r="L43" s="99"/>
      <c r="M43" s="100"/>
      <c r="N43" s="58" t="n">
        <f aca="false">SUMPRODUCT(N42,J42)/J43</f>
        <v>5.75342465753425</v>
      </c>
      <c r="O43" s="58" t="e">
        <f aca="false">SUMPRODUCT(O42,J42)/J43</f>
        <v>#NAME?</v>
      </c>
      <c r="P43" s="59"/>
    </row>
    <row r="44" customFormat="false" ht="42" hidden="false" customHeight="true" outlineLevel="0" collapsed="false">
      <c r="B44" s="42"/>
      <c r="C44" s="42"/>
      <c r="D44" s="38" t="s">
        <v>43</v>
      </c>
      <c r="E44" s="38"/>
      <c r="F44" s="38"/>
      <c r="G44" s="38"/>
      <c r="H44" s="38"/>
      <c r="I44" s="38"/>
      <c r="J44" s="55" t="n">
        <f aca="false">+J41+J29+J43</f>
        <v>616615219.993699</v>
      </c>
      <c r="K44" s="99"/>
      <c r="L44" s="99"/>
      <c r="M44" s="100"/>
      <c r="N44" s="102"/>
      <c r="O44" s="102"/>
      <c r="P44" s="103"/>
      <c r="R44" s="104"/>
      <c r="S44" s="80"/>
      <c r="T44" s="80"/>
      <c r="U44" s="104"/>
    </row>
    <row r="45" customFormat="false" ht="42" hidden="false" customHeight="true" outlineLevel="0" collapsed="false">
      <c r="B45" s="42"/>
      <c r="C45" s="42"/>
      <c r="D45" s="38" t="s">
        <v>44</v>
      </c>
      <c r="E45" s="38"/>
      <c r="F45" s="38"/>
      <c r="G45" s="38"/>
      <c r="H45" s="38"/>
      <c r="I45" s="38"/>
      <c r="J45" s="55" t="n">
        <f aca="false">(+J41+J29+J13+J43)</f>
        <v>647789032.593699</v>
      </c>
      <c r="K45" s="99"/>
      <c r="L45" s="99"/>
      <c r="M45" s="100"/>
      <c r="N45" s="102"/>
      <c r="O45" s="105"/>
      <c r="P45" s="106"/>
      <c r="R45" s="63"/>
      <c r="U45" s="104"/>
    </row>
    <row r="46" customFormat="false" ht="32.25" hidden="true" customHeight="true" outlineLevel="0" collapsed="false">
      <c r="B46" s="107" t="s">
        <v>45</v>
      </c>
      <c r="C46" s="107"/>
      <c r="D46" s="107" t="s">
        <v>46</v>
      </c>
      <c r="E46" s="107"/>
      <c r="F46" s="107" t="s">
        <v>16</v>
      </c>
      <c r="G46" s="107"/>
      <c r="H46" s="108" t="s">
        <v>18</v>
      </c>
      <c r="I46" s="108" t="s">
        <v>19</v>
      </c>
      <c r="J46" s="107" t="s">
        <v>47</v>
      </c>
      <c r="K46" s="107"/>
      <c r="L46" s="108" t="s">
        <v>22</v>
      </c>
      <c r="M46" s="108" t="s">
        <v>23</v>
      </c>
      <c r="N46" s="107" t="s">
        <v>24</v>
      </c>
      <c r="O46" s="107"/>
      <c r="P46" s="107"/>
      <c r="R46" s="109"/>
      <c r="W46" s="110"/>
    </row>
    <row r="47" customFormat="false" ht="66.75" hidden="true" customHeight="true" outlineLevel="0" collapsed="false">
      <c r="B47" s="111"/>
      <c r="C47" s="111"/>
      <c r="D47" s="112" t="s">
        <v>48</v>
      </c>
      <c r="E47" s="112"/>
      <c r="F47" s="44" t="s">
        <v>49</v>
      </c>
      <c r="G47" s="44"/>
      <c r="H47" s="45" t="n">
        <v>2</v>
      </c>
      <c r="I47" s="46" t="n">
        <v>0.055</v>
      </c>
      <c r="J47" s="17" t="n">
        <v>0</v>
      </c>
      <c r="K47" s="17"/>
      <c r="L47" s="47" t="n">
        <v>0</v>
      </c>
      <c r="M47" s="49" t="n">
        <v>0</v>
      </c>
      <c r="N47" s="49" t="n">
        <v>0</v>
      </c>
      <c r="O47" s="49"/>
      <c r="P47" s="113"/>
      <c r="R47" s="114"/>
      <c r="S47" s="115"/>
      <c r="T47" s="115"/>
      <c r="U47" s="115"/>
      <c r="V47" s="115"/>
      <c r="W47" s="116"/>
    </row>
    <row r="48" customFormat="false" ht="42" hidden="true" customHeight="true" outlineLevel="0" collapsed="false">
      <c r="B48" s="117" t="s">
        <v>37</v>
      </c>
      <c r="C48" s="117"/>
      <c r="D48" s="118"/>
      <c r="E48" s="118"/>
      <c r="F48" s="118"/>
      <c r="G48" s="118"/>
      <c r="H48" s="118"/>
      <c r="I48" s="118"/>
      <c r="J48" s="118"/>
      <c r="K48" s="118"/>
      <c r="L48" s="118"/>
      <c r="M48" s="118"/>
      <c r="N48" s="118"/>
      <c r="O48" s="118"/>
      <c r="P48" s="118"/>
    </row>
    <row r="49" customFormat="false" ht="42" hidden="true" customHeight="true" outlineLevel="0" collapsed="false">
      <c r="B49" s="119"/>
      <c r="C49" s="119"/>
      <c r="D49" s="118"/>
      <c r="E49" s="118"/>
      <c r="F49" s="118"/>
      <c r="G49" s="118"/>
      <c r="H49" s="118"/>
      <c r="I49" s="118"/>
      <c r="J49" s="118"/>
      <c r="K49" s="118"/>
      <c r="L49" s="118"/>
      <c r="M49" s="118"/>
      <c r="N49" s="118"/>
      <c r="O49" s="118"/>
      <c r="P49" s="118"/>
      <c r="Q49" s="79"/>
      <c r="W49" s="120"/>
    </row>
    <row r="50" customFormat="false" ht="18" hidden="false" customHeight="true" outlineLevel="0" collapsed="false">
      <c r="B50" s="63"/>
      <c r="D50" s="121"/>
      <c r="E50" s="121"/>
      <c r="F50" s="121"/>
      <c r="G50" s="121"/>
      <c r="H50" s="121"/>
      <c r="I50" s="121"/>
      <c r="J50" s="121"/>
      <c r="K50" s="121"/>
      <c r="L50" s="121"/>
      <c r="M50" s="121"/>
      <c r="N50" s="121"/>
      <c r="O50" s="121"/>
      <c r="P50" s="121"/>
      <c r="W50" s="63"/>
    </row>
    <row r="51" customFormat="false" ht="18" hidden="false" customHeight="true" outlineLevel="0" collapsed="false">
      <c r="N51" s="63"/>
      <c r="Q51" s="121"/>
      <c r="W51" s="121"/>
    </row>
    <row r="52" customFormat="false" ht="18" hidden="false" customHeight="true" outlineLevel="0" collapsed="false">
      <c r="Q52" s="122"/>
      <c r="W52" s="122"/>
    </row>
    <row r="53" customFormat="false" ht="19.5" hidden="false" customHeight="true" outlineLevel="0" collapsed="false"/>
    <row r="54" customFormat="false" ht="18" hidden="false" customHeight="true" outlineLevel="0" collapsed="false"/>
    <row r="55" customFormat="false" ht="18" hidden="false" customHeight="true" outlineLevel="0" collapsed="false">
      <c r="V55" s="122"/>
      <c r="W55" s="122"/>
    </row>
    <row r="56" customFormat="false" ht="20.25" hidden="false" customHeight="true" outlineLevel="0" collapsed="false"/>
    <row r="57" customFormat="false" ht="18" hidden="false" customHeight="true" outlineLevel="0" collapsed="false">
      <c r="W57" s="123"/>
    </row>
    <row r="58" customFormat="false" ht="18" hidden="false" customHeight="true" outlineLevel="0" collapsed="false">
      <c r="B58" s="121"/>
      <c r="C58" s="121"/>
      <c r="D58" s="121"/>
      <c r="E58" s="121"/>
      <c r="F58" s="121"/>
      <c r="G58" s="121"/>
      <c r="H58" s="121"/>
      <c r="I58" s="121"/>
      <c r="J58" s="124"/>
      <c r="K58" s="125"/>
      <c r="L58" s="126"/>
      <c r="M58" s="127"/>
      <c r="N58" s="125"/>
    </row>
    <row r="59" customFormat="false" ht="19.5" hidden="false" customHeight="true" outlineLevel="0" collapsed="false">
      <c r="B59" s="121"/>
      <c r="C59" s="121"/>
      <c r="D59" s="121"/>
      <c r="E59" s="121"/>
    </row>
    <row r="60" customFormat="false" ht="18" hidden="false" customHeight="true" outlineLevel="0" collapsed="false"/>
    <row r="61" customFormat="false" ht="19.5" hidden="false" customHeight="true" outlineLevel="0" collapsed="false">
      <c r="G61" s="121"/>
    </row>
    <row r="62" customFormat="false" ht="23.25" hidden="false" customHeight="true" outlineLevel="0" collapsed="false">
      <c r="G62" s="128"/>
    </row>
    <row r="63" customFormat="false" ht="18" hidden="false" customHeight="true" outlineLevel="0" collapsed="false">
      <c r="G63" s="128"/>
    </row>
    <row r="64" customFormat="false" ht="18" hidden="false" customHeight="true" outlineLevel="0" collapsed="false">
      <c r="G64" s="128"/>
    </row>
    <row r="65" customFormat="false" ht="18" hidden="false" customHeight="true" outlineLevel="0" collapsed="false">
      <c r="G65" s="128"/>
    </row>
    <row r="66" customFormat="false" ht="21.75" hidden="false" customHeight="true" outlineLevel="0" collapsed="false">
      <c r="G66" s="128"/>
      <c r="H66" s="129"/>
    </row>
    <row r="67" customFormat="false" ht="27.75" hidden="false" customHeight="true" outlineLevel="0" collapsed="false">
      <c r="G67" s="128"/>
    </row>
    <row r="68" customFormat="false" ht="23.25" hidden="false" customHeight="true" outlineLevel="0" collapsed="false">
      <c r="G68" s="128"/>
      <c r="Z68" s="130"/>
    </row>
    <row r="69" customFormat="false" ht="37.5" hidden="false" customHeight="true" outlineLevel="0" collapsed="false">
      <c r="B69" s="131"/>
      <c r="C69" s="40" t="n">
        <v>2025</v>
      </c>
      <c r="D69" s="40" t="n">
        <v>2026</v>
      </c>
      <c r="E69" s="40" t="n">
        <v>2027</v>
      </c>
      <c r="F69" s="40" t="n">
        <v>2028</v>
      </c>
      <c r="G69" s="40" t="n">
        <v>2029</v>
      </c>
      <c r="H69" s="40" t="n">
        <v>2030</v>
      </c>
      <c r="I69" s="40" t="n">
        <v>2031</v>
      </c>
      <c r="J69" s="40" t="n">
        <v>2032</v>
      </c>
      <c r="K69" s="40" t="n">
        <v>2033</v>
      </c>
      <c r="L69" s="40" t="n">
        <v>2034</v>
      </c>
      <c r="M69" s="40" t="n">
        <v>2035</v>
      </c>
      <c r="N69" s="40" t="n">
        <v>2036</v>
      </c>
      <c r="O69" s="40" t="n">
        <v>2037</v>
      </c>
      <c r="P69" s="40" t="n">
        <v>2040</v>
      </c>
      <c r="Q69" s="40" t="n">
        <v>2041</v>
      </c>
      <c r="R69" s="40" t="n">
        <v>2042</v>
      </c>
      <c r="S69" s="40" t="n">
        <v>2046</v>
      </c>
      <c r="T69" s="40" t="n">
        <v>2049</v>
      </c>
      <c r="U69" s="40" t="n">
        <v>2050</v>
      </c>
      <c r="V69" s="40" t="n">
        <v>2055</v>
      </c>
      <c r="W69" s="40" t="s">
        <v>50</v>
      </c>
    </row>
    <row r="70" s="132" customFormat="true" ht="58.5" hidden="false" customHeight="true" outlineLevel="0" collapsed="false">
      <c r="B70" s="133" t="s">
        <v>51</v>
      </c>
      <c r="C70" s="17" t="n">
        <f aca="false">+J8+J10+J14+J9</f>
        <v>16146239.1</v>
      </c>
      <c r="D70" s="17" t="n">
        <f aca="false">+J15+J12+J11</f>
        <v>40258143.2</v>
      </c>
      <c r="E70" s="17" t="n">
        <f aca="false">+J16</f>
        <v>20410990.9</v>
      </c>
      <c r="F70" s="17" t="n">
        <f aca="false">+J17</f>
        <v>40127203.5</v>
      </c>
      <c r="G70" s="17" t="n">
        <f aca="false">J18</f>
        <v>12206991</v>
      </c>
      <c r="H70" s="17" t="n">
        <f aca="false">+J19</f>
        <v>27654174.8</v>
      </c>
      <c r="I70" s="17" t="n">
        <f aca="false">+J20+J42</f>
        <v>35351313.8</v>
      </c>
      <c r="J70" s="17" t="n">
        <f aca="false">+J21</f>
        <v>27992627</v>
      </c>
      <c r="K70" s="17" t="n">
        <f aca="false">+J22</f>
        <v>30129495.6</v>
      </c>
      <c r="L70" s="17" t="n">
        <f aca="false">+J23</f>
        <v>28484312.2</v>
      </c>
      <c r="M70" s="17"/>
      <c r="N70" s="17" t="n">
        <f aca="false">+J24</f>
        <v>28765008.6</v>
      </c>
      <c r="O70" s="17"/>
      <c r="P70" s="17" t="n">
        <f aca="false">J25</f>
        <v>2728167.3</v>
      </c>
      <c r="Q70" s="17" t="n">
        <f aca="false">+J38</f>
        <v>4815828.6988553</v>
      </c>
      <c r="R70" s="17" t="n">
        <f aca="false">+J26</f>
        <v>50337060.9</v>
      </c>
      <c r="S70" s="17"/>
      <c r="T70" s="17" t="n">
        <f aca="false">+J39</f>
        <v>35399588.3575761</v>
      </c>
      <c r="U70" s="17"/>
      <c r="V70" s="17" t="n">
        <f aca="false">+J40</f>
        <v>7224359.7402249</v>
      </c>
      <c r="W70" s="134" t="n">
        <f aca="false">SUM(C70:V70)</f>
        <v>408031504.696656</v>
      </c>
      <c r="Y70" s="19"/>
      <c r="Z70" s="19"/>
    </row>
    <row r="71" s="132" customFormat="true" ht="57" hidden="false" customHeight="true" outlineLevel="0" collapsed="false">
      <c r="B71" s="135" t="s">
        <v>35</v>
      </c>
      <c r="C71" s="17"/>
      <c r="D71" s="17"/>
      <c r="E71" s="17" t="n">
        <f aca="false">+J33</f>
        <v>26080459.9324906</v>
      </c>
      <c r="F71" s="17"/>
      <c r="G71" s="17" t="n">
        <f aca="false">+J34</f>
        <v>30020682.4870071</v>
      </c>
      <c r="H71" s="17"/>
      <c r="I71" s="17"/>
      <c r="J71" s="17"/>
      <c r="K71" s="17" t="n">
        <f aca="false">+J35</f>
        <v>17322825.3073708</v>
      </c>
      <c r="L71" s="17"/>
      <c r="M71" s="17" t="n">
        <f aca="false">+J36</f>
        <v>37730591.4041539</v>
      </c>
      <c r="N71" s="17"/>
      <c r="O71" s="17" t="n">
        <f aca="false">+J37</f>
        <v>43543606.4660198</v>
      </c>
      <c r="P71" s="17"/>
      <c r="Q71" s="17"/>
      <c r="R71" s="17"/>
      <c r="S71" s="17" t="n">
        <f aca="false">+J27</f>
        <v>38428280.2</v>
      </c>
      <c r="T71" s="17"/>
      <c r="U71" s="17" t="n">
        <f aca="false">+J28</f>
        <v>46631082.1</v>
      </c>
      <c r="V71" s="17"/>
      <c r="W71" s="134" t="n">
        <f aca="false">SUM(C71:V71)</f>
        <v>239757527.897042</v>
      </c>
      <c r="Y71" s="19"/>
      <c r="Z71" s="19"/>
    </row>
    <row r="72" s="132" customFormat="true" ht="57" hidden="true" customHeight="true" outlineLevel="0" collapsed="false">
      <c r="B72" s="136" t="s">
        <v>52</v>
      </c>
      <c r="C72" s="137"/>
      <c r="D72" s="138"/>
      <c r="E72" s="139"/>
      <c r="F72" s="137"/>
      <c r="G72" s="137"/>
      <c r="H72" s="137"/>
      <c r="I72" s="137"/>
      <c r="J72" s="137"/>
      <c r="K72" s="137"/>
      <c r="L72" s="137"/>
      <c r="M72" s="17"/>
      <c r="N72" s="17"/>
      <c r="O72" s="17"/>
      <c r="P72" s="17"/>
      <c r="Q72" s="17"/>
      <c r="R72" s="17"/>
      <c r="S72" s="17"/>
      <c r="T72" s="140"/>
      <c r="U72" s="17"/>
      <c r="V72" s="140"/>
      <c r="W72" s="140"/>
      <c r="Y72" s="19"/>
      <c r="Z72" s="19"/>
    </row>
    <row r="73" s="132" customFormat="true" ht="57" hidden="false" customHeight="true" outlineLevel="0" collapsed="false">
      <c r="B73" s="135" t="s">
        <v>50</v>
      </c>
      <c r="C73" s="141" t="n">
        <f aca="false">SUM(C70:C72)</f>
        <v>16146239.1</v>
      </c>
      <c r="D73" s="141" t="n">
        <f aca="false">SUM(D70:D72)</f>
        <v>40258143.2</v>
      </c>
      <c r="E73" s="141" t="n">
        <f aca="false">SUM(E70:E72)</f>
        <v>46491450.8324906</v>
      </c>
      <c r="F73" s="141" t="n">
        <f aca="false">SUM(F70:F72)</f>
        <v>40127203.5</v>
      </c>
      <c r="G73" s="141" t="n">
        <f aca="false">SUM(G70:G72)</f>
        <v>42227673.4870071</v>
      </c>
      <c r="H73" s="141" t="n">
        <f aca="false">SUM(H70:H72)</f>
        <v>27654174.8</v>
      </c>
      <c r="I73" s="141" t="n">
        <f aca="false">SUM(I70:I72)</f>
        <v>35351313.8</v>
      </c>
      <c r="J73" s="141" t="n">
        <f aca="false">SUM(J70:J72)</f>
        <v>27992627</v>
      </c>
      <c r="K73" s="141" t="n">
        <f aca="false">SUM(K70:K72)</f>
        <v>47452320.9073708</v>
      </c>
      <c r="L73" s="141" t="n">
        <f aca="false">SUM(L70:L72)</f>
        <v>28484312.2</v>
      </c>
      <c r="M73" s="141" t="n">
        <f aca="false">SUM(M70:M72)</f>
        <v>37730591.4041539</v>
      </c>
      <c r="N73" s="141" t="n">
        <f aca="false">SUM(N70:N72)</f>
        <v>28765008.6</v>
      </c>
      <c r="O73" s="141" t="n">
        <f aca="false">SUM(O70:O72)</f>
        <v>43543606.4660198</v>
      </c>
      <c r="P73" s="141" t="n">
        <f aca="false">SUM(P70:P71)</f>
        <v>2728167.3</v>
      </c>
      <c r="Q73" s="141" t="n">
        <f aca="false">SUM(Q70:Q72)</f>
        <v>4815828.6988553</v>
      </c>
      <c r="R73" s="141" t="n">
        <f aca="false">SUM(R70:R72)</f>
        <v>50337060.9</v>
      </c>
      <c r="S73" s="141" t="n">
        <f aca="false">SUM(S70:S72)</f>
        <v>38428280.2</v>
      </c>
      <c r="T73" s="141" t="n">
        <f aca="false">SUM(T70:T72)</f>
        <v>35399588.3575761</v>
      </c>
      <c r="U73" s="141" t="n">
        <f aca="false">SUM(U70:U72)</f>
        <v>46631082.1</v>
      </c>
      <c r="V73" s="141" t="n">
        <f aca="false">SUM(V70:V72)</f>
        <v>7224359.7402249</v>
      </c>
      <c r="W73" s="141" t="n">
        <f aca="false">SUM(W70:W72)</f>
        <v>647789032.593699</v>
      </c>
      <c r="Y73" s="63"/>
      <c r="Z73" s="19"/>
    </row>
    <row r="74" s="132" customFormat="true" ht="58.5" hidden="false" customHeight="true" outlineLevel="0" collapsed="false">
      <c r="B74" s="133" t="s">
        <v>53</v>
      </c>
      <c r="C74" s="142" t="n">
        <f aca="false">+C73/$W$73</f>
        <v>0.024925150454233</v>
      </c>
      <c r="D74" s="142" t="n">
        <f aca="false">+D73/$W$73</f>
        <v>0.0621469972080408</v>
      </c>
      <c r="E74" s="142" t="n">
        <f aca="false">+E73/$W$73</f>
        <v>0.0717694318570698</v>
      </c>
      <c r="F74" s="142" t="n">
        <f aca="false">+F73/$W$73</f>
        <v>0.0619448639618576</v>
      </c>
      <c r="G74" s="142" t="n">
        <f aca="false">+G73/$W$73</f>
        <v>0.0651873856491992</v>
      </c>
      <c r="H74" s="142" t="n">
        <f aca="false">+H73/$W$73</f>
        <v>0.0426900941642602</v>
      </c>
      <c r="I74" s="142" t="n">
        <f aca="false">+I73/$W$73</f>
        <v>0.0545722635322429</v>
      </c>
      <c r="J74" s="142" t="n">
        <f aca="false">+J73/$W$73</f>
        <v>0.0432125670419575</v>
      </c>
      <c r="K74" s="142" t="n">
        <f aca="false">+K73/$W$73</f>
        <v>0.0732527389625219</v>
      </c>
      <c r="L74" s="142" t="n">
        <f aca="false">+L73/$W$73</f>
        <v>0.0439715876107858</v>
      </c>
      <c r="M74" s="142" t="n">
        <f aca="false">+M73/$W$73</f>
        <v>0.058245184011658</v>
      </c>
      <c r="N74" s="142" t="n">
        <f aca="false">+N73/$W$73</f>
        <v>0.0444049021404809</v>
      </c>
      <c r="O74" s="142" t="n">
        <f aca="false">+O73/$W$73</f>
        <v>0.0672188077832601</v>
      </c>
      <c r="P74" s="142" t="n">
        <f aca="false">+P73/$W$73</f>
        <v>0.00421150584948409</v>
      </c>
      <c r="Q74" s="142" t="n">
        <f aca="false">+Q73/$W$73</f>
        <v>0.00743425475972183</v>
      </c>
      <c r="R74" s="142" t="n">
        <f aca="false">+R73/$W$73</f>
        <v>0.0777059480282557</v>
      </c>
      <c r="S74" s="142" t="n">
        <f aca="false">+S73/$W$73</f>
        <v>0.0593222148978597</v>
      </c>
      <c r="T74" s="142" t="n">
        <f aca="false">+T73/$W$73</f>
        <v>0.0546467855681947</v>
      </c>
      <c r="U74" s="142" t="n">
        <f aca="false">+U73/$W$73</f>
        <v>0.0719849823842998</v>
      </c>
      <c r="V74" s="142" t="n">
        <f aca="false">+V73/$W$73</f>
        <v>0.0111523341346165</v>
      </c>
      <c r="W74" s="142" t="n">
        <f aca="false">SUM(C74:V74)</f>
        <v>1</v>
      </c>
      <c r="Y74" s="19"/>
      <c r="Z74" s="19"/>
    </row>
    <row r="75" s="132" customFormat="true" ht="18" hidden="false" customHeight="true" outlineLevel="0" collapsed="false">
      <c r="B75" s="143" t="s">
        <v>13</v>
      </c>
      <c r="C75" s="144" t="s">
        <v>54</v>
      </c>
      <c r="D75" s="145"/>
      <c r="E75" s="145"/>
      <c r="F75" s="145"/>
      <c r="G75" s="144"/>
      <c r="H75" s="145"/>
      <c r="I75" s="145"/>
      <c r="J75" s="146"/>
      <c r="K75" s="146"/>
      <c r="L75" s="146"/>
      <c r="M75" s="146"/>
      <c r="V75" s="19"/>
      <c r="W75" s="19"/>
      <c r="Y75" s="19"/>
      <c r="Z75" s="19"/>
    </row>
    <row r="76" customFormat="false" ht="20.25" hidden="false" customHeight="true" outlineLevel="0" collapsed="false">
      <c r="B76" s="144" t="s">
        <v>55</v>
      </c>
      <c r="C76" s="147"/>
      <c r="D76" s="147"/>
      <c r="E76" s="147"/>
      <c r="F76" s="145"/>
      <c r="G76" s="147"/>
      <c r="H76" s="147"/>
      <c r="I76" s="147"/>
      <c r="J76" s="128"/>
      <c r="K76" s="128"/>
      <c r="L76" s="148"/>
      <c r="M76" s="148"/>
      <c r="N76" s="146"/>
      <c r="O76" s="146"/>
      <c r="P76" s="146"/>
      <c r="Q76" s="146"/>
      <c r="R76" s="146"/>
      <c r="S76" s="146"/>
      <c r="T76" s="146"/>
      <c r="U76" s="146"/>
      <c r="V76" s="146"/>
      <c r="W76" s="146"/>
      <c r="Y76" s="146"/>
      <c r="Z76" s="146"/>
    </row>
    <row r="77" customFormat="false" ht="20.25" hidden="false" customHeight="true" outlineLevel="0" collapsed="false">
      <c r="B77" s="144" t="s">
        <v>56</v>
      </c>
      <c r="C77" s="144" t="s">
        <v>57</v>
      </c>
      <c r="D77" s="147"/>
      <c r="E77" s="147"/>
      <c r="F77" s="147"/>
      <c r="G77" s="144"/>
      <c r="H77" s="147"/>
      <c r="I77" s="147"/>
      <c r="J77" s="128"/>
      <c r="L77" s="128"/>
      <c r="N77" s="148"/>
      <c r="O77" s="149"/>
      <c r="P77" s="149"/>
      <c r="Q77" s="149"/>
      <c r="U77" s="150"/>
      <c r="V77" s="150"/>
      <c r="W77" s="150"/>
      <c r="Y77" s="150"/>
      <c r="Z77" s="150"/>
    </row>
    <row r="78" customFormat="false" ht="18" hidden="false" customHeight="true" outlineLevel="0" collapsed="false">
      <c r="B78" s="150"/>
      <c r="C78" s="150"/>
      <c r="D78" s="150"/>
      <c r="E78" s="150"/>
      <c r="F78" s="128"/>
      <c r="G78" s="128"/>
      <c r="H78" s="128"/>
      <c r="I78" s="150"/>
      <c r="J78" s="128"/>
      <c r="K78" s="128"/>
      <c r="L78" s="128"/>
      <c r="N78" s="128"/>
      <c r="O78" s="128"/>
      <c r="P78" s="128"/>
      <c r="Q78" s="128"/>
      <c r="R78" s="149"/>
      <c r="S78" s="149"/>
      <c r="T78" s="149"/>
      <c r="U78" s="149"/>
      <c r="W78" s="150"/>
      <c r="X78" s="151"/>
      <c r="Y78" s="151"/>
      <c r="Z78" s="151"/>
    </row>
    <row r="79" customFormat="false" ht="21" hidden="false" customHeight="true" outlineLevel="0" collapsed="false">
      <c r="G79" s="128"/>
    </row>
    <row r="80" customFormat="false" ht="21" hidden="false" customHeight="true" outlineLevel="0" collapsed="false">
      <c r="B80" s="152" t="s">
        <v>58</v>
      </c>
      <c r="C80" s="152"/>
      <c r="D80" s="152"/>
      <c r="E80" s="152"/>
      <c r="F80" s="152"/>
      <c r="G80" s="152"/>
      <c r="H80" s="152"/>
      <c r="I80" s="152"/>
      <c r="J80" s="152"/>
      <c r="K80" s="152"/>
      <c r="L80" s="152"/>
      <c r="M80" s="152"/>
      <c r="N80" s="152"/>
      <c r="O80" s="152"/>
      <c r="P80" s="152"/>
      <c r="Q80" s="152"/>
      <c r="R80" s="152"/>
      <c r="S80" s="152"/>
      <c r="T80" s="152"/>
      <c r="U80" s="152"/>
      <c r="V80" s="152"/>
      <c r="W80" s="152"/>
    </row>
    <row r="81" customFormat="false" ht="18.75" hidden="false" customHeight="true" outlineLevel="0" collapsed="false">
      <c r="B81" s="152"/>
      <c r="C81" s="152"/>
      <c r="D81" s="152"/>
      <c r="E81" s="152"/>
      <c r="F81" s="152"/>
      <c r="G81" s="152"/>
      <c r="H81" s="152"/>
      <c r="I81" s="152"/>
      <c r="J81" s="152"/>
      <c r="K81" s="152"/>
      <c r="L81" s="152"/>
      <c r="M81" s="152"/>
      <c r="N81" s="152"/>
      <c r="O81" s="152"/>
      <c r="P81" s="152"/>
      <c r="Q81" s="152"/>
      <c r="R81" s="152"/>
      <c r="S81" s="152"/>
      <c r="T81" s="152"/>
      <c r="U81" s="152"/>
      <c r="V81" s="152"/>
      <c r="W81" s="152"/>
    </row>
    <row r="82" customFormat="false" ht="18.75" hidden="false" customHeight="true" outlineLevel="0" collapsed="false">
      <c r="B82" s="152"/>
      <c r="C82" s="152"/>
      <c r="D82" s="152"/>
      <c r="E82" s="152"/>
      <c r="F82" s="152"/>
      <c r="G82" s="152"/>
      <c r="H82" s="152"/>
      <c r="I82" s="152"/>
      <c r="J82" s="152"/>
      <c r="K82" s="152"/>
      <c r="L82" s="152"/>
      <c r="M82" s="152"/>
      <c r="N82" s="152"/>
      <c r="O82" s="152"/>
      <c r="P82" s="152"/>
      <c r="Q82" s="152"/>
      <c r="R82" s="152"/>
      <c r="S82" s="152"/>
      <c r="T82" s="152"/>
      <c r="U82" s="152"/>
      <c r="V82" s="152"/>
      <c r="W82" s="152"/>
    </row>
    <row r="83" customFormat="false" ht="18.75" hidden="false" customHeight="true" outlineLevel="0" collapsed="false">
      <c r="B83" s="152"/>
      <c r="C83" s="152"/>
      <c r="D83" s="152"/>
      <c r="E83" s="152"/>
      <c r="F83" s="152"/>
      <c r="G83" s="152"/>
      <c r="H83" s="152"/>
      <c r="I83" s="152"/>
      <c r="J83" s="152"/>
      <c r="K83" s="152"/>
      <c r="L83" s="152"/>
      <c r="M83" s="152"/>
      <c r="N83" s="152"/>
      <c r="O83" s="152"/>
      <c r="P83" s="152"/>
      <c r="Q83" s="152"/>
      <c r="R83" s="152"/>
      <c r="S83" s="152"/>
      <c r="T83" s="152"/>
      <c r="U83" s="152"/>
      <c r="V83" s="152"/>
      <c r="W83" s="152"/>
    </row>
    <row r="84" customFormat="false" ht="49.5" hidden="false" customHeight="true" outlineLevel="0" collapsed="false">
      <c r="B84" s="152"/>
      <c r="C84" s="152"/>
      <c r="D84" s="152"/>
      <c r="E84" s="152"/>
      <c r="F84" s="152"/>
      <c r="G84" s="152"/>
      <c r="H84" s="152"/>
      <c r="I84" s="152"/>
      <c r="J84" s="152"/>
      <c r="K84" s="152"/>
      <c r="L84" s="152"/>
      <c r="M84" s="152"/>
      <c r="N84" s="152"/>
      <c r="O84" s="152"/>
      <c r="P84" s="152"/>
      <c r="Q84" s="152"/>
      <c r="R84" s="152"/>
      <c r="S84" s="152"/>
      <c r="T84" s="152"/>
      <c r="U84" s="152"/>
      <c r="V84" s="152"/>
      <c r="W84" s="152"/>
    </row>
    <row r="85" customFormat="false" ht="19.5" hidden="false" customHeight="true" outlineLevel="0" collapsed="false">
      <c r="B85" s="153"/>
      <c r="C85" s="153"/>
      <c r="D85" s="153"/>
      <c r="E85" s="153"/>
      <c r="F85" s="153"/>
      <c r="G85" s="153"/>
      <c r="H85" s="153"/>
      <c r="I85" s="153"/>
      <c r="J85" s="153"/>
      <c r="K85" s="153"/>
      <c r="L85" s="153"/>
      <c r="M85" s="153"/>
      <c r="N85" s="153"/>
      <c r="O85" s="153"/>
      <c r="P85" s="153"/>
      <c r="Q85" s="153"/>
      <c r="R85" s="153"/>
      <c r="S85" s="153"/>
      <c r="T85" s="153"/>
      <c r="U85" s="153"/>
      <c r="V85" s="153"/>
      <c r="W85" s="153"/>
    </row>
    <row r="86" customFormat="false" ht="18" hidden="false" customHeight="true" outlineLevel="0" collapsed="false">
      <c r="L86" s="19"/>
    </row>
    <row r="87" customFormat="false" ht="19.5"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27.45" hidden="true" customHeight="true" outlineLevel="0" collapsed="false">
      <c r="A187" s="154" t="e">
        <f aca="false">NA()</f>
        <v>#N/A</v>
      </c>
    </row>
    <row r="188" customFormat="false" ht="12.8" hidden="false" customHeight="true" outlineLevel="0" collapsed="false"/>
    <row r="189" customFormat="false" ht="27.45" hidden="true" customHeight="true" outlineLevel="0" collapsed="false">
      <c r="A189" s="19" t="e">
        <f aca="false">NA()</f>
        <v>#N/A</v>
      </c>
    </row>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27.45" hidden="true" customHeight="true" outlineLevel="0" collapsed="false">
      <c r="A202" s="19" t="n">
        <v>0</v>
      </c>
    </row>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E247" s="19" t="s">
        <v>7</v>
      </c>
    </row>
    <row r="248" customFormat="false" ht="27.45" hidden="true" customHeight="true" outlineLevel="0" collapsed="false">
      <c r="E248" s="19" t="s">
        <v>7</v>
      </c>
    </row>
    <row r="249" customFormat="false" ht="12.8" hidden="false" customHeight="true" outlineLevel="0" collapsed="false"/>
    <row r="250" customFormat="false" ht="12.8" hidden="false" customHeight="true" outlineLevel="0" collapsed="false"/>
    <row r="251" customFormat="false" ht="12.8" hidden="false" customHeight="true" outlineLevel="0" collapsed="false"/>
    <row r="252" customFormat="false" ht="27.45" hidden="true" customHeight="true" outlineLevel="0" collapsed="false">
      <c r="I252" s="19" t="n">
        <v>4404999.7</v>
      </c>
      <c r="L252" s="19"/>
      <c r="Q252" s="17" t="n">
        <v>4404999.7</v>
      </c>
    </row>
    <row r="253" customFormat="false" ht="27.45" hidden="true" customHeight="true" outlineLevel="0" collapsed="false">
      <c r="I253" s="19" t="n">
        <v>3849999.7</v>
      </c>
      <c r="L253" s="19"/>
      <c r="Q253" s="17" t="n">
        <v>3849999.7</v>
      </c>
    </row>
    <row r="254" customFormat="false" ht="27.45" hidden="true" customHeight="true" outlineLevel="0" collapsed="false">
      <c r="I254" s="19" t="n">
        <v>2849999.9</v>
      </c>
      <c r="L254" s="19"/>
      <c r="Q254" s="17" t="n">
        <v>2849999.9</v>
      </c>
    </row>
    <row r="255" customFormat="false" ht="27.45" hidden="true" customHeight="true" outlineLevel="0" collapsed="false">
      <c r="I255" s="19" t="n">
        <v>1499999.9</v>
      </c>
      <c r="L255" s="19"/>
      <c r="Q255" s="17" t="n">
        <v>1499999.9</v>
      </c>
    </row>
    <row r="256" customFormat="false" ht="27.45" hidden="true" customHeight="true" outlineLevel="0" collapsed="false">
      <c r="I256" s="19" t="n">
        <v>3993634.19016249</v>
      </c>
      <c r="L256" s="19"/>
      <c r="Q256" s="17" t="n">
        <v>3993634.19016249</v>
      </c>
    </row>
    <row r="257" customFormat="false" ht="27.45" hidden="true" customHeight="true" outlineLevel="0" collapsed="false">
      <c r="I257" s="19" t="n">
        <v>33486459.4</v>
      </c>
      <c r="L257" s="19"/>
      <c r="Q257" s="17" t="n">
        <v>33486459.4</v>
      </c>
    </row>
    <row r="258" customFormat="false" ht="27.45" hidden="true" customHeight="true" outlineLevel="0" collapsed="false">
      <c r="I258" s="19" t="n">
        <v>25779227.5</v>
      </c>
      <c r="L258" s="19"/>
      <c r="Q258" s="17" t="n">
        <v>25779227.5</v>
      </c>
    </row>
    <row r="259" customFormat="false" ht="27.45" hidden="true" customHeight="true" outlineLevel="0" collapsed="false">
      <c r="I259" s="19" t="n">
        <v>19952831.9</v>
      </c>
      <c r="L259" s="19"/>
      <c r="Q259" s="17" t="n">
        <v>19952831.9</v>
      </c>
    </row>
    <row r="260" customFormat="false" ht="27.45" hidden="true" customHeight="true" outlineLevel="0" collapsed="false">
      <c r="I260" s="19" t="n">
        <v>28778993.9</v>
      </c>
      <c r="L260" s="19"/>
      <c r="Q260" s="17" t="n">
        <v>28778993.9</v>
      </c>
    </row>
    <row r="261" customFormat="false" ht="27.45" hidden="true" customHeight="true" outlineLevel="0" collapsed="false">
      <c r="I261" s="19" t="n">
        <v>9346857.9</v>
      </c>
      <c r="L261" s="19"/>
      <c r="Q261" s="17" t="n">
        <v>9346857.9</v>
      </c>
    </row>
    <row r="262" customFormat="false" ht="27.45" hidden="true" customHeight="true" outlineLevel="0" collapsed="false">
      <c r="I262" s="19" t="n">
        <v>31116142.2</v>
      </c>
      <c r="L262" s="19"/>
      <c r="Q262" s="17" t="n">
        <v>31116142.2</v>
      </c>
    </row>
    <row r="263" customFormat="false" ht="27.45" hidden="true" customHeight="true" outlineLevel="0" collapsed="false">
      <c r="I263" s="19" t="n">
        <v>19279119.9</v>
      </c>
      <c r="L263" s="19"/>
      <c r="Q263" s="17" t="n">
        <v>19279119.9</v>
      </c>
    </row>
    <row r="264" customFormat="false" ht="27.45" hidden="true" customHeight="true" outlineLevel="0" collapsed="false">
      <c r="I264" s="19" t="n">
        <v>20041003.7</v>
      </c>
      <c r="L264" s="19"/>
      <c r="Q264" s="17" t="n">
        <v>20041003.7</v>
      </c>
    </row>
    <row r="265" customFormat="false" ht="27.45" hidden="true" customHeight="true" outlineLevel="0" collapsed="false">
      <c r="I265" s="19" t="n">
        <v>15852849.5</v>
      </c>
      <c r="L265" s="19"/>
      <c r="Q265" s="17" t="n">
        <v>15852849.5</v>
      </c>
    </row>
    <row r="266" customFormat="false" ht="27.45" hidden="true" customHeight="true" outlineLevel="0" collapsed="false">
      <c r="L266" s="19"/>
      <c r="Q266" s="17" t="n">
        <v>13634743.7109345</v>
      </c>
    </row>
    <row r="267" customFormat="false" ht="27.45" hidden="true" customHeight="true" outlineLevel="0" collapsed="false">
      <c r="L267" s="19"/>
      <c r="Q267" s="17" t="n">
        <v>28722926.3610825</v>
      </c>
    </row>
    <row r="268" customFormat="false" ht="27.45" hidden="true" customHeight="true" outlineLevel="0" collapsed="false">
      <c r="L268" s="19"/>
      <c r="Q268" s="17" t="n">
        <v>10821057.201115</v>
      </c>
    </row>
    <row r="269" customFormat="false" ht="27.45" hidden="true" customHeight="true" outlineLevel="0" collapsed="false">
      <c r="L269" s="19"/>
      <c r="Q269" s="17" t="n">
        <v>18130534.6753846</v>
      </c>
    </row>
    <row r="270" customFormat="false" ht="27.45" hidden="true" customHeight="true" outlineLevel="0" collapsed="false">
      <c r="L270" s="19"/>
      <c r="Q270" s="17" t="n">
        <v>1133099.3419571</v>
      </c>
    </row>
    <row r="271" customFormat="false" ht="27.45" hidden="true" customHeight="true" outlineLevel="0" collapsed="false">
      <c r="L271" s="19"/>
      <c r="Q271" s="17" t="n">
        <v>11583052.3394761</v>
      </c>
    </row>
    <row r="272" customFormat="false" ht="27.45" hidden="true" customHeight="true" outlineLevel="0" collapsed="false">
      <c r="I272" s="19" t="n">
        <v>13634743.7109345</v>
      </c>
      <c r="L272" s="19"/>
      <c r="Q272" s="17" t="n">
        <v>15982374.0679078</v>
      </c>
    </row>
    <row r="273" customFormat="false" ht="27.45" hidden="true" customHeight="true" outlineLevel="0" collapsed="false">
      <c r="I273" s="19" t="n">
        <v>28722926.3610825</v>
      </c>
      <c r="L273" s="19"/>
      <c r="Q273" s="17" t="n">
        <v>7621421.5479605</v>
      </c>
    </row>
    <row r="274" customFormat="false" ht="27.45" hidden="true" customHeight="true" outlineLevel="0" collapsed="false">
      <c r="I274" s="19" t="n">
        <v>10821057.201115</v>
      </c>
      <c r="Q274" s="17" t="n">
        <v>3978996.9184399</v>
      </c>
    </row>
    <row r="275" customFormat="false" ht="27.45" hidden="true" customHeight="true" outlineLevel="0" collapsed="false">
      <c r="I275" s="19" t="n">
        <v>18130534.6753846</v>
      </c>
    </row>
    <row r="276" customFormat="false" ht="27.45" hidden="true" customHeight="true" outlineLevel="0" collapsed="false">
      <c r="I276" s="19" t="n">
        <v>1133099.3419571</v>
      </c>
    </row>
    <row r="277" customFormat="false" ht="27.45" hidden="true" customHeight="true" outlineLevel="0" collapsed="false">
      <c r="I277" s="19" t="n">
        <v>11583052.3394761</v>
      </c>
    </row>
    <row r="278" customFormat="false" ht="27.45" hidden="true" customHeight="true" outlineLevel="0" collapsed="false">
      <c r="I278" s="19" t="n">
        <v>15982374.0679078</v>
      </c>
    </row>
    <row r="279" customFormat="false" ht="27.45" hidden="true" customHeight="true" outlineLevel="0" collapsed="false">
      <c r="I279" s="19" t="n">
        <v>7621421.5479605</v>
      </c>
    </row>
    <row r="280" customFormat="false" ht="27.45" hidden="true" customHeight="true" outlineLevel="0" collapsed="false">
      <c r="I280" s="19" t="n">
        <v>3978996.9184399</v>
      </c>
    </row>
  </sheetData>
  <mergeCells count="24">
    <mergeCell ref="B7:C7"/>
    <mergeCell ref="D7:E7"/>
    <mergeCell ref="Q7:V7"/>
    <mergeCell ref="D8:E12"/>
    <mergeCell ref="D13:I13"/>
    <mergeCell ref="D14:E28"/>
    <mergeCell ref="D29:I29"/>
    <mergeCell ref="R30:W30"/>
    <mergeCell ref="D32:E40"/>
    <mergeCell ref="D41:I41"/>
    <mergeCell ref="D42:E42"/>
    <mergeCell ref="D43:I43"/>
    <mergeCell ref="D44:I44"/>
    <mergeCell ref="D45:I45"/>
    <mergeCell ref="B46:C46"/>
    <mergeCell ref="D46:E46"/>
    <mergeCell ref="F46:G46"/>
    <mergeCell ref="J46:K46"/>
    <mergeCell ref="N46:P46"/>
    <mergeCell ref="B47:C47"/>
    <mergeCell ref="D47:E47"/>
    <mergeCell ref="F47:G47"/>
    <mergeCell ref="J47:K47"/>
    <mergeCell ref="B80:W8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7"/>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C71" activeCellId="0" sqref="C71:V71"/>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11" min="3" style="19" width="27.28"/>
    <col collapsed="false" customWidth="true" hidden="false" outlineLevel="0" max="12" min="12" style="20" width="27.28"/>
    <col collapsed="false" customWidth="true" hidden="false" outlineLevel="0" max="23" min="13" style="19" width="27.28"/>
    <col collapsed="false" customWidth="true" hidden="false" outlineLevel="0" max="24" min="24" style="19" width="32.7"/>
    <col collapsed="false" customWidth="true" hidden="false" outlineLevel="0" max="25" min="25" style="19" width="20.85"/>
    <col collapsed="false" customWidth="true" hidden="false" outlineLevel="0" max="26" min="26" style="19" width="20.7"/>
    <col collapsed="false" customWidth="true" hidden="true" outlineLevel="0" max="80" min="27" style="19" width="11.53"/>
    <col collapsed="false" customWidth="false" hidden="true" outlineLevel="0" max="257" min="81"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c r="U1" s="21"/>
      <c r="V1" s="21"/>
    </row>
    <row r="2" customFormat="false" ht="30" hidden="false" customHeight="true" outlineLevel="0" collapsed="false">
      <c r="B2" s="23" t="s">
        <v>59</v>
      </c>
      <c r="C2" s="24"/>
      <c r="D2" s="25"/>
      <c r="E2" s="25"/>
      <c r="F2" s="25"/>
      <c r="G2" s="25"/>
      <c r="H2" s="25"/>
      <c r="I2" s="25"/>
      <c r="J2" s="25"/>
      <c r="K2" s="25"/>
      <c r="L2" s="25"/>
      <c r="M2" s="25"/>
      <c r="N2" s="25"/>
      <c r="O2" s="25"/>
      <c r="P2" s="25"/>
      <c r="Q2" s="25"/>
      <c r="R2" s="25"/>
      <c r="S2" s="25"/>
      <c r="T2" s="25"/>
      <c r="U2" s="25"/>
      <c r="V2" s="25"/>
      <c r="W2" s="25"/>
      <c r="X2" s="25"/>
      <c r="Y2" s="25"/>
      <c r="Z2" s="25"/>
    </row>
    <row r="3" customFormat="false" ht="30" hidden="false" customHeight="true" outlineLevel="0" collapsed="false">
      <c r="B3" s="23" t="s">
        <v>60</v>
      </c>
      <c r="C3" s="24"/>
      <c r="D3" s="25"/>
      <c r="E3" s="25"/>
      <c r="F3" s="25"/>
      <c r="G3" s="25"/>
      <c r="H3" s="25"/>
      <c r="I3" s="25"/>
      <c r="J3" s="25"/>
      <c r="K3" s="25"/>
      <c r="L3" s="25"/>
      <c r="M3" s="25"/>
      <c r="N3" s="25"/>
      <c r="O3" s="25"/>
      <c r="P3" s="25"/>
      <c r="Q3" s="25"/>
      <c r="R3" s="25"/>
      <c r="S3" s="25"/>
      <c r="T3" s="25"/>
      <c r="U3" s="25"/>
      <c r="V3" s="25"/>
      <c r="W3" s="26"/>
      <c r="X3" s="26"/>
      <c r="Y3" s="26"/>
      <c r="Z3" s="26"/>
    </row>
    <row r="4" customFormat="false" ht="30" hidden="false" customHeight="true" outlineLevel="0" collapsed="false">
      <c r="B4" s="23" t="s">
        <v>61</v>
      </c>
      <c r="C4" s="24"/>
      <c r="D4" s="25"/>
      <c r="E4" s="25"/>
      <c r="F4" s="25"/>
      <c r="G4" s="25"/>
      <c r="H4" s="25"/>
      <c r="I4" s="25"/>
      <c r="J4" s="25"/>
      <c r="K4" s="25"/>
      <c r="L4" s="25"/>
      <c r="M4" s="25"/>
      <c r="N4" s="25"/>
      <c r="O4" s="25"/>
      <c r="P4" s="25"/>
      <c r="Q4" s="25"/>
      <c r="R4" s="25"/>
      <c r="S4" s="25"/>
      <c r="T4" s="25"/>
      <c r="U4" s="25"/>
      <c r="V4" s="25"/>
      <c r="W4" s="26"/>
      <c r="X4" s="26"/>
      <c r="Y4" s="26"/>
      <c r="Z4" s="26"/>
    </row>
    <row r="5" customFormat="false" ht="20.25" hidden="false" customHeight="true" outlineLevel="0" collapsed="false">
      <c r="B5" s="27"/>
      <c r="C5" s="27"/>
      <c r="D5" s="28"/>
      <c r="E5" s="28"/>
      <c r="F5" s="155"/>
      <c r="G5" s="28"/>
      <c r="H5" s="28"/>
      <c r="I5" s="28"/>
      <c r="J5" s="28"/>
      <c r="K5" s="28"/>
      <c r="L5" s="28"/>
      <c r="M5" s="28"/>
      <c r="N5" s="28"/>
      <c r="O5" s="28"/>
      <c r="P5" s="28"/>
      <c r="Q5" s="28"/>
      <c r="R5" s="28"/>
      <c r="S5" s="28"/>
      <c r="T5" s="28"/>
      <c r="X5" s="29"/>
      <c r="Y5" s="29"/>
      <c r="Z5" s="29"/>
    </row>
    <row r="6" customFormat="false" ht="20.25" hidden="false" customHeight="true" outlineLevel="0" collapsed="false">
      <c r="B6" s="30" t="s">
        <v>62</v>
      </c>
      <c r="C6" s="30"/>
      <c r="D6" s="31" t="n">
        <f aca="false">+'Emisiones Vigentes'!D6</f>
        <v>45833</v>
      </c>
      <c r="E6" s="32"/>
      <c r="J6" s="33" t="s">
        <v>11</v>
      </c>
      <c r="K6" s="34" t="n">
        <f aca="false">+'Emisiones Vigentes'!K6</f>
        <v>391.9237</v>
      </c>
      <c r="L6" s="33" t="s">
        <v>12</v>
      </c>
      <c r="M6" s="156" t="n">
        <f aca="false">+'Emisiones Vigentes'!M6</f>
        <v>4081.15</v>
      </c>
      <c r="O6" s="33" t="s">
        <v>63</v>
      </c>
      <c r="P6" s="33"/>
      <c r="X6" s="37"/>
      <c r="Y6" s="37"/>
      <c r="Z6" s="37"/>
    </row>
    <row r="7" customFormat="false" ht="66.75" hidden="false" customHeight="true" outlineLevel="0" collapsed="false">
      <c r="B7" s="39" t="s">
        <v>64</v>
      </c>
      <c r="C7" s="39"/>
      <c r="D7" s="39" t="s">
        <v>65</v>
      </c>
      <c r="E7" s="39"/>
      <c r="F7" s="39" t="s">
        <v>66</v>
      </c>
      <c r="G7" s="39" t="s">
        <v>67</v>
      </c>
      <c r="H7" s="39" t="s">
        <v>68</v>
      </c>
      <c r="I7" s="39" t="s">
        <v>69</v>
      </c>
      <c r="J7" s="39" t="s">
        <v>70</v>
      </c>
      <c r="K7" s="39" t="s">
        <v>71</v>
      </c>
      <c r="L7" s="39" t="s">
        <v>72</v>
      </c>
      <c r="M7" s="39" t="s">
        <v>73</v>
      </c>
      <c r="N7" s="39" t="s">
        <v>74</v>
      </c>
      <c r="O7" s="39" t="s">
        <v>75</v>
      </c>
      <c r="P7" s="41"/>
      <c r="Q7" s="38" t="s">
        <v>76</v>
      </c>
      <c r="R7" s="38"/>
      <c r="S7" s="38"/>
      <c r="T7" s="38"/>
      <c r="U7" s="38"/>
      <c r="V7" s="38"/>
    </row>
    <row r="8" customFormat="false" ht="42" hidden="false" customHeight="true" outlineLevel="0" collapsed="false">
      <c r="B8" s="42" t="s">
        <v>77</v>
      </c>
      <c r="C8" s="42"/>
      <c r="D8" s="112" t="s">
        <v>78</v>
      </c>
      <c r="E8" s="112"/>
      <c r="F8" s="53" t="n">
        <f aca="false">+'Emisiones Vigentes'!F8</f>
        <v>45835</v>
      </c>
      <c r="G8" s="53"/>
      <c r="H8" s="45" t="n">
        <v>1</v>
      </c>
      <c r="I8" s="52" t="n">
        <v>0</v>
      </c>
      <c r="J8" s="157" t="n">
        <f aca="false">+'Emisiones Vigentes'!J8/TRM</f>
        <v>769.384070666356</v>
      </c>
      <c r="K8" s="158" t="n">
        <f aca="false">+'Emisiones Vigentes'!K8</f>
        <v>0</v>
      </c>
      <c r="L8" s="53" t="str">
        <f aca="false">+'Emisiones Vigentes'!L8</f>
        <v>-</v>
      </c>
      <c r="M8" s="53" t="str">
        <f aca="false">+'Emisiones Vigentes'!M8</f>
        <v>-</v>
      </c>
      <c r="N8" s="49" t="str">
        <f aca="false">+'Emisiones Vigentes'!N8</f>
        <v>-</v>
      </c>
      <c r="O8" s="53" t="str">
        <f aca="false">+'Emisiones Vigentes'!O8</f>
        <v>-</v>
      </c>
      <c r="P8" s="50"/>
    </row>
    <row r="9" customFormat="false" ht="42" hidden="false" customHeight="true" outlineLevel="0" collapsed="false">
      <c r="B9" s="42"/>
      <c r="C9" s="42"/>
      <c r="D9" s="112"/>
      <c r="E9" s="112"/>
      <c r="F9" s="62" t="n">
        <f aca="false">+'Emisiones Vigentes'!F9</f>
        <v>45902</v>
      </c>
      <c r="G9" s="62"/>
      <c r="H9" s="45" t="n">
        <v>1</v>
      </c>
      <c r="I9" s="46" t="n">
        <v>0</v>
      </c>
      <c r="J9" s="159" t="n">
        <f aca="false">+'Emisiones Vigentes'!J9/TRM</f>
        <v>1239.84661186185</v>
      </c>
      <c r="K9" s="158" t="n">
        <f aca="false">+'Emisiones Vigentes'!K9</f>
        <v>0</v>
      </c>
      <c r="L9" s="47" t="n">
        <f aca="false">+'Emisiones Vigentes'!L9</f>
        <v>0.09223</v>
      </c>
      <c r="M9" s="48" t="n">
        <f aca="false">+'Emisiones Vigentes'!M9</f>
        <v>98.346</v>
      </c>
      <c r="N9" s="49" t="n">
        <f aca="false">+'Emisiones Vigentes'!N9</f>
        <v>0.189041095890411</v>
      </c>
      <c r="O9" s="49" t="e">
        <f aca="false">+'Emisiones Vigentes'!O9</f>
        <v>#NAME?</v>
      </c>
      <c r="P9" s="50"/>
    </row>
    <row r="10" customFormat="false" ht="42" hidden="false" customHeight="true" outlineLevel="0" collapsed="false">
      <c r="B10" s="42"/>
      <c r="C10" s="42"/>
      <c r="D10" s="112"/>
      <c r="E10" s="112"/>
      <c r="F10" s="53" t="n">
        <f aca="false">+'Emisiones Vigentes'!F11</f>
        <v>46084</v>
      </c>
      <c r="G10" s="53"/>
      <c r="H10" s="45" t="n">
        <v>1</v>
      </c>
      <c r="I10" s="52" t="n">
        <v>0</v>
      </c>
      <c r="J10" s="157" t="n">
        <f aca="false">+'Emisiones Vigentes'!J10/TRM</f>
        <v>964.188892836578</v>
      </c>
      <c r="K10" s="158" t="n">
        <f aca="false">+'Emisiones Vigentes'!K10</f>
        <v>0</v>
      </c>
      <c r="L10" s="47" t="n">
        <f aca="false">+'Emisiones Vigentes'!L10</f>
        <v>0.09131</v>
      </c>
      <c r="M10" s="48" t="n">
        <f aca="false">+'Emisiones Vigentes'!M10</f>
        <v>96.242</v>
      </c>
      <c r="N10" s="49" t="n">
        <f aca="false">+'Emisiones Vigentes'!N10</f>
        <v>0.438356164383562</v>
      </c>
      <c r="O10" s="49" t="e">
        <f aca="false">+'Emisiones Vigentes'!O10</f>
        <v>#NAME?</v>
      </c>
      <c r="P10" s="50"/>
    </row>
    <row r="11" customFormat="false" ht="42" hidden="false" customHeight="true" outlineLevel="0" collapsed="false">
      <c r="B11" s="42"/>
      <c r="C11" s="42"/>
      <c r="D11" s="112"/>
      <c r="E11" s="112"/>
      <c r="F11" s="62" t="n">
        <v>46084</v>
      </c>
      <c r="G11" s="62"/>
      <c r="H11" s="45" t="n">
        <v>1</v>
      </c>
      <c r="I11" s="46" t="n">
        <v>0</v>
      </c>
      <c r="J11" s="159" t="n">
        <f aca="false">+'Emisiones Vigentes'!J11/TRM</f>
        <v>3782.96347843132</v>
      </c>
      <c r="K11" s="158" t="n">
        <f aca="false">+'Emisiones Vigentes'!K11</f>
        <v>0</v>
      </c>
      <c r="L11" s="47" t="n">
        <f aca="false">+'Emisiones Vigentes'!L11</f>
        <v>0.09451</v>
      </c>
      <c r="M11" s="48" t="n">
        <f aca="false">+'Emisiones Vigentes'!M11</f>
        <v>93.979</v>
      </c>
      <c r="N11" s="49" t="n">
        <f aca="false">+'Emisiones Vigentes'!N11</f>
        <v>0.687671232876712</v>
      </c>
      <c r="O11" s="49" t="e">
        <f aca="false">+'Emisiones Vigentes'!O11</f>
        <v>#NAME?</v>
      </c>
      <c r="P11" s="50"/>
    </row>
    <row r="12" customFormat="false" ht="42" hidden="false" customHeight="true" outlineLevel="0" collapsed="false">
      <c r="B12" s="42"/>
      <c r="C12" s="42"/>
      <c r="D12" s="112"/>
      <c r="E12" s="112"/>
      <c r="F12" s="53" t="n">
        <f aca="false">+'Emisiones Vigentes'!F12</f>
        <v>46175</v>
      </c>
      <c r="G12" s="53"/>
      <c r="H12" s="45" t="n">
        <v>1</v>
      </c>
      <c r="I12" s="52" t="n">
        <v>0</v>
      </c>
      <c r="J12" s="157" t="n">
        <f aca="false">+'Emisiones Vigentes'!J12/TRM</f>
        <v>882.104284331622</v>
      </c>
      <c r="K12" s="158" t="n">
        <f aca="false">+'Emisiones Vigentes'!K12</f>
        <v>0.333333296296296</v>
      </c>
      <c r="L12" s="47" t="n">
        <f aca="false">+'Emisiones Vigentes'!L12</f>
        <v>0.09518</v>
      </c>
      <c r="M12" s="48" t="n">
        <f aca="false">+'Emisiones Vigentes'!M12</f>
        <v>91.834</v>
      </c>
      <c r="N12" s="49" t="n">
        <f aca="false">+'Emisiones Vigentes'!N12</f>
        <v>0.936986301369863</v>
      </c>
      <c r="O12" s="49" t="e">
        <f aca="false">+'Emisiones Vigentes'!O12</f>
        <v>#NAME?</v>
      </c>
      <c r="P12" s="50"/>
    </row>
    <row r="13" customFormat="false" ht="42" hidden="false" customHeight="true" outlineLevel="0" collapsed="false">
      <c r="B13" s="42"/>
      <c r="C13" s="42"/>
      <c r="D13" s="54" t="s">
        <v>79</v>
      </c>
      <c r="E13" s="54"/>
      <c r="F13" s="54"/>
      <c r="G13" s="54"/>
      <c r="H13" s="54"/>
      <c r="I13" s="54"/>
      <c r="J13" s="55" t="n">
        <f aca="false">SUM(J8:J12)</f>
        <v>7638.48733812773</v>
      </c>
      <c r="K13" s="160"/>
      <c r="L13" s="57"/>
      <c r="M13" s="57"/>
      <c r="N13" s="58" t="n">
        <f aca="false">+'Emisiones Vigentes'!N13</f>
        <v>0.534791080505681</v>
      </c>
      <c r="O13" s="58" t="e">
        <f aca="false">+'Emisiones Vigentes'!O13</f>
        <v>#NAME?</v>
      </c>
      <c r="P13" s="59"/>
    </row>
    <row r="14" customFormat="false" ht="42" hidden="false" customHeight="true" outlineLevel="0" collapsed="false">
      <c r="B14" s="42"/>
      <c r="C14" s="42"/>
      <c r="D14" s="161" t="s">
        <v>31</v>
      </c>
      <c r="E14" s="161"/>
      <c r="F14" s="44" t="n">
        <v>45987</v>
      </c>
      <c r="G14" s="53" t="s">
        <v>32</v>
      </c>
      <c r="H14" s="45" t="n">
        <v>8</v>
      </c>
      <c r="I14" s="52" t="n">
        <v>0.0625</v>
      </c>
      <c r="J14" s="17" t="n">
        <f aca="false">+'Emisiones Vigentes'!J14/TRM</f>
        <v>982.876836185879</v>
      </c>
      <c r="K14" s="47" t="n">
        <f aca="false">+'Emisiones Vigentes'!K14</f>
        <v>0</v>
      </c>
      <c r="L14" s="47" t="n">
        <f aca="false">+'Emisiones Vigentes'!L14</f>
        <v>0.0817</v>
      </c>
      <c r="M14" s="48" t="n">
        <f aca="false">+'Emisiones Vigentes'!M14</f>
        <v>99.174</v>
      </c>
      <c r="N14" s="49" t="n">
        <f aca="false">+'Emisiones Vigentes'!N14</f>
        <v>0.421917808219178</v>
      </c>
      <c r="O14" s="49" t="e">
        <f aca="false">+'Emisiones Vigentes'!O14</f>
        <v>#NAME?</v>
      </c>
      <c r="P14" s="50"/>
      <c r="X14" s="63"/>
    </row>
    <row r="15" customFormat="false" ht="42" hidden="false" customHeight="true" outlineLevel="0" collapsed="false">
      <c r="B15" s="42"/>
      <c r="C15" s="42"/>
      <c r="D15" s="161"/>
      <c r="E15" s="161"/>
      <c r="F15" s="44" t="n">
        <v>46260</v>
      </c>
      <c r="G15" s="62" t="s">
        <v>32</v>
      </c>
      <c r="H15" s="45" t="n">
        <v>15</v>
      </c>
      <c r="I15" s="52" t="n">
        <v>0.075</v>
      </c>
      <c r="J15" s="17" t="n">
        <f aca="false">+'Emisiones Vigentes'!J15/TRM</f>
        <v>5199.34378790292</v>
      </c>
      <c r="K15" s="47" t="n">
        <f aca="false">+'Emisiones Vigentes'!K15</f>
        <v>0</v>
      </c>
      <c r="L15" s="47" t="n">
        <f aca="false">+'Emisiones Vigentes'!L15</f>
        <v>0.09255</v>
      </c>
      <c r="M15" s="48" t="n">
        <f aca="false">+'Emisiones Vigentes'!M15</f>
        <v>98.087</v>
      </c>
      <c r="N15" s="49" t="n">
        <f aca="false">+'Emisiones Vigentes'!N15</f>
        <v>1.16986301369863</v>
      </c>
      <c r="O15" s="49" t="e">
        <f aca="false">+'Emisiones Vigentes'!O15</f>
        <v>#NAME?</v>
      </c>
      <c r="P15" s="50"/>
      <c r="Y15" s="63"/>
    </row>
    <row r="16" customFormat="false" ht="42" hidden="false" customHeight="true" outlineLevel="0" collapsed="false">
      <c r="B16" s="42"/>
      <c r="C16" s="42"/>
      <c r="D16" s="161"/>
      <c r="E16" s="161"/>
      <c r="F16" s="44" t="n">
        <v>46694</v>
      </c>
      <c r="G16" s="53" t="s">
        <v>32</v>
      </c>
      <c r="H16" s="45" t="n">
        <v>8</v>
      </c>
      <c r="I16" s="52" t="n">
        <v>0.0575</v>
      </c>
      <c r="J16" s="17" t="n">
        <f aca="false">+'Emisiones Vigentes'!J16/TRM</f>
        <v>5001.28417235338</v>
      </c>
      <c r="K16" s="47" t="n">
        <f aca="false">+'Emisiones Vigentes'!K16</f>
        <v>0</v>
      </c>
      <c r="L16" s="47" t="n">
        <f aca="false">+'Emisiones Vigentes'!L16</f>
        <v>0.09689</v>
      </c>
      <c r="M16" s="48" t="n">
        <f aca="false">+'Emisiones Vigentes'!M16</f>
        <v>91.969</v>
      </c>
      <c r="N16" s="49" t="n">
        <f aca="false">+'Emisiones Vigentes'!N16</f>
        <v>2.35890410958904</v>
      </c>
      <c r="O16" s="49" t="e">
        <f aca="false">+'Emisiones Vigentes'!O16</f>
        <v>#NAME?</v>
      </c>
      <c r="P16" s="50"/>
      <c r="Q16" s="64"/>
      <c r="R16" s="64"/>
      <c r="S16" s="64"/>
      <c r="T16" s="64"/>
      <c r="U16" s="64"/>
      <c r="V16" s="64"/>
      <c r="Y16" s="63"/>
    </row>
    <row r="17" customFormat="false" ht="42" hidden="false" customHeight="true" outlineLevel="0" collapsed="false">
      <c r="B17" s="42"/>
      <c r="C17" s="42"/>
      <c r="D17" s="161"/>
      <c r="E17" s="161"/>
      <c r="F17" s="44" t="n">
        <v>46871</v>
      </c>
      <c r="G17" s="62" t="s">
        <v>32</v>
      </c>
      <c r="H17" s="45" t="n">
        <v>16</v>
      </c>
      <c r="I17" s="52" t="n">
        <v>0.06</v>
      </c>
      <c r="J17" s="17" t="n">
        <f aca="false">+'Emisiones Vigentes'!J17/TRM</f>
        <v>9832.32753023045</v>
      </c>
      <c r="K17" s="47" t="n">
        <f aca="false">+'Emisiones Vigentes'!K17</f>
        <v>0</v>
      </c>
      <c r="L17" s="47" t="n">
        <f aca="false">+'Emisiones Vigentes'!L17</f>
        <v>0.10291</v>
      </c>
      <c r="M17" s="48" t="n">
        <f aca="false">+'Emisiones Vigentes'!M17</f>
        <v>89.831</v>
      </c>
      <c r="N17" s="49" t="n">
        <f aca="false">+'Emisiones Vigentes'!N17</f>
        <v>2.84383561643836</v>
      </c>
      <c r="O17" s="49" t="e">
        <f aca="false">+'Emisiones Vigentes'!O17</f>
        <v>#NAME?</v>
      </c>
      <c r="P17" s="50"/>
      <c r="Q17" s="65" t="s">
        <v>80</v>
      </c>
      <c r="R17" s="66"/>
      <c r="S17" s="66"/>
      <c r="T17" s="67"/>
      <c r="U17" s="68" t="n">
        <f aca="false">+J13</f>
        <v>7638.48733812773</v>
      </c>
      <c r="V17" s="69" t="n">
        <f aca="false">+U17/U20</f>
        <v>0.048123402885014</v>
      </c>
      <c r="Y17" s="63"/>
    </row>
    <row r="18" customFormat="false" ht="42" hidden="false" customHeight="true" outlineLevel="0" collapsed="false">
      <c r="B18" s="42"/>
      <c r="C18" s="42"/>
      <c r="D18" s="161"/>
      <c r="E18" s="161"/>
      <c r="F18" s="44" t="n">
        <v>47352</v>
      </c>
      <c r="G18" s="53" t="s">
        <v>32</v>
      </c>
      <c r="H18" s="45" t="n">
        <v>5</v>
      </c>
      <c r="I18" s="52" t="n">
        <v>0.11</v>
      </c>
      <c r="J18" s="17" t="n">
        <f aca="false">+'Emisiones Vigentes'!J18/TRM</f>
        <v>2991.06648861228</v>
      </c>
      <c r="K18" s="47" t="n">
        <f aca="false">+'Emisiones Vigentes'!K18</f>
        <v>0.0599574992070067</v>
      </c>
      <c r="L18" s="47" t="n">
        <f aca="false">+'Emisiones Vigentes'!L18</f>
        <v>0.11081</v>
      </c>
      <c r="M18" s="48" t="n">
        <f aca="false">+'Emisiones Vigentes'!M18</f>
        <v>99.663</v>
      </c>
      <c r="N18" s="49" t="n">
        <f aca="false">+'Emisiones Vigentes'!N18</f>
        <v>4.16164383561644</v>
      </c>
      <c r="O18" s="49" t="e">
        <f aca="false">+'Emisiones Vigentes'!O18</f>
        <v>#NAME?</v>
      </c>
      <c r="P18" s="50"/>
      <c r="Q18" s="70" t="s">
        <v>81</v>
      </c>
      <c r="R18" s="70"/>
      <c r="S18" s="71"/>
      <c r="T18" s="72"/>
      <c r="U18" s="68" t="n">
        <f aca="false">+J29+J39</f>
        <v>101558.942356934</v>
      </c>
      <c r="V18" s="69" t="n">
        <f aca="false">+U18/U20</f>
        <v>0.639833737135784</v>
      </c>
      <c r="Y18" s="63"/>
    </row>
    <row r="19" customFormat="false" ht="42" hidden="false" customHeight="true" outlineLevel="0" collapsed="false">
      <c r="B19" s="42"/>
      <c r="C19" s="42"/>
      <c r="D19" s="161"/>
      <c r="E19" s="161"/>
      <c r="F19" s="44" t="n">
        <v>47744</v>
      </c>
      <c r="G19" s="62" t="s">
        <v>32</v>
      </c>
      <c r="H19" s="45" t="n">
        <v>16</v>
      </c>
      <c r="I19" s="52" t="n">
        <v>0.0775</v>
      </c>
      <c r="J19" s="17" t="n">
        <f aca="false">+'Emisiones Vigentes'!J19/TRM</f>
        <v>6776.07409676194</v>
      </c>
      <c r="K19" s="47" t="n">
        <f aca="false">+'Emisiones Vigentes'!K19</f>
        <v>0</v>
      </c>
      <c r="L19" s="47" t="n">
        <f aca="false">+'Emisiones Vigentes'!L19</f>
        <v>0.11372</v>
      </c>
      <c r="M19" s="48" t="n">
        <f aca="false">+'Emisiones Vigentes'!M19</f>
        <v>86.201</v>
      </c>
      <c r="N19" s="49" t="n">
        <f aca="false">+'Emisiones Vigentes'!N19</f>
        <v>5.23561643835616</v>
      </c>
      <c r="O19" s="49" t="e">
        <f aca="false">+'Emisiones Vigentes'!O19</f>
        <v>#NAME?</v>
      </c>
      <c r="P19" s="50"/>
      <c r="Q19" s="65" t="s">
        <v>35</v>
      </c>
      <c r="R19" s="67"/>
      <c r="S19" s="67"/>
      <c r="T19" s="67"/>
      <c r="U19" s="68" t="n">
        <f aca="false">+J38</f>
        <v>49529.6527678959</v>
      </c>
      <c r="V19" s="69" t="n">
        <f aca="false">+U19/U20</f>
        <v>0.312042859979203</v>
      </c>
    </row>
    <row r="20" customFormat="false" ht="42" hidden="false" customHeight="true" outlineLevel="0" collapsed="false">
      <c r="B20" s="42"/>
      <c r="C20" s="42"/>
      <c r="D20" s="161"/>
      <c r="E20" s="161"/>
      <c r="F20" s="44" t="n">
        <v>47933</v>
      </c>
      <c r="G20" s="53" t="s">
        <v>32</v>
      </c>
      <c r="H20" s="45" t="n">
        <v>10</v>
      </c>
      <c r="I20" s="52" t="n">
        <v>0.07</v>
      </c>
      <c r="J20" s="17" t="n">
        <f aca="false">+'Emisiones Vigentes'!J20/TRM</f>
        <v>7613.86971809416</v>
      </c>
      <c r="K20" s="47" t="n">
        <f aca="false">+'Emisiones Vigentes'!K20</f>
        <v>0</v>
      </c>
      <c r="L20" s="47" t="n">
        <f aca="false">+'Emisiones Vigentes'!L20</f>
        <v>0.11762</v>
      </c>
      <c r="M20" s="48" t="n">
        <f aca="false">+'Emisiones Vigentes'!M20</f>
        <v>80.801</v>
      </c>
      <c r="N20" s="49" t="n">
        <f aca="false">+'Emisiones Vigentes'!N20</f>
        <v>5.75342465753425</v>
      </c>
      <c r="O20" s="49" t="e">
        <f aca="false">+'Emisiones Vigentes'!O20</f>
        <v>#NAME?</v>
      </c>
      <c r="P20" s="50"/>
      <c r="Q20" s="74" t="s">
        <v>44</v>
      </c>
      <c r="R20" s="74"/>
      <c r="S20" s="74"/>
      <c r="T20" s="74"/>
      <c r="U20" s="75" t="n">
        <f aca="false">SUM(U17:U19)</f>
        <v>158727.082462957</v>
      </c>
      <c r="V20" s="76" t="n">
        <v>1</v>
      </c>
    </row>
    <row r="21" customFormat="false" ht="42" hidden="false" customHeight="true" outlineLevel="0" collapsed="false">
      <c r="B21" s="42"/>
      <c r="C21" s="42"/>
      <c r="D21" s="161"/>
      <c r="E21" s="161"/>
      <c r="F21" s="44" t="n">
        <v>48395</v>
      </c>
      <c r="G21" s="62" t="s">
        <v>32</v>
      </c>
      <c r="H21" s="45" t="n">
        <v>16</v>
      </c>
      <c r="I21" s="52" t="n">
        <v>0.07</v>
      </c>
      <c r="J21" s="17" t="n">
        <f aca="false">+'Emisiones Vigentes'!J21/TRM</f>
        <v>6859.00469230487</v>
      </c>
      <c r="K21" s="47" t="n">
        <f aca="false">+'Emisiones Vigentes'!K21</f>
        <v>0</v>
      </c>
      <c r="L21" s="47" t="n">
        <f aca="false">+'Emisiones Vigentes'!L21</f>
        <v>0.12076</v>
      </c>
      <c r="M21" s="48" t="n">
        <f aca="false">+'Emisiones Vigentes'!M21</f>
        <v>76.857</v>
      </c>
      <c r="N21" s="49" t="n">
        <f aca="false">+'Emisiones Vigentes'!N21</f>
        <v>7.01917808219178</v>
      </c>
      <c r="O21" s="49" t="e">
        <f aca="false">+'Emisiones Vigentes'!O21</f>
        <v>#NAME?</v>
      </c>
      <c r="P21" s="50"/>
      <c r="Y21" s="80"/>
    </row>
    <row r="22" customFormat="false" ht="42" hidden="false" customHeight="true" outlineLevel="0" collapsed="false">
      <c r="B22" s="42"/>
      <c r="C22" s="42"/>
      <c r="D22" s="161"/>
      <c r="E22" s="161"/>
      <c r="F22" s="44" t="n">
        <v>48619</v>
      </c>
      <c r="G22" s="53" t="s">
        <v>32</v>
      </c>
      <c r="H22" s="45" t="n">
        <v>11</v>
      </c>
      <c r="I22" s="52" t="n">
        <v>0.1325</v>
      </c>
      <c r="J22" s="17" t="n">
        <f aca="false">+'Emisiones Vigentes'!J22/TRM</f>
        <v>7382.59941438075</v>
      </c>
      <c r="K22" s="47" t="n">
        <f aca="false">+'Emisiones Vigentes'!K22</f>
        <v>0.00865387961826087</v>
      </c>
      <c r="L22" s="47" t="n">
        <f aca="false">+'Emisiones Vigentes'!L22</f>
        <v>0.12214</v>
      </c>
      <c r="M22" s="48" t="n">
        <f aca="false">+'Emisiones Vigentes'!M22</f>
        <v>104.781</v>
      </c>
      <c r="N22" s="49" t="n">
        <f aca="false">+'Emisiones Vigentes'!N22</f>
        <v>7.63287671232877</v>
      </c>
      <c r="O22" s="49" t="e">
        <f aca="false">+'Emisiones Vigentes'!O22</f>
        <v>#NAME?</v>
      </c>
      <c r="P22" s="50"/>
      <c r="Y22" s="80"/>
    </row>
    <row r="23" customFormat="false" ht="42" hidden="false" customHeight="true" outlineLevel="0" collapsed="false">
      <c r="B23" s="42"/>
      <c r="C23" s="42"/>
      <c r="D23" s="161"/>
      <c r="E23" s="161"/>
      <c r="F23" s="44" t="n">
        <v>49235</v>
      </c>
      <c r="G23" s="62" t="s">
        <v>32</v>
      </c>
      <c r="H23" s="45" t="n">
        <v>16</v>
      </c>
      <c r="I23" s="52" t="n">
        <v>0.0725</v>
      </c>
      <c r="J23" s="17" t="n">
        <f aca="false">+'Emisiones Vigentes'!J23/TRM</f>
        <v>6979.48181272435</v>
      </c>
      <c r="K23" s="47" t="n">
        <f aca="false">+'Emisiones Vigentes'!K23</f>
        <v>0</v>
      </c>
      <c r="L23" s="47" t="n">
        <f aca="false">+'Emisiones Vigentes'!L23</f>
        <v>0.12269</v>
      </c>
      <c r="M23" s="48" t="n">
        <f aca="false">+'Emisiones Vigentes'!M23</f>
        <v>72.922</v>
      </c>
      <c r="N23" s="49" t="n">
        <f aca="false">+'Emisiones Vigentes'!N23</f>
        <v>9.32054794520548</v>
      </c>
      <c r="O23" s="49" t="e">
        <f aca="false">+'Emisiones Vigentes'!O23</f>
        <v>#NAME?</v>
      </c>
      <c r="P23" s="50"/>
      <c r="R23" s="162"/>
      <c r="S23" s="162"/>
      <c r="T23" s="162"/>
      <c r="U23" s="162"/>
      <c r="V23" s="163"/>
      <c r="W23" s="164"/>
      <c r="Y23" s="80"/>
    </row>
    <row r="24" customFormat="false" ht="42" hidden="false" customHeight="true" outlineLevel="0" collapsed="false">
      <c r="B24" s="42"/>
      <c r="C24" s="42"/>
      <c r="D24" s="161"/>
      <c r="E24" s="161"/>
      <c r="F24" s="44" t="n">
        <v>49865</v>
      </c>
      <c r="G24" s="53" t="s">
        <v>32</v>
      </c>
      <c r="H24" s="45" t="n">
        <v>16</v>
      </c>
      <c r="I24" s="52" t="n">
        <v>0.0625</v>
      </c>
      <c r="J24" s="17" t="n">
        <f aca="false">+'Emisiones Vigentes'!J24/TRM</f>
        <v>7048.26056381167</v>
      </c>
      <c r="K24" s="47" t="n">
        <f aca="false">+'Emisiones Vigentes'!K24</f>
        <v>0</v>
      </c>
      <c r="L24" s="47" t="n">
        <f aca="false">+'Emisiones Vigentes'!L24</f>
        <v>0.12286</v>
      </c>
      <c r="M24" s="48" t="n">
        <f aca="false">+'Emisiones Vigentes'!M24</f>
        <v>64.529</v>
      </c>
      <c r="N24" s="49" t="n">
        <f aca="false">+'Emisiones Vigentes'!N24</f>
        <v>11.0465753424658</v>
      </c>
      <c r="O24" s="49" t="e">
        <f aca="false">+'Emisiones Vigentes'!O24</f>
        <v>#NAME?</v>
      </c>
      <c r="P24" s="50"/>
      <c r="R24" s="83"/>
      <c r="S24" s="83"/>
      <c r="T24" s="83"/>
      <c r="U24" s="83"/>
      <c r="V24" s="86"/>
      <c r="W24" s="87"/>
      <c r="Y24" s="80"/>
    </row>
    <row r="25" customFormat="false" ht="42" hidden="false" customHeight="true" outlineLevel="0" collapsed="false">
      <c r="B25" s="42"/>
      <c r="C25" s="42"/>
      <c r="D25" s="161"/>
      <c r="E25" s="161"/>
      <c r="F25" s="44" t="n">
        <v>51468</v>
      </c>
      <c r="G25" s="62" t="s">
        <v>32</v>
      </c>
      <c r="H25" s="45" t="n">
        <v>16</v>
      </c>
      <c r="I25" s="52" t="n">
        <v>0.1275</v>
      </c>
      <c r="J25" s="17" t="n">
        <f aca="false">+'Emisiones Vigentes'!J25/TRM</f>
        <v>668.480036264288</v>
      </c>
      <c r="K25" s="47" t="n">
        <f aca="false">+'Emisiones Vigentes'!K25</f>
        <v>0.0756901521006728</v>
      </c>
      <c r="L25" s="47" t="n">
        <f aca="false">+'Emisiones Vigentes'!L25</f>
        <v>0.12676</v>
      </c>
      <c r="M25" s="48" t="n">
        <f aca="false">+'Emisiones Vigentes'!M25</f>
        <v>100.307</v>
      </c>
      <c r="N25" s="49" t="n">
        <f aca="false">+'Emisiones Vigentes'!N25</f>
        <v>15.4383561643836</v>
      </c>
      <c r="O25" s="49" t="e">
        <f aca="false">+'Emisiones Vigentes'!O25</f>
        <v>#NAME?</v>
      </c>
      <c r="P25" s="50"/>
      <c r="R25" s="83"/>
      <c r="S25" s="83"/>
      <c r="T25" s="83"/>
      <c r="U25" s="83"/>
      <c r="V25" s="86"/>
      <c r="W25" s="87"/>
      <c r="Y25" s="80"/>
    </row>
    <row r="26" customFormat="false" ht="42" hidden="false" customHeight="true" outlineLevel="0" collapsed="false">
      <c r="B26" s="42"/>
      <c r="C26" s="42"/>
      <c r="D26" s="161"/>
      <c r="E26" s="161"/>
      <c r="F26" s="44" t="n">
        <v>52014</v>
      </c>
      <c r="G26" s="53" t="s">
        <v>32</v>
      </c>
      <c r="H26" s="45" t="n">
        <v>21</v>
      </c>
      <c r="I26" s="52" t="n">
        <v>0.0925</v>
      </c>
      <c r="J26" s="17" t="n">
        <f aca="false">+'Emisiones Vigentes'!J26/TRM</f>
        <v>12334.0384205432</v>
      </c>
      <c r="K26" s="47" t="n">
        <f aca="false">+'Emisiones Vigentes'!K26</f>
        <v>0</v>
      </c>
      <c r="L26" s="47" t="n">
        <f aca="false">+'Emisiones Vigentes'!L26</f>
        <v>0.1259</v>
      </c>
      <c r="M26" s="48" t="n">
        <f aca="false">+'Emisiones Vigentes'!M26</f>
        <v>76.997</v>
      </c>
      <c r="N26" s="49" t="n">
        <f aca="false">+'Emisiones Vigentes'!N26</f>
        <v>16.9342465753425</v>
      </c>
      <c r="O26" s="49" t="e">
        <f aca="false">+'Emisiones Vigentes'!O26</f>
        <v>#NAME?</v>
      </c>
      <c r="P26" s="50"/>
      <c r="R26" s="83"/>
      <c r="S26" s="83"/>
      <c r="T26" s="83"/>
      <c r="U26" s="83"/>
      <c r="V26" s="86"/>
      <c r="W26" s="87"/>
      <c r="Y26" s="80"/>
    </row>
    <row r="27" customFormat="false" ht="42" hidden="false" customHeight="true" outlineLevel="0" collapsed="false">
      <c r="B27" s="42"/>
      <c r="C27" s="42"/>
      <c r="D27" s="161"/>
      <c r="E27" s="161"/>
      <c r="F27" s="44" t="n">
        <v>53533</v>
      </c>
      <c r="G27" s="62" t="s">
        <v>32</v>
      </c>
      <c r="H27" s="45" t="n">
        <v>23</v>
      </c>
      <c r="I27" s="52" t="n">
        <v>0.115</v>
      </c>
      <c r="J27" s="17" t="n">
        <f aca="false">+'Emisiones Vigentes'!J27/'Outstand. Issu'!M6</f>
        <v>9416.04209597785</v>
      </c>
      <c r="K27" s="47" t="n">
        <f aca="false">+'Emisiones Vigentes'!K27</f>
        <v>0.00381893530904341</v>
      </c>
      <c r="L27" s="47" t="n">
        <f aca="false">+'Emisiones Vigentes'!L27</f>
        <v>0.12683</v>
      </c>
      <c r="M27" s="48" t="n">
        <f aca="false">+'Emisiones Vigentes'!M27</f>
        <v>91.376</v>
      </c>
      <c r="N27" s="49" t="n">
        <f aca="false">+'Emisiones Vigentes'!N27</f>
        <v>21.0958904109589</v>
      </c>
      <c r="O27" s="49" t="e">
        <f aca="false">+'Emisiones Vigentes'!O27</f>
        <v>#NAME?</v>
      </c>
      <c r="P27" s="50"/>
      <c r="R27" s="83"/>
      <c r="S27" s="83"/>
      <c r="T27" s="83"/>
      <c r="U27" s="83"/>
      <c r="V27" s="86"/>
      <c r="W27" s="87"/>
      <c r="Y27" s="80"/>
    </row>
    <row r="28" customFormat="false" ht="42" hidden="false" customHeight="true" outlineLevel="0" collapsed="false">
      <c r="B28" s="42"/>
      <c r="C28" s="42"/>
      <c r="D28" s="161"/>
      <c r="E28" s="161"/>
      <c r="F28" s="44" t="n">
        <v>55087</v>
      </c>
      <c r="G28" s="53" t="s">
        <v>32</v>
      </c>
      <c r="H28" s="45" t="n">
        <v>31</v>
      </c>
      <c r="I28" s="52" t="n">
        <v>0.0725</v>
      </c>
      <c r="J28" s="17" t="n">
        <f aca="false">+'Emisiones Vigentes'!J28/TRM</f>
        <v>11425.9662350073</v>
      </c>
      <c r="K28" s="47" t="n">
        <f aca="false">+'Emisiones Vigentes'!K28</f>
        <v>0.00355097724066562</v>
      </c>
      <c r="L28" s="47" t="n">
        <f aca="false">+'Emisiones Vigentes'!L28</f>
        <v>0.12456</v>
      </c>
      <c r="M28" s="48" t="n">
        <f aca="false">+'Emisiones Vigentes'!M28</f>
        <v>60.245</v>
      </c>
      <c r="N28" s="49" t="n">
        <f aca="false">+'Emisiones Vigentes'!N28</f>
        <v>25.3534246575342</v>
      </c>
      <c r="O28" s="49" t="e">
        <f aca="false">+'Emisiones Vigentes'!O28</f>
        <v>#NAME?</v>
      </c>
      <c r="P28" s="50"/>
      <c r="R28" s="83"/>
      <c r="S28" s="83"/>
      <c r="T28" s="83"/>
      <c r="U28" s="83"/>
      <c r="V28" s="86"/>
      <c r="W28" s="87"/>
      <c r="Y28" s="80"/>
    </row>
    <row r="29" customFormat="false" ht="42" hidden="false" customHeight="true" outlineLevel="0" collapsed="false">
      <c r="B29" s="42"/>
      <c r="C29" s="42"/>
      <c r="D29" s="165" t="s">
        <v>82</v>
      </c>
      <c r="E29" s="165"/>
      <c r="F29" s="165"/>
      <c r="G29" s="165"/>
      <c r="H29" s="165"/>
      <c r="I29" s="165"/>
      <c r="J29" s="55" t="n">
        <f aca="false">SUM(J14:J28)</f>
        <v>100510.715901155</v>
      </c>
      <c r="K29" s="160"/>
      <c r="L29" s="57"/>
      <c r="M29" s="57"/>
      <c r="N29" s="58" t="n">
        <f aca="false">+'Emisiones Vigentes'!N29</f>
        <v>10.8735532360259</v>
      </c>
      <c r="O29" s="58" t="e">
        <f aca="false">+'Emisiones Vigentes'!O29</f>
        <v>#NAME?</v>
      </c>
      <c r="P29" s="59"/>
      <c r="R29" s="83"/>
      <c r="S29" s="83"/>
      <c r="T29" s="83"/>
      <c r="U29" s="83"/>
      <c r="V29" s="86"/>
      <c r="W29" s="87"/>
      <c r="Y29" s="80"/>
    </row>
    <row r="30" customFormat="false" ht="42" hidden="false" customHeight="true" outlineLevel="0" collapsed="false">
      <c r="B30" s="42"/>
      <c r="C30" s="42"/>
      <c r="D30" s="60"/>
      <c r="E30" s="60"/>
      <c r="F30" s="44" t="n">
        <v>46463</v>
      </c>
      <c r="G30" s="62" t="s">
        <v>32</v>
      </c>
      <c r="H30" s="45" t="n">
        <v>11</v>
      </c>
      <c r="I30" s="52" t="n">
        <v>0.033</v>
      </c>
      <c r="J30" s="17" t="n">
        <f aca="false">+'Emisiones Vigentes'!J33/TRM</f>
        <v>6390.46835634334</v>
      </c>
      <c r="K30" s="47" t="n">
        <f aca="false">+'Emisiones Vigentes'!K33</f>
        <v>0.000532785315854761</v>
      </c>
      <c r="L30" s="47" t="n">
        <f aca="false">+'Emisiones Vigentes'!L33</f>
        <v>0.05534</v>
      </c>
      <c r="M30" s="48" t="n">
        <f aca="false">+'Emisiones Vigentes'!M33</f>
        <v>96.399</v>
      </c>
      <c r="N30" s="49" t="n">
        <f aca="false">+'Emisiones Vigentes'!N33</f>
        <v>1.72602739726027</v>
      </c>
      <c r="O30" s="49" t="e">
        <f aca="false">+'Emisiones Vigentes'!O33</f>
        <v>#NAME?</v>
      </c>
      <c r="P30" s="50"/>
      <c r="R30" s="79"/>
      <c r="S30" s="79"/>
      <c r="T30" s="79"/>
      <c r="U30" s="79"/>
      <c r="V30" s="94"/>
      <c r="W30" s="166"/>
    </row>
    <row r="31" customFormat="false" ht="42" hidden="false" customHeight="true" outlineLevel="0" collapsed="false">
      <c r="B31" s="42"/>
      <c r="C31" s="42"/>
      <c r="D31" s="60"/>
      <c r="E31" s="60"/>
      <c r="F31" s="44" t="n">
        <v>47226</v>
      </c>
      <c r="G31" s="53" t="s">
        <v>32</v>
      </c>
      <c r="H31" s="45" t="n">
        <v>10</v>
      </c>
      <c r="I31" s="52" t="n">
        <v>0.0225</v>
      </c>
      <c r="J31" s="17" t="n">
        <f aca="false">+'Emisiones Vigentes'!J34/TRM</f>
        <v>7355.93704887277</v>
      </c>
      <c r="K31" s="47" t="n">
        <f aca="false">+'Emisiones Vigentes'!K34</f>
        <v>0.000532785315854772</v>
      </c>
      <c r="L31" s="47" t="n">
        <f aca="false">+'Emisiones Vigentes'!L34</f>
        <v>0.06265</v>
      </c>
      <c r="M31" s="48" t="n">
        <f aca="false">+'Emisiones Vigentes'!M34</f>
        <v>86.734</v>
      </c>
      <c r="N31" s="49" t="n">
        <f aca="false">+'Emisiones Vigentes'!N34</f>
        <v>3.81643835616438</v>
      </c>
      <c r="O31" s="49" t="e">
        <f aca="false">+'Emisiones Vigentes'!O34</f>
        <v>#NAME?</v>
      </c>
      <c r="P31" s="50"/>
      <c r="Q31" s="167"/>
    </row>
    <row r="32" customFormat="false" ht="42" hidden="false" customHeight="true" outlineLevel="0" collapsed="false">
      <c r="B32" s="42"/>
      <c r="C32" s="42"/>
      <c r="D32" s="60"/>
      <c r="E32" s="60"/>
      <c r="F32" s="44" t="n">
        <v>48663</v>
      </c>
      <c r="G32" s="62" t="s">
        <v>32</v>
      </c>
      <c r="H32" s="45" t="n">
        <v>20</v>
      </c>
      <c r="I32" s="52" t="n">
        <v>0.03</v>
      </c>
      <c r="J32" s="17" t="n">
        <f aca="false">+'Emisiones Vigentes'!J35/TRM</f>
        <v>4244.59412356096</v>
      </c>
      <c r="K32" s="47" t="n">
        <f aca="false">+'Emisiones Vigentes'!K35</f>
        <v>0.000532785315854912</v>
      </c>
      <c r="L32" s="47" t="n">
        <f aca="false">+'Emisiones Vigentes'!L35</f>
        <v>0.06378</v>
      </c>
      <c r="M32" s="48" t="n">
        <f aca="false">+'Emisiones Vigentes'!M35</f>
        <v>79.825</v>
      </c>
      <c r="N32" s="49" t="n">
        <f aca="false">+'Emisiones Vigentes'!N35</f>
        <v>7.75342465753425</v>
      </c>
      <c r="O32" s="49" t="e">
        <f aca="false">+'Emisiones Vigentes'!O35</f>
        <v>#NAME?</v>
      </c>
      <c r="P32" s="50"/>
    </row>
    <row r="33" customFormat="false" ht="42" hidden="false" customHeight="true" outlineLevel="0" collapsed="false">
      <c r="B33" s="42"/>
      <c r="C33" s="42"/>
      <c r="D33" s="60"/>
      <c r="E33" s="60"/>
      <c r="F33" s="44" t="n">
        <v>49403</v>
      </c>
      <c r="G33" s="53" t="s">
        <v>32</v>
      </c>
      <c r="H33" s="45" t="n">
        <v>20</v>
      </c>
      <c r="I33" s="52" t="n">
        <v>0.0475</v>
      </c>
      <c r="J33" s="17" t="n">
        <f aca="false">+'Emisiones Vigentes'!J36/TRM</f>
        <v>9245.08812568857</v>
      </c>
      <c r="K33" s="47" t="n">
        <f aca="false">+'Emisiones Vigentes'!K36</f>
        <v>0.000532785315854657</v>
      </c>
      <c r="L33" s="47" t="n">
        <f aca="false">+'Emisiones Vigentes'!L36</f>
        <v>0.06438</v>
      </c>
      <c r="M33" s="48" t="n">
        <f aca="false">+'Emisiones Vigentes'!M36</f>
        <v>88.002</v>
      </c>
      <c r="N33" s="49" t="n">
        <f aca="false">+'Emisiones Vigentes'!N36</f>
        <v>9.78082191780822</v>
      </c>
      <c r="O33" s="49" t="e">
        <f aca="false">+'Emisiones Vigentes'!O36</f>
        <v>#NAME?</v>
      </c>
      <c r="P33" s="50"/>
    </row>
    <row r="34" customFormat="false" ht="42" hidden="false" customHeight="true" outlineLevel="0" collapsed="false">
      <c r="B34" s="42"/>
      <c r="C34" s="42"/>
      <c r="D34" s="60"/>
      <c r="E34" s="60"/>
      <c r="F34" s="44" t="n">
        <v>50096</v>
      </c>
      <c r="G34" s="62" t="s">
        <v>32</v>
      </c>
      <c r="H34" s="45" t="n">
        <v>18</v>
      </c>
      <c r="I34" s="52" t="n">
        <v>0.0375</v>
      </c>
      <c r="J34" s="17" t="n">
        <f aca="false">+'Emisiones Vigentes'!J37/TRM</f>
        <v>10669.4452460752</v>
      </c>
      <c r="K34" s="47" t="n">
        <f aca="false">+'Emisiones Vigentes'!K37</f>
        <v>0.000532785315854717</v>
      </c>
      <c r="L34" s="47" t="n">
        <f aca="false">+'Emisiones Vigentes'!L37</f>
        <v>0.0648</v>
      </c>
      <c r="M34" s="48" t="n">
        <f aca="false">+'Emisiones Vigentes'!M37</f>
        <v>78.089</v>
      </c>
      <c r="N34" s="49" t="n">
        <f aca="false">+'Emisiones Vigentes'!N37</f>
        <v>11.6794520547945</v>
      </c>
      <c r="O34" s="49" t="e">
        <f aca="false">+'Emisiones Vigentes'!O37</f>
        <v>#NAME?</v>
      </c>
      <c r="P34" s="50"/>
    </row>
    <row r="35" customFormat="false" ht="42" hidden="false" customHeight="true" outlineLevel="0" collapsed="false">
      <c r="B35" s="42"/>
      <c r="C35" s="42"/>
      <c r="D35" s="60"/>
      <c r="E35" s="60"/>
      <c r="F35" s="44" t="n">
        <f aca="false">+'Emisiones Vigentes'!F38</f>
        <v>51580</v>
      </c>
      <c r="G35" s="53" t="s">
        <v>32</v>
      </c>
      <c r="H35" s="45" t="n">
        <f aca="false">+'Emisiones Vigentes'!H38</f>
        <v>17</v>
      </c>
      <c r="I35" s="52" t="n">
        <f aca="false">+'Emisiones Vigentes'!I38</f>
        <v>0.05</v>
      </c>
      <c r="J35" s="17" t="n">
        <f aca="false">+'Emisiones Vigentes'!J38/TRM</f>
        <v>1180.017568297</v>
      </c>
      <c r="K35" s="47" t="n">
        <f aca="false">+'Emisiones Vigentes'!K38</f>
        <v>0.000532785315854613</v>
      </c>
      <c r="L35" s="47" t="n">
        <f aca="false">+'Emisiones Vigentes'!L38</f>
        <v>0.06571</v>
      </c>
      <c r="M35" s="48" t="n">
        <f aca="false">+'Emisiones Vigentes'!M38</f>
        <v>84.843</v>
      </c>
      <c r="N35" s="49" t="n">
        <f aca="false">+'Emisiones Vigentes'!N38</f>
        <v>15.7452054794521</v>
      </c>
      <c r="O35" s="49" t="e">
        <f aca="false">+'Emisiones Vigentes'!O38</f>
        <v>#NAME?</v>
      </c>
      <c r="P35" s="50"/>
    </row>
    <row r="36" customFormat="false" ht="42" hidden="false" customHeight="true" outlineLevel="0" collapsed="false">
      <c r="B36" s="42"/>
      <c r="C36" s="42"/>
      <c r="D36" s="60"/>
      <c r="E36" s="60"/>
      <c r="F36" s="44" t="n">
        <v>54590</v>
      </c>
      <c r="G36" s="62" t="s">
        <v>32</v>
      </c>
      <c r="H36" s="45" t="n">
        <v>32</v>
      </c>
      <c r="I36" s="52" t="n">
        <v>0.0375</v>
      </c>
      <c r="J36" s="17" t="n">
        <f aca="false">+'Emisiones Vigentes'!J39/TRM</f>
        <v>8673.92483921838</v>
      </c>
      <c r="K36" s="47" t="n">
        <f aca="false">+'Emisiones Vigentes'!K39</f>
        <v>0.000532785315854633</v>
      </c>
      <c r="L36" s="47" t="n">
        <f aca="false">+'Emisiones Vigentes'!L39</f>
        <v>0.06292</v>
      </c>
      <c r="M36" s="48" t="n">
        <f aca="false">+'Emisiones Vigentes'!M39</f>
        <v>68.956</v>
      </c>
      <c r="N36" s="49" t="n">
        <f aca="false">+'Emisiones Vigentes'!N39</f>
        <v>23.9917808219178</v>
      </c>
      <c r="O36" s="49" t="e">
        <f aca="false">+'Emisiones Vigentes'!O39</f>
        <v>#NAME?</v>
      </c>
      <c r="P36" s="50"/>
    </row>
    <row r="37" customFormat="false" ht="42" hidden="false" customHeight="true" outlineLevel="0" collapsed="false">
      <c r="B37" s="42"/>
      <c r="C37" s="42"/>
      <c r="D37" s="60"/>
      <c r="E37" s="60"/>
      <c r="F37" s="44" t="n">
        <f aca="false">+'Emisiones Vigentes'!F40</f>
        <v>56753</v>
      </c>
      <c r="G37" s="53" t="s">
        <v>32</v>
      </c>
      <c r="H37" s="45" t="n">
        <f aca="false">+'Emisiones Vigentes'!H40</f>
        <v>31</v>
      </c>
      <c r="I37" s="52" t="n">
        <f aca="false">+'Emisiones Vigentes'!I40</f>
        <v>0.0525</v>
      </c>
      <c r="J37" s="17" t="n">
        <f aca="false">+'Emisiones Vigentes'!J40/TRM</f>
        <v>1770.17745983973</v>
      </c>
      <c r="K37" s="47" t="n">
        <f aca="false">+'Emisiones Vigentes'!K40</f>
        <v>0.000532785315854545</v>
      </c>
      <c r="L37" s="47" t="n">
        <f aca="false">+'Emisiones Vigentes'!L40</f>
        <v>0.06215</v>
      </c>
      <c r="M37" s="48" t="n">
        <f aca="false">+'Emisiones Vigentes'!M40</f>
        <v>87.016</v>
      </c>
      <c r="N37" s="49" t="n">
        <f aca="false">+'Emisiones Vigentes'!N40</f>
        <v>29.9178082191781</v>
      </c>
      <c r="O37" s="49" t="e">
        <f aca="false">+'Emisiones Vigentes'!O40</f>
        <v>#NAME?</v>
      </c>
      <c r="P37" s="50"/>
    </row>
    <row r="38" customFormat="false" ht="42" hidden="false" customHeight="true" outlineLevel="0" collapsed="false">
      <c r="B38" s="42"/>
      <c r="C38" s="42"/>
      <c r="D38" s="168" t="s">
        <v>83</v>
      </c>
      <c r="E38" s="168"/>
      <c r="F38" s="168"/>
      <c r="G38" s="168"/>
      <c r="H38" s="168"/>
      <c r="I38" s="168"/>
      <c r="J38" s="55" t="n">
        <f aca="false">SUM(J30:J37)</f>
        <v>49529.6527678959</v>
      </c>
      <c r="K38" s="99"/>
      <c r="L38" s="99"/>
      <c r="M38" s="100"/>
      <c r="N38" s="58" t="n">
        <f aca="false">+'Emisiones Vigentes'!N41</f>
        <v>11.4415082694036</v>
      </c>
      <c r="O38" s="58" t="e">
        <f aca="false">+'Emisiones Vigentes'!O41</f>
        <v>#NAME?</v>
      </c>
      <c r="P38" s="59"/>
    </row>
    <row r="39" customFormat="false" ht="42" hidden="false" customHeight="true" outlineLevel="0" collapsed="false">
      <c r="B39" s="42"/>
      <c r="C39" s="42"/>
      <c r="D39" s="169" t="s">
        <v>84</v>
      </c>
      <c r="E39" s="169"/>
      <c r="F39" s="44" t="n">
        <v>47933</v>
      </c>
      <c r="G39" s="62" t="s">
        <v>32</v>
      </c>
      <c r="H39" s="45" t="n">
        <v>10</v>
      </c>
      <c r="I39" s="52" t="n">
        <v>0.07</v>
      </c>
      <c r="J39" s="17" t="n">
        <f aca="false">+'Emisiones Vigentes'!J42/TRM</f>
        <v>1048.2264557784</v>
      </c>
      <c r="K39" s="47" t="n">
        <f aca="false">+'Emisiones Vigentes'!K42</f>
        <v>0</v>
      </c>
      <c r="L39" s="47" t="n">
        <f aca="false">+'Emisiones Vigentes'!L42</f>
        <v>0.1195</v>
      </c>
      <c r="M39" s="48" t="n">
        <f aca="false">+'Emisiones Vigentes'!M42</f>
        <v>80.149</v>
      </c>
      <c r="N39" s="49" t="n">
        <f aca="false">+(F39-$D$6)/365</f>
        <v>5.75342465753425</v>
      </c>
      <c r="O39" s="49" t="e">
        <f aca="false">DURACION($D$6,F39,I39,L39,1,3)</f>
        <v>#NAME?</v>
      </c>
      <c r="P39" s="50"/>
    </row>
    <row r="40" customFormat="false" ht="42" hidden="false" customHeight="true" outlineLevel="0" collapsed="false">
      <c r="B40" s="42"/>
      <c r="C40" s="42"/>
      <c r="D40" s="98" t="s">
        <v>85</v>
      </c>
      <c r="E40" s="98"/>
      <c r="F40" s="98"/>
      <c r="G40" s="98"/>
      <c r="H40" s="98"/>
      <c r="I40" s="98"/>
      <c r="J40" s="55" t="n">
        <f aca="false">SUM(J39)</f>
        <v>1048.2264557784</v>
      </c>
      <c r="K40" s="99"/>
      <c r="L40" s="99"/>
      <c r="M40" s="100"/>
      <c r="N40" s="58" t="n">
        <f aca="false">SUMPRODUCT(N39,J39)/J40</f>
        <v>5.75342465753425</v>
      </c>
      <c r="O40" s="58" t="e">
        <f aca="false">SUMPRODUCT(O39,J39)/J40</f>
        <v>#NAME?</v>
      </c>
      <c r="P40" s="59"/>
    </row>
    <row r="41" customFormat="false" ht="42" hidden="false" customHeight="true" outlineLevel="0" collapsed="false">
      <c r="B41" s="42"/>
      <c r="C41" s="42"/>
      <c r="D41" s="38" t="s">
        <v>86</v>
      </c>
      <c r="E41" s="38"/>
      <c r="F41" s="38"/>
      <c r="G41" s="38"/>
      <c r="H41" s="38"/>
      <c r="I41" s="38"/>
      <c r="J41" s="55" t="n">
        <f aca="false">+J38+J29+J40</f>
        <v>151088.59512483</v>
      </c>
      <c r="K41" s="99"/>
      <c r="L41" s="99"/>
      <c r="M41" s="100"/>
      <c r="N41" s="102"/>
      <c r="O41" s="102"/>
      <c r="P41" s="103"/>
      <c r="S41" s="104"/>
      <c r="T41" s="104"/>
      <c r="U41" s="104"/>
    </row>
    <row r="42" customFormat="false" ht="42" hidden="false" customHeight="true" outlineLevel="0" collapsed="false">
      <c r="B42" s="42"/>
      <c r="C42" s="42"/>
      <c r="D42" s="38" t="s">
        <v>44</v>
      </c>
      <c r="E42" s="38"/>
      <c r="F42" s="38"/>
      <c r="G42" s="38"/>
      <c r="H42" s="38"/>
      <c r="I42" s="38"/>
      <c r="J42" s="55" t="n">
        <f aca="false">+J41+J13</f>
        <v>158727.082462957</v>
      </c>
      <c r="K42" s="99"/>
      <c r="L42" s="99"/>
      <c r="M42" s="100"/>
      <c r="N42" s="102"/>
      <c r="O42" s="105"/>
      <c r="P42" s="106"/>
      <c r="U42" s="104"/>
    </row>
    <row r="43" customFormat="false" ht="32.25" hidden="true" customHeight="true" outlineLevel="0" collapsed="false">
      <c r="B43" s="108" t="s">
        <v>64</v>
      </c>
      <c r="C43" s="108"/>
      <c r="D43" s="108" t="s">
        <v>65</v>
      </c>
      <c r="E43" s="108"/>
      <c r="F43" s="108" t="s">
        <v>66</v>
      </c>
      <c r="G43" s="108"/>
      <c r="H43" s="108" t="s">
        <v>68</v>
      </c>
      <c r="I43" s="108" t="s">
        <v>69</v>
      </c>
      <c r="J43" s="108" t="s">
        <v>87</v>
      </c>
      <c r="K43" s="108"/>
      <c r="L43" s="108" t="s">
        <v>72</v>
      </c>
      <c r="M43" s="108" t="s">
        <v>73</v>
      </c>
      <c r="N43" s="108" t="s">
        <v>74</v>
      </c>
      <c r="O43" s="108"/>
      <c r="P43" s="108"/>
      <c r="R43" s="109"/>
      <c r="W43" s="110"/>
    </row>
    <row r="44" customFormat="false" ht="66.75" hidden="true" customHeight="true" outlineLevel="0" collapsed="false">
      <c r="B44" s="111"/>
      <c r="C44" s="111"/>
      <c r="D44" s="112" t="s">
        <v>31</v>
      </c>
      <c r="E44" s="112"/>
      <c r="F44" s="44" t="s">
        <v>88</v>
      </c>
      <c r="G44" s="44"/>
      <c r="H44" s="45" t="n">
        <v>2</v>
      </c>
      <c r="I44" s="46" t="n">
        <v>0.055</v>
      </c>
      <c r="J44" s="17" t="n">
        <v>0</v>
      </c>
      <c r="K44" s="17"/>
      <c r="L44" s="47" t="n">
        <v>0</v>
      </c>
      <c r="M44" s="49" t="n">
        <v>0</v>
      </c>
      <c r="N44" s="49" t="n">
        <v>0</v>
      </c>
      <c r="O44" s="49"/>
      <c r="P44" s="113"/>
      <c r="R44" s="114"/>
      <c r="S44" s="115"/>
      <c r="T44" s="115"/>
      <c r="U44" s="115"/>
      <c r="V44" s="115"/>
      <c r="W44" s="116"/>
    </row>
    <row r="45" customFormat="false" ht="42" hidden="true" customHeight="true" outlineLevel="0" collapsed="false">
      <c r="B45" s="117" t="s">
        <v>82</v>
      </c>
      <c r="C45" s="117"/>
      <c r="D45" s="118"/>
      <c r="E45" s="118"/>
      <c r="F45" s="118"/>
      <c r="G45" s="118"/>
      <c r="H45" s="118"/>
      <c r="I45" s="118"/>
      <c r="J45" s="118"/>
      <c r="K45" s="118"/>
      <c r="L45" s="118"/>
      <c r="M45" s="118"/>
      <c r="N45" s="118"/>
      <c r="O45" s="118"/>
      <c r="P45" s="118"/>
    </row>
    <row r="46" customFormat="false" ht="42" hidden="true" customHeight="true" outlineLevel="0" collapsed="false">
      <c r="B46" s="119"/>
      <c r="C46" s="119"/>
      <c r="D46" s="118"/>
      <c r="E46" s="118"/>
      <c r="F46" s="118"/>
      <c r="G46" s="118"/>
      <c r="H46" s="118"/>
      <c r="I46" s="118"/>
      <c r="J46" s="118"/>
      <c r="K46" s="118"/>
      <c r="L46" s="118"/>
      <c r="M46" s="118"/>
      <c r="N46" s="118"/>
      <c r="O46" s="118"/>
      <c r="P46" s="118"/>
      <c r="Q46" s="79"/>
      <c r="W46" s="120"/>
    </row>
    <row r="47" customFormat="false" ht="18" hidden="false" customHeight="true" outlineLevel="0" collapsed="false">
      <c r="D47" s="121"/>
      <c r="E47" s="121"/>
      <c r="F47" s="121"/>
      <c r="G47" s="121"/>
      <c r="H47" s="121"/>
      <c r="I47" s="121"/>
      <c r="J47" s="121"/>
      <c r="K47" s="121"/>
      <c r="L47" s="121"/>
      <c r="M47" s="121"/>
      <c r="N47" s="121"/>
      <c r="O47" s="121"/>
      <c r="P47" s="121"/>
      <c r="W47" s="63"/>
    </row>
    <row r="48" customFormat="false" ht="18" hidden="false" customHeight="true" outlineLevel="0" collapsed="false">
      <c r="N48" s="63"/>
      <c r="Q48" s="121"/>
      <c r="W48" s="121"/>
    </row>
    <row r="49" customFormat="false" ht="18" hidden="false" customHeight="true" outlineLevel="0" collapsed="false">
      <c r="Q49" s="122"/>
      <c r="W49" s="122"/>
    </row>
    <row r="50" customFormat="false" ht="19.5" hidden="false" customHeight="true" outlineLevel="0" collapsed="false"/>
    <row r="51" customFormat="false" ht="18" hidden="false" customHeight="true" outlineLevel="0" collapsed="false"/>
    <row r="52" customFormat="false" ht="18" hidden="false" customHeight="true" outlineLevel="0" collapsed="false">
      <c r="V52" s="122"/>
      <c r="W52" s="122"/>
    </row>
    <row r="53" customFormat="false" ht="20.25" hidden="false" customHeight="true" outlineLevel="0" collapsed="false"/>
    <row r="54" customFormat="false" ht="18" hidden="false" customHeight="true" outlineLevel="0" collapsed="false">
      <c r="W54" s="123"/>
    </row>
    <row r="55" customFormat="false" ht="18" hidden="false" customHeight="true" outlineLevel="0" collapsed="false">
      <c r="B55" s="121"/>
      <c r="C55" s="121"/>
      <c r="D55" s="121"/>
      <c r="E55" s="121"/>
      <c r="F55" s="121"/>
      <c r="G55" s="121"/>
      <c r="H55" s="121"/>
      <c r="I55" s="121"/>
      <c r="J55" s="124"/>
      <c r="K55" s="125"/>
      <c r="L55" s="126"/>
      <c r="M55" s="127"/>
      <c r="N55" s="125"/>
    </row>
    <row r="56" customFormat="false" ht="19.5" hidden="false" customHeight="true" outlineLevel="0" collapsed="false">
      <c r="B56" s="121"/>
      <c r="C56" s="121"/>
      <c r="D56" s="121"/>
      <c r="E56" s="121"/>
    </row>
    <row r="57" customFormat="false" ht="18" hidden="false" customHeight="true" outlineLevel="0" collapsed="false"/>
    <row r="58" customFormat="false" ht="19.5" hidden="false" customHeight="true" outlineLevel="0" collapsed="false">
      <c r="G58" s="121"/>
    </row>
    <row r="59" customFormat="false" ht="23.25" hidden="false" customHeight="true" outlineLevel="0" collapsed="false">
      <c r="G59" s="128"/>
    </row>
    <row r="60" customFormat="false" ht="18" hidden="false" customHeight="true" outlineLevel="0" collapsed="false">
      <c r="G60" s="128"/>
    </row>
    <row r="61" customFormat="false" ht="18" hidden="false" customHeight="true" outlineLevel="0" collapsed="false">
      <c r="G61" s="128"/>
    </row>
    <row r="62" customFormat="false" ht="18" hidden="false" customHeight="true" outlineLevel="0" collapsed="false">
      <c r="G62" s="128"/>
    </row>
    <row r="63" customFormat="false" ht="21.75" hidden="false" customHeight="true" outlineLevel="0" collapsed="false">
      <c r="G63" s="128"/>
      <c r="H63" s="129"/>
    </row>
    <row r="64" customFormat="false" ht="27.75" hidden="false" customHeight="true" outlineLevel="0" collapsed="false">
      <c r="G64" s="128"/>
    </row>
    <row r="65" customFormat="false" ht="23.25" hidden="false" customHeight="true" outlineLevel="0" collapsed="false">
      <c r="G65" s="128"/>
      <c r="Z65" s="130"/>
    </row>
    <row r="66" customFormat="false" ht="37.5" hidden="false" customHeight="true" outlineLevel="0" collapsed="false">
      <c r="B66" s="131"/>
      <c r="C66" s="40" t="n">
        <v>2025</v>
      </c>
      <c r="D66" s="40" t="n">
        <v>2026</v>
      </c>
      <c r="E66" s="40" t="n">
        <v>2027</v>
      </c>
      <c r="F66" s="40" t="n">
        <v>2028</v>
      </c>
      <c r="G66" s="40" t="n">
        <v>2029</v>
      </c>
      <c r="H66" s="40" t="n">
        <v>2030</v>
      </c>
      <c r="I66" s="40" t="n">
        <v>2031</v>
      </c>
      <c r="J66" s="40" t="n">
        <v>2032</v>
      </c>
      <c r="K66" s="40" t="n">
        <v>2033</v>
      </c>
      <c r="L66" s="40" t="n">
        <v>2034</v>
      </c>
      <c r="M66" s="40" t="n">
        <v>2035</v>
      </c>
      <c r="N66" s="40" t="n">
        <v>2036</v>
      </c>
      <c r="O66" s="40" t="n">
        <v>2037</v>
      </c>
      <c r="P66" s="40" t="n">
        <v>2040</v>
      </c>
      <c r="Q66" s="40" t="n">
        <v>2041</v>
      </c>
      <c r="R66" s="40" t="n">
        <v>2042</v>
      </c>
      <c r="S66" s="40" t="n">
        <v>2046</v>
      </c>
      <c r="T66" s="40" t="n">
        <v>2049</v>
      </c>
      <c r="U66" s="40" t="n">
        <v>2050</v>
      </c>
      <c r="V66" s="40" t="n">
        <v>2055</v>
      </c>
      <c r="W66" s="40" t="s">
        <v>50</v>
      </c>
    </row>
    <row r="67" s="132" customFormat="true" ht="58.5" hidden="false" customHeight="true" outlineLevel="0" collapsed="false">
      <c r="B67" s="133" t="s">
        <v>89</v>
      </c>
      <c r="C67" s="17" t="n">
        <f aca="false">+J8+J10+J14+J9</f>
        <v>3956.29641155067</v>
      </c>
      <c r="D67" s="17" t="n">
        <f aca="false">+J15+J12+J11</f>
        <v>9864.41155066587</v>
      </c>
      <c r="E67" s="17" t="n">
        <f aca="false">+J16</f>
        <v>5001.28417235338</v>
      </c>
      <c r="F67" s="17" t="n">
        <f aca="false">+J17</f>
        <v>9832.32753023045</v>
      </c>
      <c r="G67" s="17" t="n">
        <f aca="false">J18</f>
        <v>2991.06648861228</v>
      </c>
      <c r="H67" s="17" t="n">
        <f aca="false">+J19</f>
        <v>6776.07409676194</v>
      </c>
      <c r="I67" s="17" t="n">
        <f aca="false">+J20+J39</f>
        <v>8662.09617387256</v>
      </c>
      <c r="J67" s="17" t="n">
        <f aca="false">+J21</f>
        <v>6859.00469230487</v>
      </c>
      <c r="K67" s="17" t="n">
        <f aca="false">+J22</f>
        <v>7382.59941438075</v>
      </c>
      <c r="L67" s="17" t="n">
        <f aca="false">+J23</f>
        <v>6979.48181272435</v>
      </c>
      <c r="M67" s="17"/>
      <c r="N67" s="17" t="n">
        <f aca="false">+J24</f>
        <v>7048.26056381167</v>
      </c>
      <c r="O67" s="17"/>
      <c r="P67" s="17" t="n">
        <f aca="false">J25</f>
        <v>668.480036264288</v>
      </c>
      <c r="Q67" s="17" t="n">
        <f aca="false">+J35</f>
        <v>1180.017568297</v>
      </c>
      <c r="R67" s="17" t="n">
        <f aca="false">+J26</f>
        <v>12334.0384205432</v>
      </c>
      <c r="S67" s="17"/>
      <c r="T67" s="17" t="n">
        <f aca="false">+J36</f>
        <v>8673.92483921838</v>
      </c>
      <c r="U67" s="17"/>
      <c r="V67" s="17" t="n">
        <f aca="false">+J37</f>
        <v>1770.17745983973</v>
      </c>
      <c r="W67" s="134" t="n">
        <f aca="false">SUM(C67:V67)</f>
        <v>99979.5412314314</v>
      </c>
      <c r="Y67" s="19"/>
      <c r="Z67" s="19"/>
    </row>
    <row r="68" s="132" customFormat="true" ht="57" hidden="false" customHeight="true" outlineLevel="0" collapsed="false">
      <c r="B68" s="135" t="s">
        <v>35</v>
      </c>
      <c r="C68" s="17"/>
      <c r="D68" s="17"/>
      <c r="E68" s="17" t="n">
        <f aca="false">+J30</f>
        <v>6390.46835634334</v>
      </c>
      <c r="F68" s="17"/>
      <c r="G68" s="17" t="n">
        <f aca="false">+J31</f>
        <v>7355.93704887277</v>
      </c>
      <c r="H68" s="17"/>
      <c r="I68" s="17"/>
      <c r="J68" s="17"/>
      <c r="K68" s="17" t="n">
        <f aca="false">+J32</f>
        <v>4244.59412356096</v>
      </c>
      <c r="L68" s="17"/>
      <c r="M68" s="17" t="n">
        <f aca="false">+J33</f>
        <v>9245.08812568857</v>
      </c>
      <c r="N68" s="17"/>
      <c r="O68" s="17" t="n">
        <f aca="false">+J34</f>
        <v>10669.4452460752</v>
      </c>
      <c r="P68" s="17"/>
      <c r="Q68" s="17"/>
      <c r="R68" s="17"/>
      <c r="S68" s="17" t="n">
        <f aca="false">+J27</f>
        <v>9416.04209597785</v>
      </c>
      <c r="T68" s="17"/>
      <c r="U68" s="17" t="n">
        <f aca="false">+J28</f>
        <v>11425.9662350073</v>
      </c>
      <c r="V68" s="17"/>
      <c r="W68" s="134" t="n">
        <f aca="false">SUM(C68:V68)</f>
        <v>58747.541231526</v>
      </c>
      <c r="Y68" s="19"/>
      <c r="Z68" s="19"/>
    </row>
    <row r="69" s="132" customFormat="true" ht="57" hidden="true" customHeight="true" outlineLevel="0" collapsed="false">
      <c r="B69" s="136" t="s">
        <v>90</v>
      </c>
      <c r="C69" s="137"/>
      <c r="D69" s="138"/>
      <c r="E69" s="139"/>
      <c r="F69" s="137"/>
      <c r="G69" s="137"/>
      <c r="H69" s="137"/>
      <c r="I69" s="137"/>
      <c r="J69" s="137"/>
      <c r="K69" s="137"/>
      <c r="L69" s="137"/>
      <c r="M69" s="17"/>
      <c r="N69" s="17"/>
      <c r="O69" s="17"/>
      <c r="P69" s="17"/>
      <c r="Q69" s="17"/>
      <c r="R69" s="17"/>
      <c r="S69" s="17"/>
      <c r="T69" s="140"/>
      <c r="U69" s="17"/>
      <c r="V69" s="140"/>
      <c r="W69" s="140"/>
      <c r="Y69" s="19"/>
      <c r="Z69" s="19"/>
    </row>
    <row r="70" s="132" customFormat="true" ht="57" hidden="false" customHeight="true" outlineLevel="0" collapsed="false">
      <c r="B70" s="135" t="s">
        <v>50</v>
      </c>
      <c r="C70" s="141" t="n">
        <f aca="false">SUM(C67:C68)</f>
        <v>3956.29641155067</v>
      </c>
      <c r="D70" s="141" t="n">
        <f aca="false">SUM(D67:D68)</f>
        <v>9864.41155066587</v>
      </c>
      <c r="E70" s="141" t="n">
        <f aca="false">SUM(E67:E68)</f>
        <v>11391.7525286967</v>
      </c>
      <c r="F70" s="141" t="n">
        <f aca="false">SUM(F67:F68)</f>
        <v>9832.32753023045</v>
      </c>
      <c r="G70" s="141" t="n">
        <f aca="false">SUM(G67:G68)</f>
        <v>10347.003537485</v>
      </c>
      <c r="H70" s="141" t="n">
        <f aca="false">SUM(H67:H68)</f>
        <v>6776.07409676194</v>
      </c>
      <c r="I70" s="141" t="n">
        <f aca="false">SUM(I67:I68)</f>
        <v>8662.09617387256</v>
      </c>
      <c r="J70" s="141" t="n">
        <f aca="false">SUM(J67:J68)</f>
        <v>6859.00469230487</v>
      </c>
      <c r="K70" s="141" t="n">
        <f aca="false">SUM(K67:K68)</f>
        <v>11627.1935379417</v>
      </c>
      <c r="L70" s="141" t="n">
        <f aca="false">SUM(L67:L68)</f>
        <v>6979.48181272435</v>
      </c>
      <c r="M70" s="141" t="n">
        <f aca="false">SUM(M67:M68)</f>
        <v>9245.08812568857</v>
      </c>
      <c r="N70" s="141" t="n">
        <f aca="false">SUM(N67:N68)</f>
        <v>7048.26056381167</v>
      </c>
      <c r="O70" s="141" t="n">
        <f aca="false">SUM(O67:O68)</f>
        <v>10669.4452460752</v>
      </c>
      <c r="P70" s="141" t="n">
        <f aca="false">SUM(P67:P68)</f>
        <v>668.480036264288</v>
      </c>
      <c r="Q70" s="141" t="n">
        <f aca="false">SUM(Q67:Q68)</f>
        <v>1180.017568297</v>
      </c>
      <c r="R70" s="141" t="n">
        <f aca="false">SUM(R67:R68)</f>
        <v>12334.0384205432</v>
      </c>
      <c r="S70" s="141" t="n">
        <f aca="false">SUM(S67:S68)</f>
        <v>9416.04209597785</v>
      </c>
      <c r="T70" s="141" t="n">
        <f aca="false">SUM(T67:T68)</f>
        <v>8673.92483921838</v>
      </c>
      <c r="U70" s="141" t="n">
        <f aca="false">SUM(U67:U68)</f>
        <v>11425.9662350073</v>
      </c>
      <c r="V70" s="141" t="n">
        <f aca="false">SUM(V67:V68)</f>
        <v>1770.17745983973</v>
      </c>
      <c r="W70" s="141" t="n">
        <f aca="false">SUM(W67:W68)</f>
        <v>158727.082462957</v>
      </c>
      <c r="Y70" s="63"/>
      <c r="Z70" s="19"/>
    </row>
    <row r="71" s="132" customFormat="true" ht="58.5" hidden="false" customHeight="true" outlineLevel="0" collapsed="false">
      <c r="B71" s="133" t="s">
        <v>91</v>
      </c>
      <c r="C71" s="142" t="n">
        <f aca="false">+C70/$W$70</f>
        <v>0.024925150454233</v>
      </c>
      <c r="D71" s="142" t="n">
        <f aca="false">+D70/$W$70</f>
        <v>0.0621469972080408</v>
      </c>
      <c r="E71" s="142" t="n">
        <f aca="false">+E70/$W$70</f>
        <v>0.0717694318570698</v>
      </c>
      <c r="F71" s="142" t="n">
        <f aca="false">+F70/$W$70</f>
        <v>0.0619448639618576</v>
      </c>
      <c r="G71" s="142" t="n">
        <f aca="false">+G70/$W$70</f>
        <v>0.0651873856491992</v>
      </c>
      <c r="H71" s="142" t="n">
        <f aca="false">+H70/$W$70</f>
        <v>0.0426900941642602</v>
      </c>
      <c r="I71" s="142" t="n">
        <f aca="false">+I70/$W$70</f>
        <v>0.0545722635322429</v>
      </c>
      <c r="J71" s="142" t="n">
        <f aca="false">+J70/$W$70</f>
        <v>0.0432125670419575</v>
      </c>
      <c r="K71" s="142" t="n">
        <f aca="false">+K70/$W$70</f>
        <v>0.0732527389625219</v>
      </c>
      <c r="L71" s="142" t="n">
        <f aca="false">+L70/$W$70</f>
        <v>0.0439715876107858</v>
      </c>
      <c r="M71" s="142" t="n">
        <f aca="false">+M70/$W$70</f>
        <v>0.058245184011658</v>
      </c>
      <c r="N71" s="142" t="n">
        <f aca="false">+N70/$W$70</f>
        <v>0.044404902140481</v>
      </c>
      <c r="O71" s="142" t="n">
        <f aca="false">+O70/$W$70</f>
        <v>0.0672188077832601</v>
      </c>
      <c r="P71" s="142" t="n">
        <f aca="false">+P70/$W$70</f>
        <v>0.00421150584948409</v>
      </c>
      <c r="Q71" s="142" t="n">
        <f aca="false">+Q70/$W$70</f>
        <v>0.00743425475972183</v>
      </c>
      <c r="R71" s="142" t="n">
        <f aca="false">+R70/$W$70</f>
        <v>0.0777059480282557</v>
      </c>
      <c r="S71" s="142" t="n">
        <f aca="false">+S70/$W$70</f>
        <v>0.0593222148978597</v>
      </c>
      <c r="T71" s="142" t="n">
        <f aca="false">+T70/$W$70</f>
        <v>0.0546467855681947</v>
      </c>
      <c r="U71" s="142" t="n">
        <f aca="false">+U70/$W$70</f>
        <v>0.0719849823842998</v>
      </c>
      <c r="V71" s="142" t="n">
        <f aca="false">+V70/$W$70</f>
        <v>0.0111523341346165</v>
      </c>
      <c r="W71" s="170" t="n">
        <f aca="false">SUM(C71:V71)</f>
        <v>1</v>
      </c>
      <c r="Y71" s="19"/>
      <c r="Z71" s="19"/>
    </row>
    <row r="72" s="132" customFormat="true" ht="18" hidden="false" customHeight="true" outlineLevel="0" collapsed="false">
      <c r="B72" s="143" t="s">
        <v>63</v>
      </c>
      <c r="C72" s="144" t="s">
        <v>92</v>
      </c>
      <c r="D72" s="145"/>
      <c r="E72" s="145"/>
      <c r="F72" s="145"/>
      <c r="G72" s="144"/>
      <c r="H72" s="145"/>
      <c r="I72" s="145"/>
      <c r="J72" s="146"/>
      <c r="K72" s="146"/>
      <c r="L72" s="146"/>
      <c r="M72" s="146"/>
      <c r="V72" s="19"/>
      <c r="W72" s="19"/>
      <c r="Y72" s="19"/>
      <c r="Z72" s="19"/>
    </row>
    <row r="73" customFormat="false" ht="20.25" hidden="false" customHeight="true" outlineLevel="0" collapsed="false">
      <c r="B73" s="144" t="s">
        <v>93</v>
      </c>
      <c r="C73" s="147"/>
      <c r="D73" s="147"/>
      <c r="E73" s="147"/>
      <c r="F73" s="145"/>
      <c r="G73" s="147"/>
      <c r="H73" s="147"/>
      <c r="I73" s="147"/>
      <c r="J73" s="128"/>
      <c r="K73" s="128"/>
      <c r="L73" s="148"/>
      <c r="M73" s="148"/>
      <c r="N73" s="146"/>
      <c r="O73" s="146"/>
      <c r="P73" s="146"/>
      <c r="Q73" s="146"/>
      <c r="R73" s="146"/>
      <c r="S73" s="146"/>
      <c r="T73" s="146"/>
      <c r="U73" s="146"/>
      <c r="V73" s="146"/>
      <c r="W73" s="146"/>
      <c r="Y73" s="146"/>
      <c r="Z73" s="146"/>
    </row>
    <row r="74" customFormat="false" ht="20.25" hidden="false" customHeight="true" outlineLevel="0" collapsed="false">
      <c r="B74" s="144" t="s">
        <v>94</v>
      </c>
      <c r="C74" s="144" t="s">
        <v>95</v>
      </c>
      <c r="D74" s="147"/>
      <c r="E74" s="147"/>
      <c r="F74" s="147"/>
      <c r="G74" s="144"/>
      <c r="H74" s="147"/>
      <c r="I74" s="147"/>
      <c r="J74" s="128"/>
      <c r="L74" s="128"/>
      <c r="N74" s="148"/>
      <c r="O74" s="149"/>
      <c r="P74" s="149"/>
      <c r="Q74" s="149"/>
      <c r="U74" s="150"/>
      <c r="V74" s="150"/>
      <c r="W74" s="150"/>
      <c r="Y74" s="150"/>
      <c r="Z74" s="150"/>
    </row>
    <row r="75" customFormat="false" ht="18" hidden="false" customHeight="true" outlineLevel="0" collapsed="false">
      <c r="B75" s="150"/>
      <c r="C75" s="150"/>
      <c r="D75" s="150"/>
      <c r="E75" s="150"/>
      <c r="F75" s="128"/>
      <c r="G75" s="128"/>
      <c r="H75" s="128"/>
      <c r="I75" s="150"/>
      <c r="J75" s="128"/>
      <c r="K75" s="128"/>
      <c r="L75" s="128"/>
      <c r="N75" s="128"/>
      <c r="O75" s="128"/>
      <c r="P75" s="128"/>
      <c r="Q75" s="128"/>
      <c r="R75" s="149"/>
      <c r="S75" s="149"/>
      <c r="T75" s="149"/>
      <c r="U75" s="149"/>
      <c r="W75" s="150"/>
      <c r="X75" s="151"/>
      <c r="Y75" s="151"/>
      <c r="Z75" s="151"/>
    </row>
    <row r="76" customFormat="false" ht="21" hidden="false" customHeight="true" outlineLevel="0" collapsed="false">
      <c r="G76" s="128"/>
    </row>
    <row r="77" customFormat="false" ht="21" hidden="false" customHeight="true" outlineLevel="0" collapsed="false">
      <c r="B77" s="152" t="s">
        <v>96</v>
      </c>
      <c r="C77" s="152"/>
      <c r="D77" s="152"/>
      <c r="E77" s="152"/>
      <c r="F77" s="152"/>
      <c r="G77" s="152"/>
      <c r="H77" s="152"/>
      <c r="I77" s="152"/>
      <c r="J77" s="152"/>
      <c r="K77" s="152"/>
      <c r="L77" s="152"/>
      <c r="M77" s="152"/>
      <c r="N77" s="152"/>
      <c r="O77" s="152"/>
      <c r="P77" s="152"/>
      <c r="Q77" s="152"/>
      <c r="R77" s="152"/>
      <c r="S77" s="152"/>
      <c r="T77" s="152"/>
      <c r="U77" s="152"/>
      <c r="V77" s="152"/>
      <c r="W77" s="152"/>
    </row>
    <row r="78" customFormat="false" ht="18.75" hidden="false" customHeight="true" outlineLevel="0" collapsed="false">
      <c r="B78" s="152"/>
      <c r="C78" s="152"/>
      <c r="D78" s="152"/>
      <c r="E78" s="152"/>
      <c r="F78" s="152"/>
      <c r="G78" s="152"/>
      <c r="H78" s="152"/>
      <c r="I78" s="152"/>
      <c r="J78" s="152"/>
      <c r="K78" s="152"/>
      <c r="L78" s="152"/>
      <c r="M78" s="152"/>
      <c r="N78" s="152"/>
      <c r="O78" s="152"/>
      <c r="P78" s="152"/>
      <c r="Q78" s="152"/>
      <c r="R78" s="152"/>
      <c r="S78" s="152"/>
      <c r="T78" s="152"/>
      <c r="U78" s="152"/>
      <c r="V78" s="152"/>
      <c r="W78" s="152"/>
    </row>
    <row r="79" customFormat="false" ht="18.75" hidden="false" customHeight="true" outlineLevel="0" collapsed="false">
      <c r="B79" s="152"/>
      <c r="C79" s="152"/>
      <c r="D79" s="152"/>
      <c r="E79" s="152"/>
      <c r="F79" s="152"/>
      <c r="G79" s="152"/>
      <c r="H79" s="152"/>
      <c r="I79" s="152"/>
      <c r="J79" s="152"/>
      <c r="K79" s="152"/>
      <c r="L79" s="152"/>
      <c r="M79" s="152"/>
      <c r="N79" s="152"/>
      <c r="O79" s="152"/>
      <c r="P79" s="152"/>
      <c r="Q79" s="152"/>
      <c r="R79" s="152"/>
      <c r="S79" s="152"/>
      <c r="T79" s="152"/>
      <c r="U79" s="152"/>
      <c r="V79" s="152"/>
      <c r="W79" s="152"/>
    </row>
    <row r="80" customFormat="false" ht="18.75" hidden="false" customHeight="true" outlineLevel="0" collapsed="false">
      <c r="B80" s="152"/>
      <c r="C80" s="152"/>
      <c r="D80" s="152"/>
      <c r="E80" s="152"/>
      <c r="F80" s="152"/>
      <c r="G80" s="152"/>
      <c r="H80" s="152"/>
      <c r="I80" s="152"/>
      <c r="J80" s="152"/>
      <c r="K80" s="152"/>
      <c r="L80" s="152"/>
      <c r="M80" s="152"/>
      <c r="N80" s="152"/>
      <c r="O80" s="152"/>
      <c r="P80" s="152"/>
      <c r="Q80" s="152"/>
      <c r="R80" s="152"/>
      <c r="S80" s="152"/>
      <c r="T80" s="152"/>
      <c r="U80" s="152"/>
      <c r="V80" s="152"/>
      <c r="W80" s="152"/>
    </row>
    <row r="81" customFormat="false" ht="49.5" hidden="false" customHeight="true" outlineLevel="0" collapsed="false">
      <c r="B81" s="152"/>
      <c r="C81" s="152"/>
      <c r="D81" s="152"/>
      <c r="E81" s="152"/>
      <c r="F81" s="152"/>
      <c r="G81" s="152"/>
      <c r="H81" s="152"/>
      <c r="I81" s="152"/>
      <c r="J81" s="152"/>
      <c r="K81" s="152"/>
      <c r="L81" s="152"/>
      <c r="M81" s="152"/>
      <c r="N81" s="152"/>
      <c r="O81" s="152"/>
      <c r="P81" s="152"/>
      <c r="Q81" s="152"/>
      <c r="R81" s="152"/>
      <c r="S81" s="152"/>
      <c r="T81" s="152"/>
      <c r="U81" s="152"/>
      <c r="V81" s="152"/>
      <c r="W81" s="152"/>
    </row>
    <row r="82" customFormat="false" ht="19.5" hidden="false" customHeight="true" outlineLevel="0" collapsed="false">
      <c r="B82" s="153"/>
      <c r="C82" s="153"/>
      <c r="D82" s="153"/>
      <c r="E82" s="153"/>
      <c r="F82" s="153"/>
      <c r="G82" s="153"/>
      <c r="H82" s="153"/>
      <c r="I82" s="153"/>
      <c r="J82" s="153"/>
      <c r="K82" s="153"/>
      <c r="L82" s="153"/>
      <c r="M82" s="153"/>
      <c r="N82" s="153"/>
      <c r="O82" s="153"/>
      <c r="P82" s="153"/>
      <c r="Q82" s="153"/>
      <c r="R82" s="153"/>
      <c r="S82" s="153"/>
      <c r="T82" s="153"/>
      <c r="U82" s="153"/>
      <c r="V82" s="153"/>
      <c r="W82" s="153"/>
    </row>
    <row r="83" customFormat="false" ht="18" hidden="false" customHeight="true" outlineLevel="0" collapsed="false">
      <c r="L83" s="19"/>
    </row>
    <row r="84" customFormat="false" ht="19.5"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27.45" hidden="true" customHeight="true" outlineLevel="0" collapsed="false">
      <c r="A184" s="154" t="e">
        <f aca="false">NA()</f>
        <v>#N/A</v>
      </c>
    </row>
    <row r="185" customFormat="false" ht="12.8" hidden="false" customHeight="true" outlineLevel="0" collapsed="false"/>
    <row r="186" customFormat="false" ht="27.45" hidden="true" customHeight="true" outlineLevel="0" collapsed="false">
      <c r="A186" s="19" t="e">
        <f aca="false">NA()</f>
        <v>#N/A</v>
      </c>
    </row>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27.45" hidden="true" customHeight="true" outlineLevel="0" collapsed="false">
      <c r="A199" s="19" t="n">
        <v>0</v>
      </c>
    </row>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E244" s="19" t="s">
        <v>7</v>
      </c>
    </row>
    <row r="245" customFormat="false" ht="27.45" hidden="true" customHeight="true" outlineLevel="0" collapsed="false">
      <c r="E245" s="19" t="s">
        <v>7</v>
      </c>
    </row>
    <row r="246" customFormat="false" ht="12.8" hidden="false" customHeight="true" outlineLevel="0" collapsed="false"/>
    <row r="247" customFormat="false" ht="12.8" hidden="false" customHeight="true" outlineLevel="0" collapsed="false"/>
    <row r="248" customFormat="false" ht="12.8" hidden="false" customHeight="true" outlineLevel="0" collapsed="false"/>
    <row r="249" customFormat="false" ht="27.45" hidden="true" customHeight="true" outlineLevel="0" collapsed="false">
      <c r="I249" s="19" t="n">
        <v>4404999.7</v>
      </c>
      <c r="L249" s="19"/>
      <c r="Q249" s="17" t="n">
        <v>4404999.7</v>
      </c>
    </row>
    <row r="250" customFormat="false" ht="27.45" hidden="true" customHeight="true" outlineLevel="0" collapsed="false">
      <c r="I250" s="19" t="n">
        <v>3849999.7</v>
      </c>
      <c r="L250" s="19"/>
      <c r="Q250" s="17" t="n">
        <v>3849999.7</v>
      </c>
    </row>
    <row r="251" customFormat="false" ht="27.45" hidden="true" customHeight="true" outlineLevel="0" collapsed="false">
      <c r="I251" s="19" t="n">
        <v>2849999.9</v>
      </c>
      <c r="L251" s="19"/>
      <c r="Q251" s="17" t="n">
        <v>2849999.9</v>
      </c>
    </row>
    <row r="252" customFormat="false" ht="27.45" hidden="true" customHeight="true" outlineLevel="0" collapsed="false">
      <c r="I252" s="19" t="n">
        <v>1499999.9</v>
      </c>
      <c r="L252" s="19"/>
      <c r="Q252" s="17" t="n">
        <v>1499999.9</v>
      </c>
    </row>
    <row r="253" customFormat="false" ht="27.45" hidden="true" customHeight="true" outlineLevel="0" collapsed="false">
      <c r="I253" s="19" t="n">
        <v>3993634.19016249</v>
      </c>
      <c r="L253" s="19"/>
      <c r="Q253" s="17" t="n">
        <v>3993634.19016249</v>
      </c>
    </row>
    <row r="254" customFormat="false" ht="27.45" hidden="true" customHeight="true" outlineLevel="0" collapsed="false">
      <c r="I254" s="19" t="n">
        <v>33486459.4</v>
      </c>
      <c r="L254" s="19"/>
      <c r="Q254" s="17" t="n">
        <v>33486459.4</v>
      </c>
    </row>
    <row r="255" customFormat="false" ht="27.45" hidden="true" customHeight="true" outlineLevel="0" collapsed="false">
      <c r="I255" s="19" t="n">
        <v>25779227.5</v>
      </c>
      <c r="L255" s="19"/>
      <c r="Q255" s="17" t="n">
        <v>25779227.5</v>
      </c>
    </row>
    <row r="256" customFormat="false" ht="27.45" hidden="true" customHeight="true" outlineLevel="0" collapsed="false">
      <c r="I256" s="19" t="n">
        <v>19952831.9</v>
      </c>
      <c r="L256" s="19"/>
      <c r="Q256" s="17" t="n">
        <v>19952831.9</v>
      </c>
    </row>
    <row r="257" customFormat="false" ht="27.45" hidden="true" customHeight="true" outlineLevel="0" collapsed="false">
      <c r="I257" s="19" t="n">
        <v>28778993.9</v>
      </c>
      <c r="L257" s="19"/>
      <c r="Q257" s="17" t="n">
        <v>28778993.9</v>
      </c>
    </row>
    <row r="258" customFormat="false" ht="27.45" hidden="true" customHeight="true" outlineLevel="0" collapsed="false">
      <c r="I258" s="19" t="n">
        <v>9346857.9</v>
      </c>
      <c r="L258" s="19"/>
      <c r="Q258" s="17" t="n">
        <v>9346857.9</v>
      </c>
    </row>
    <row r="259" customFormat="false" ht="27.45" hidden="true" customHeight="true" outlineLevel="0" collapsed="false">
      <c r="I259" s="19" t="n">
        <v>31116142.2</v>
      </c>
      <c r="L259" s="19"/>
      <c r="Q259" s="17" t="n">
        <v>31116142.2</v>
      </c>
    </row>
    <row r="260" customFormat="false" ht="27.45" hidden="true" customHeight="true" outlineLevel="0" collapsed="false">
      <c r="I260" s="19" t="n">
        <v>19279119.9</v>
      </c>
      <c r="L260" s="19"/>
      <c r="Q260" s="17" t="n">
        <v>19279119.9</v>
      </c>
    </row>
    <row r="261" customFormat="false" ht="27.45" hidden="true" customHeight="true" outlineLevel="0" collapsed="false">
      <c r="I261" s="19" t="n">
        <v>20041003.7</v>
      </c>
      <c r="L261" s="19"/>
      <c r="Q261" s="17" t="n">
        <v>20041003.7</v>
      </c>
    </row>
    <row r="262" customFormat="false" ht="27.45" hidden="true" customHeight="true" outlineLevel="0" collapsed="false">
      <c r="I262" s="19" t="n">
        <v>15852849.5</v>
      </c>
      <c r="L262" s="19"/>
      <c r="Q262" s="17" t="n">
        <v>15852849.5</v>
      </c>
    </row>
    <row r="263" customFormat="false" ht="27.45" hidden="true" customHeight="true" outlineLevel="0" collapsed="false">
      <c r="L263" s="19"/>
      <c r="Q263" s="17" t="n">
        <v>13634743.7109345</v>
      </c>
    </row>
    <row r="264" customFormat="false" ht="27.45" hidden="true" customHeight="true" outlineLevel="0" collapsed="false">
      <c r="L264" s="19"/>
      <c r="Q264" s="17" t="n">
        <v>28722926.3610825</v>
      </c>
    </row>
    <row r="265" customFormat="false" ht="27.45" hidden="true" customHeight="true" outlineLevel="0" collapsed="false">
      <c r="L265" s="19"/>
      <c r="Q265" s="17" t="n">
        <v>10821057.201115</v>
      </c>
    </row>
    <row r="266" customFormat="false" ht="27.45" hidden="true" customHeight="true" outlineLevel="0" collapsed="false">
      <c r="L266" s="19"/>
      <c r="Q266" s="17" t="n">
        <v>18130534.6753846</v>
      </c>
    </row>
    <row r="267" customFormat="false" ht="27.45" hidden="true" customHeight="true" outlineLevel="0" collapsed="false">
      <c r="L267" s="19"/>
      <c r="Q267" s="17" t="n">
        <v>1133099.3419571</v>
      </c>
    </row>
    <row r="268" customFormat="false" ht="27.45" hidden="true" customHeight="true" outlineLevel="0" collapsed="false">
      <c r="L268" s="19"/>
      <c r="Q268" s="17" t="n">
        <v>11583052.3394761</v>
      </c>
    </row>
    <row r="269" customFormat="false" ht="27.45" hidden="true" customHeight="true" outlineLevel="0" collapsed="false">
      <c r="I269" s="19" t="n">
        <v>13634743.7109345</v>
      </c>
      <c r="L269" s="19"/>
      <c r="Q269" s="17" t="n">
        <v>15982374.0679078</v>
      </c>
    </row>
    <row r="270" customFormat="false" ht="27.45" hidden="true" customHeight="true" outlineLevel="0" collapsed="false">
      <c r="I270" s="19" t="n">
        <v>28722926.3610825</v>
      </c>
      <c r="L270" s="19"/>
      <c r="Q270" s="17" t="n">
        <v>7621421.5479605</v>
      </c>
    </row>
    <row r="271" customFormat="false" ht="27.45" hidden="true" customHeight="true" outlineLevel="0" collapsed="false">
      <c r="I271" s="19" t="n">
        <v>10821057.201115</v>
      </c>
      <c r="Q271" s="17" t="n">
        <v>3978996.9184399</v>
      </c>
    </row>
    <row r="272" customFormat="false" ht="27.45" hidden="true" customHeight="true" outlineLevel="0" collapsed="false">
      <c r="I272" s="19" t="n">
        <v>18130534.6753846</v>
      </c>
    </row>
    <row r="273" customFormat="false" ht="27.45" hidden="true" customHeight="true" outlineLevel="0" collapsed="false">
      <c r="I273" s="19" t="n">
        <v>1133099.3419571</v>
      </c>
    </row>
    <row r="274" customFormat="false" ht="27.45" hidden="true" customHeight="true" outlineLevel="0" collapsed="false">
      <c r="I274" s="19" t="n">
        <v>11583052.3394761</v>
      </c>
    </row>
    <row r="275" customFormat="false" ht="27.45" hidden="true" customHeight="true" outlineLevel="0" collapsed="false">
      <c r="I275" s="19" t="n">
        <v>15982374.0679078</v>
      </c>
    </row>
    <row r="276" customFormat="false" ht="27.45" hidden="true" customHeight="true" outlineLevel="0" collapsed="false">
      <c r="I276" s="19" t="n">
        <v>7621421.5479605</v>
      </c>
    </row>
    <row r="277" customFormat="false" ht="27.45" hidden="true" customHeight="true" outlineLevel="0" collapsed="false">
      <c r="I277" s="19" t="n">
        <v>3978996.9184399</v>
      </c>
    </row>
  </sheetData>
  <mergeCells count="17">
    <mergeCell ref="Q7:V7"/>
    <mergeCell ref="D8:E12"/>
    <mergeCell ref="D13:I13"/>
    <mergeCell ref="D14:E28"/>
    <mergeCell ref="Q18:R18"/>
    <mergeCell ref="D29:I29"/>
    <mergeCell ref="D30:E37"/>
    <mergeCell ref="D38:I38"/>
    <mergeCell ref="D39:E39"/>
    <mergeCell ref="D40:I40"/>
    <mergeCell ref="D41:I41"/>
    <mergeCell ref="D42:I42"/>
    <mergeCell ref="B44:C44"/>
    <mergeCell ref="D44:E44"/>
    <mergeCell ref="F44:G44"/>
    <mergeCell ref="J44:K44"/>
    <mergeCell ref="B77:W81"/>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Lina María Álvarez Ardila</cp:lastModifiedBy>
  <cp:lastPrinted>2024-02-22T19:40:38Z</cp:lastPrinted>
  <dcterms:modified xsi:type="dcterms:W3CDTF">2025-06-26T16:36:38Z</dcterms:modified>
  <cp:revision>0</cp:revision>
  <dc:subject/>
  <dc:title/>
</cp:coreProperties>
</file>