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3.25"/>
      <color rgb="FF000000"/>
      <name val="Arial"/>
      <family val="2"/>
    </font>
    <font>
      <b val="true"/>
      <sz val="20"/>
      <color rgb="FF003366"/>
      <name val="Arial"/>
      <family val="2"/>
    </font>
    <font>
      <sz val="14"/>
      <color rgb="FF000000"/>
      <name val="Arial"/>
      <family val="2"/>
    </font>
    <font>
      <sz val="20"/>
      <color rgb="FF000000"/>
      <name val="Calibri"/>
      <family val="2"/>
    </font>
    <font>
      <sz val="3.2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9041069.2</c:v>
                </c:pt>
                <c:pt idx="2">
                  <c:v>24563553.8</c:v>
                </c:pt>
                <c:pt idx="3">
                  <c:v>19952831.9</c:v>
                </c:pt>
                <c:pt idx="4">
                  <c:v>29419493.9</c:v>
                </c:pt>
                <c:pt idx="5">
                  <c:v>20130204.4</c:v>
                </c:pt>
                <c:pt idx="6">
                  <c:v>31180974.7</c:v>
                </c:pt>
                <c:pt idx="8">
                  <c:v>22037127.4</c:v>
                </c:pt>
                <c:pt idx="9">
                  <c:v>32118686.7</c:v>
                </c:pt>
                <c:pt idx="10">
                  <c:v>27953497.5</c:v>
                </c:pt>
                <c:pt idx="12">
                  <c:v>27505275.3</c:v>
                </c:pt>
                <c:pt idx="14">
                  <c:v>12051017.2</c:v>
                </c:pt>
                <c:pt idx="16">
                  <c:v>18321922.4</c:v>
                </c:pt>
                <c:pt idx="18">
                  <c:v>19439192.3</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6603505.1993535</c:v>
                </c:pt>
                <c:pt idx="3">
                  <c:v>16984748.8220833</c:v>
                </c:pt>
                <c:pt idx="5">
                  <c:v>21277660.0120786</c:v>
                </c:pt>
                <c:pt idx="7">
                  <c:v>13366434.3579085</c:v>
                </c:pt>
                <c:pt idx="11">
                  <c:v>14129574.2521548</c:v>
                </c:pt>
                <c:pt idx="13">
                  <c:v>27865645.978007</c:v>
                </c:pt>
                <c:pt idx="15">
                  <c:v>26488153.7186669</c:v>
                </c:pt>
                <c:pt idx="17">
                  <c:v>17236772.9776257</c:v>
                </c:pt>
              </c:numCache>
            </c:numRef>
          </c:val>
        </c:ser>
        <c:gapWidth val="150"/>
        <c:overlap val="100"/>
        <c:axId val="64655104"/>
        <c:axId val="87690377"/>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34841886504987</c:v>
                </c:pt>
                <c:pt idx="1">
                  <c:v>0.0568639365344512</c:v>
                </c:pt>
                <c:pt idx="2">
                  <c:v>0.0544668959052404</c:v>
                </c:pt>
                <c:pt idx="3">
                  <c:v>0.0819048978239103</c:v>
                </c:pt>
                <c:pt idx="4">
                  <c:v>0.065234392583542</c:v>
                </c:pt>
                <c:pt idx="5">
                  <c:v>0.0918172451329495</c:v>
                </c:pt>
                <c:pt idx="6">
                  <c:v>0.069140276567344</c:v>
                </c:pt>
                <c:pt idx="7">
                  <c:v>0.0296385529033845</c:v>
                </c:pt>
                <c:pt idx="8">
                  <c:v>0.0488648317714646</c:v>
                </c:pt>
                <c:pt idx="9">
                  <c:v>0.0712195466236619</c:v>
                </c:pt>
                <c:pt idx="10">
                  <c:v>0.0619837117591632</c:v>
                </c:pt>
                <c:pt idx="11">
                  <c:v>0.0313307291055531</c:v>
                </c:pt>
                <c:pt idx="12">
                  <c:v>0.0609898298433543</c:v>
                </c:pt>
                <c:pt idx="13">
                  <c:v>0.0617889109684278</c:v>
                </c:pt>
                <c:pt idx="14">
                  <c:v>0.026721764477934</c:v>
                </c:pt>
                <c:pt idx="15">
                  <c:v>0.0587344780426941</c:v>
                </c:pt>
                <c:pt idx="16">
                  <c:v>0.0406267858580256</c:v>
                </c:pt>
                <c:pt idx="17">
                  <c:v>0.03822059003183</c:v>
                </c:pt>
                <c:pt idx="18">
                  <c:v>0.0431042052020197</c:v>
                </c:pt>
              </c:numCache>
            </c:numRef>
          </c:val>
          <c:smooth val="0"/>
        </c:ser>
        <c:hiLowLines>
          <c:spPr>
            <a:ln w="0">
              <a:noFill/>
            </a:ln>
          </c:spPr>
        </c:hiLowLines>
        <c:marker val="1"/>
        <c:axId val="3789918"/>
        <c:axId val="57793060"/>
      </c:lineChart>
      <c:catAx>
        <c:axId val="646551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690377"/>
        <c:crossesAt val="0"/>
        <c:auto val="1"/>
        <c:lblAlgn val="ctr"/>
        <c:lblOffset val="100"/>
        <c:noMultiLvlLbl val="0"/>
      </c:catAx>
      <c:valAx>
        <c:axId val="8769037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4655104"/>
        <c:crossesAt val="1"/>
        <c:crossBetween val="midCat"/>
      </c:valAx>
      <c:catAx>
        <c:axId val="378991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7793060"/>
        <c:auto val="1"/>
        <c:lblAlgn val="ctr"/>
        <c:lblOffset val="100"/>
        <c:noMultiLvlLbl val="0"/>
      </c:catAx>
      <c:valAx>
        <c:axId val="5779306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789918"/>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3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73959648756143</c:v>
                </c:pt>
                <c:pt idx="1">
                  <c:v>0.631231829575249</c:v>
                </c:pt>
                <c:pt idx="2">
                  <c:v>0.341372205549137</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3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325.63133400026</c:v>
                </c:pt>
                <c:pt idx="1">
                  <c:v>1117.03773413312</c:v>
                </c:pt>
                <c:pt idx="2">
                  <c:v>4856.35758656549</c:v>
                </c:pt>
                <c:pt idx="3">
                  <c:v>3944.79102494652</c:v>
                </c:pt>
                <c:pt idx="4">
                  <c:v>5816.40521389793</c:v>
                </c:pt>
                <c:pt idx="5">
                  <c:v>3979.85860079636</c:v>
                </c:pt>
                <c:pt idx="6">
                  <c:v>6164.66022277492</c:v>
                </c:pt>
                <c:pt idx="8">
                  <c:v>4356.8683793263</c:v>
                </c:pt>
                <c:pt idx="9">
                  <c:v>6350.05134420188</c:v>
                </c:pt>
                <c:pt idx="10">
                  <c:v>5526.5691911064</c:v>
                </c:pt>
                <c:pt idx="12">
                  <c:v>5437.95305277559</c:v>
                </c:pt>
                <c:pt idx="14">
                  <c:v>2382.55625719155</c:v>
                </c:pt>
                <c:pt idx="16">
                  <c:v>3622.35072221937</c:v>
                </c:pt>
                <c:pt idx="18">
                  <c:v>3843.24148579879</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282.60963763557</c:v>
                </c:pt>
                <c:pt idx="3">
                  <c:v>3357.98372131453</c:v>
                </c:pt>
                <c:pt idx="5">
                  <c:v>4206.71725538424</c:v>
                </c:pt>
                <c:pt idx="7">
                  <c:v>2642.6218872026</c:v>
                </c:pt>
                <c:pt idx="11">
                  <c:v>2793.49908702512</c:v>
                </c:pt>
                <c:pt idx="13">
                  <c:v>5509.20043376796</c:v>
                </c:pt>
                <c:pt idx="15">
                  <c:v>5236.86219482464</c:v>
                </c:pt>
                <c:pt idx="17">
                  <c:v>3407.81036406058</c:v>
                </c:pt>
              </c:numCache>
            </c:numRef>
          </c:val>
        </c:ser>
        <c:gapWidth val="150"/>
        <c:overlap val="100"/>
        <c:axId val="61228727"/>
        <c:axId val="12924446"/>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48677321615397</c:v>
                </c:pt>
                <c:pt idx="1">
                  <c:v>0.0493446232379614</c:v>
                </c:pt>
                <c:pt idx="2">
                  <c:v>0.0544668959052404</c:v>
                </c:pt>
                <c:pt idx="3">
                  <c:v>0.0819048978239103</c:v>
                </c:pt>
                <c:pt idx="4">
                  <c:v>0.065234392583542</c:v>
                </c:pt>
                <c:pt idx="5">
                  <c:v>0.0918172451329495</c:v>
                </c:pt>
                <c:pt idx="6">
                  <c:v>0.069140276567344</c:v>
                </c:pt>
                <c:pt idx="7">
                  <c:v>0.0296385529033845</c:v>
                </c:pt>
                <c:pt idx="8">
                  <c:v>0.0488648317714646</c:v>
                </c:pt>
                <c:pt idx="9">
                  <c:v>0.071219546623662</c:v>
                </c:pt>
                <c:pt idx="10">
                  <c:v>0.0619837117591632</c:v>
                </c:pt>
                <c:pt idx="11">
                  <c:v>0.0313307291055531</c:v>
                </c:pt>
                <c:pt idx="12">
                  <c:v>0.0609898298433543</c:v>
                </c:pt>
                <c:pt idx="13">
                  <c:v>0.0617889109684278</c:v>
                </c:pt>
                <c:pt idx="14">
                  <c:v>0.026721764477934</c:v>
                </c:pt>
                <c:pt idx="15">
                  <c:v>0.0587344780426941</c:v>
                </c:pt>
                <c:pt idx="16">
                  <c:v>0.0406267858580256</c:v>
                </c:pt>
                <c:pt idx="17">
                  <c:v>0.03822059003183</c:v>
                </c:pt>
                <c:pt idx="18">
                  <c:v>0.0431042052020197</c:v>
                </c:pt>
              </c:numCache>
            </c:numRef>
          </c:val>
          <c:smooth val="0"/>
        </c:ser>
        <c:hiLowLines>
          <c:spPr>
            <a:ln w="0">
              <a:noFill/>
            </a:ln>
          </c:spPr>
        </c:hiLowLines>
        <c:marker val="1"/>
        <c:axId val="22474171"/>
        <c:axId val="32293090"/>
      </c:lineChart>
      <c:catAx>
        <c:axId val="612287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924446"/>
        <c:crossesAt val="0"/>
        <c:auto val="1"/>
        <c:lblAlgn val="ctr"/>
        <c:lblOffset val="100"/>
        <c:noMultiLvlLbl val="0"/>
      </c:catAx>
      <c:valAx>
        <c:axId val="1292444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1228727"/>
        <c:crossesAt val="1"/>
        <c:crossBetween val="midCat"/>
      </c:valAx>
      <c:catAx>
        <c:axId val="2247417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2293090"/>
        <c:auto val="1"/>
        <c:lblAlgn val="ctr"/>
        <c:lblOffset val="100"/>
        <c:noMultiLvlLbl val="0"/>
      </c:catAx>
      <c:valAx>
        <c:axId val="3229309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2474171"/>
        <c:crosses val="max"/>
        <c:crossBetween val="midCat"/>
      </c:valAx>
      <c:spPr>
        <a:solidFill>
          <a:srgbClr val="ffffff"/>
        </a:solidFill>
        <a:ln w="0">
          <a:noFill/>
        </a:ln>
      </c:spPr>
    </c:plotArea>
    <c:legend>
      <c:legendPos val="r"/>
      <c:layout>
        <c:manualLayout>
          <c:xMode val="edge"/>
          <c:yMode val="edge"/>
          <c:x val="0.777484895422883"/>
          <c:y val="0.059511054835882"/>
          <c:w val="0.203556256057683"/>
          <c:h val="0.907080938930554"/>
        </c:manualLayout>
      </c:layout>
      <c:overlay val="0"/>
      <c:spPr>
        <a:solidFill>
          <a:srgbClr val="ffffff"/>
        </a:solidFill>
        <a:ln w="12600">
          <a:solidFill>
            <a:srgbClr val="c0c0c0"/>
          </a:solidFill>
          <a:round/>
        </a:ln>
      </c:spPr>
      <c:txPr>
        <a:bodyPr/>
        <a:lstStyle/>
        <a:p>
          <a:pPr>
            <a:defRPr b="0" sz="3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73959648756143</c:v>
                </c:pt>
                <c:pt idx="1">
                  <c:v>0.631231829575249</c:v>
                </c:pt>
                <c:pt idx="2">
                  <c:v>0.341372205549137</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3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1028%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313999.8</v>
          </cell>
        </row>
        <row r="9">
          <cell r="J9">
            <v>3391070</v>
          </cell>
        </row>
        <row r="10">
          <cell r="J10">
            <v>3574999.6</v>
          </cell>
        </row>
        <row r="11">
          <cell r="J11">
            <v>2074999.6</v>
          </cell>
        </row>
        <row r="13">
          <cell r="J13">
            <v>24563553.8</v>
          </cell>
        </row>
        <row r="14">
          <cell r="J14">
            <v>19952831.9</v>
          </cell>
        </row>
        <row r="15">
          <cell r="J15">
            <v>29419493.9</v>
          </cell>
        </row>
        <row r="16">
          <cell r="J16">
            <v>20130204.4</v>
          </cell>
        </row>
        <row r="17">
          <cell r="J17">
            <v>31180974.7</v>
          </cell>
        </row>
        <row r="18">
          <cell r="J18">
            <v>22037127.4</v>
          </cell>
        </row>
        <row r="19">
          <cell r="J19">
            <v>29763108.2</v>
          </cell>
        </row>
        <row r="20">
          <cell r="J20">
            <v>27953497.5</v>
          </cell>
        </row>
        <row r="21">
          <cell r="J21">
            <v>27505275.3</v>
          </cell>
        </row>
        <row r="22">
          <cell r="J22">
            <v>12051017.2</v>
          </cell>
        </row>
        <row r="23">
          <cell r="J23">
            <v>18118784.3</v>
          </cell>
        </row>
        <row r="24">
          <cell r="J24">
            <v>19439192.3</v>
          </cell>
        </row>
        <row r="27">
          <cell r="J27">
            <v>16568839.0211801</v>
          </cell>
        </row>
        <row r="28">
          <cell r="J28">
            <v>16949286.6517869</v>
          </cell>
        </row>
        <row r="29">
          <cell r="J29">
            <v>21233234.7449898</v>
          </cell>
        </row>
        <row r="30">
          <cell r="J30">
            <v>13338526.8052905</v>
          </cell>
        </row>
        <row r="31">
          <cell r="J31">
            <v>14100073.3526364</v>
          </cell>
        </row>
        <row r="32">
          <cell r="J32">
            <v>27807465.766251</v>
          </cell>
        </row>
        <row r="33">
          <cell r="J33">
            <v>26380267.6914006</v>
          </cell>
        </row>
        <row r="34">
          <cell r="J34">
            <v>17149561.4035908</v>
          </cell>
        </row>
        <row r="36">
          <cell r="J36">
            <v>2142224.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J36" activeCellId="0" sqref="J3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69</v>
      </c>
      <c r="E6" s="33"/>
      <c r="J6" s="34" t="s">
        <v>11</v>
      </c>
      <c r="K6" s="35" t="n">
        <v>319.7497</v>
      </c>
      <c r="L6" s="34" t="s">
        <v>12</v>
      </c>
      <c r="M6" s="36" t="n">
        <v>5058.02</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f aca="false">+(J8-'[2]Emisiones Vigentes'!J8)/'[2]Emisiones Vigentes'!J8</f>
        <v>0</v>
      </c>
      <c r="L8" s="46" t="n">
        <v>0.11182</v>
      </c>
      <c r="M8" s="47" t="n">
        <v>99.075</v>
      </c>
      <c r="N8" s="48" t="n">
        <f aca="false">+(F8-$D$6)/365</f>
        <v>0.0876712328767123</v>
      </c>
      <c r="O8" s="48" t="n">
        <f aca="false">+N8</f>
        <v>0.0876712328767123</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f aca="false">+(J9-'[2]Emisiones Vigentes'!J9)/'[2]Emisiones Vigentes'!J9</f>
        <v>0</v>
      </c>
      <c r="L9" s="46" t="n">
        <v>0.12252</v>
      </c>
      <c r="M9" s="47" t="n">
        <v>96.18</v>
      </c>
      <c r="N9" s="48" t="n">
        <f aca="false">+(F9-$D$6)/365</f>
        <v>0.336986301369863</v>
      </c>
      <c r="O9" s="48" t="n">
        <f aca="false">+N9</f>
        <v>0.336986301369863</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f aca="false">+(J10-'[2]Emisiones Vigentes'!J10)/'[2]Emisiones Vigentes'!J10</f>
        <v>0</v>
      </c>
      <c r="L10" s="46" t="n">
        <v>0.12886</v>
      </c>
      <c r="M10" s="47" t="n">
        <v>93.14</v>
      </c>
      <c r="N10" s="48" t="n">
        <f aca="false">+(F10-$D$6)/365</f>
        <v>0.586301369863014</v>
      </c>
      <c r="O10" s="48" t="n">
        <f aca="false">+N10</f>
        <v>0.586301369863014</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2074999.6</v>
      </c>
      <c r="K11" s="46" t="n">
        <f aca="false">+(J11-'[2]Emisiones Vigentes'!J11)/'[2]Emisiones Vigentes'!J11</f>
        <v>0</v>
      </c>
      <c r="L11" s="46" t="n">
        <v>0.12866</v>
      </c>
      <c r="M11" s="47" t="n">
        <v>90.381</v>
      </c>
      <c r="N11" s="48" t="n">
        <f aca="false">+(F11-$D$6)/365</f>
        <v>0.835616438356164</v>
      </c>
      <c r="O11" s="48" t="n">
        <f aca="false">+N11</f>
        <v>0.835616438356164</v>
      </c>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12355069</v>
      </c>
      <c r="K12" s="53"/>
      <c r="L12" s="53"/>
      <c r="M12" s="53"/>
      <c r="N12" s="54" t="n">
        <f aca="false">SUMPRODUCT(N8:N10,J8:J10)/J12</f>
        <v>0.285657145900618</v>
      </c>
      <c r="O12" s="54" t="n">
        <f aca="false">SUMPRODUCT(O8:O10,J8:J10)/J12</f>
        <v>0.285657145900618</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f aca="false">+(J13-'[2]Emisiones Vigentes'!J13)/'[2]Emisiones Vigentes'!J13</f>
        <v>0</v>
      </c>
      <c r="L13" s="46" t="n">
        <v>0.13175</v>
      </c>
      <c r="M13" s="47" t="n">
        <v>95.26</v>
      </c>
      <c r="N13" s="48" t="n">
        <f aca="false">+(F13-$D$6)/365</f>
        <v>1.72054794520548</v>
      </c>
      <c r="O13" s="48" t="e">
        <f aca="false">DURACION($D$6,F13,I13,L13,1,3)</f>
        <v>#NAME?</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f aca="false">+(J14-'[2]Emisiones Vigentes'!J14)/'[2]Emisiones Vigentes'!J14</f>
        <v>0</v>
      </c>
      <c r="L14" s="46" t="n">
        <v>0.13985</v>
      </c>
      <c r="M14" s="47" t="n">
        <v>81.72</v>
      </c>
      <c r="N14" s="48" t="n">
        <f aca="false">+(F14-$D$6)/365</f>
        <v>3.06301369863014</v>
      </c>
      <c r="O14" s="48" t="e">
        <f aca="false">DURACION($D$6,F14,I14,L14,1,3)</f>
        <v>#NAME?</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f aca="false">+(J15-'[2]Emisiones Vigentes'!J15)/'[2]Emisiones Vigentes'!J15</f>
        <v>0</v>
      </c>
      <c r="L15" s="46" t="n">
        <v>0.14236</v>
      </c>
      <c r="M15" s="47" t="n">
        <v>81.111</v>
      </c>
      <c r="N15" s="48" t="n">
        <f aca="false">+(F15-$D$6)/365</f>
        <v>3.81095890410959</v>
      </c>
      <c r="O15" s="48" t="e">
        <f aca="false">DURACION($D$6,F15,I15,L15,1,3)</f>
        <v>#NAME?</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f aca="false">+(J16-'[2]Emisiones Vigentes'!J16)/'[2]Emisiones Vigentes'!J16</f>
        <v>0</v>
      </c>
      <c r="L16" s="46" t="n">
        <v>0.14282</v>
      </c>
      <c r="M16" s="47" t="n">
        <v>70.916</v>
      </c>
      <c r="N16" s="48" t="n">
        <f aca="false">+(F16-$D$6)/365</f>
        <v>5</v>
      </c>
      <c r="O16" s="48" t="e">
        <f aca="false">DURACION($D$6,F16,I16,L16,1,3)</f>
        <v>#NAME?</v>
      </c>
      <c r="Q16" s="56" t="s">
        <v>31</v>
      </c>
      <c r="R16" s="56"/>
      <c r="S16" s="57"/>
      <c r="T16" s="58" t="n">
        <f aca="false">+J12</f>
        <v>12355069</v>
      </c>
      <c r="U16" s="59" t="n">
        <f aca="false">+T16/$T$20</f>
        <v>0.0273959648756143</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f aca="false">+(J17-'[2]Emisiones Vigentes'!J17)/'[2]Emisiones Vigentes'!J17</f>
        <v>0</v>
      </c>
      <c r="L17" s="46" t="n">
        <v>0.14372</v>
      </c>
      <c r="M17" s="47" t="n">
        <v>69.556</v>
      </c>
      <c r="N17" s="48" t="n">
        <f aca="false">+(F17-$D$6)/365</f>
        <v>5.48493150684932</v>
      </c>
      <c r="O17" s="48" t="e">
        <f aca="false">DURACION($D$6,F17,I17,L17,1,3)</f>
        <v>#NAME?</v>
      </c>
      <c r="Q17" s="60" t="s">
        <v>32</v>
      </c>
      <c r="R17" s="60"/>
      <c r="S17" s="61"/>
      <c r="T17" s="58" t="n">
        <f aca="false">+J25+J37</f>
        <v>284673777.5</v>
      </c>
      <c r="U17" s="62" t="n">
        <f aca="false">+T17/$T$20</f>
        <v>0.631231829575249</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f aca="false">+(J18-'[2]Emisiones Vigentes'!J18)/'[2]Emisiones Vigentes'!J18</f>
        <v>0</v>
      </c>
      <c r="L18" s="46" t="n">
        <v>0.14308</v>
      </c>
      <c r="M18" s="47" t="n">
        <v>70.106</v>
      </c>
      <c r="N18" s="48" t="n">
        <f aca="false">+(F18-$D$6)/365</f>
        <v>7.87671232876712</v>
      </c>
      <c r="O18" s="48" t="e">
        <f aca="false">DURACION($D$6,F18,I18,L18,1,3)</f>
        <v>#NAME?</v>
      </c>
      <c r="Q18" s="56" t="s">
        <v>33</v>
      </c>
      <c r="R18" s="57"/>
      <c r="S18" s="57"/>
      <c r="T18" s="58" t="n">
        <f aca="false">+J35</f>
        <v>153952495.317878</v>
      </c>
      <c r="U18" s="59" t="n">
        <f aca="false">+T18/$T$20</f>
        <v>0.341372205549137</v>
      </c>
    </row>
    <row r="19" customFormat="false" ht="42" hidden="false" customHeight="true" outlineLevel="0" collapsed="false">
      <c r="B19" s="40"/>
      <c r="C19" s="40"/>
      <c r="D19" s="55"/>
      <c r="E19" s="55"/>
      <c r="F19" s="42" t="n">
        <v>47933</v>
      </c>
      <c r="G19" s="49"/>
      <c r="H19" s="44" t="n">
        <v>10</v>
      </c>
      <c r="I19" s="45" t="n">
        <v>0.07</v>
      </c>
      <c r="J19" s="17" t="n">
        <v>29976462.6</v>
      </c>
      <c r="K19" s="46" t="n">
        <f aca="false">+(J19-'[2]Emisiones Vigentes'!J19)/'[2]Emisiones Vigentes'!J19</f>
        <v>0.00716841798129143</v>
      </c>
      <c r="L19" s="46" t="n">
        <v>0.143</v>
      </c>
      <c r="M19" s="47" t="n">
        <v>65.473</v>
      </c>
      <c r="N19" s="48" t="n">
        <f aca="false">+(F19-$D$6)/365</f>
        <v>8.39452054794521</v>
      </c>
      <c r="O19" s="48" t="e">
        <f aca="false">DURACION($D$6,F19,I19,L19,1,3)</f>
        <v>#NAME?</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f aca="false">+(J20-'[2]Emisiones Vigentes'!J20)/'[2]Emisiones Vigentes'!J20</f>
        <v>0</v>
      </c>
      <c r="L20" s="46" t="n">
        <v>0.14233</v>
      </c>
      <c r="M20" s="47" t="n">
        <v>63.142</v>
      </c>
      <c r="N20" s="48" t="n">
        <f aca="false">+(F20-$D$6)/365</f>
        <v>9.66027397260274</v>
      </c>
      <c r="O20" s="48" t="e">
        <f aca="false">DURACION($D$6,F20,I20,L20,1,3)</f>
        <v>#NAME?</v>
      </c>
      <c r="Q20" s="67" t="s">
        <v>34</v>
      </c>
      <c r="R20" s="67"/>
      <c r="S20" s="67"/>
      <c r="T20" s="68" t="n">
        <f aca="false">SUM(T16:T18)</f>
        <v>450981341.817878</v>
      </c>
      <c r="U20" s="69" t="n">
        <f aca="false">SUM(U16:U18)</f>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f aca="false">+(J21-'[2]Emisiones Vigentes'!J21)/'[2]Emisiones Vigentes'!J21</f>
        <v>0</v>
      </c>
      <c r="L21" s="46" t="n">
        <v>0.14324</v>
      </c>
      <c r="M21" s="47" t="n">
        <v>60.562</v>
      </c>
      <c r="N21" s="48" t="n">
        <f aca="false">+(F21-$D$6)/365</f>
        <v>11.9616438356164</v>
      </c>
      <c r="O21" s="48" t="e">
        <f aca="false">DURACION($D$6,F21,I21,L21,1,3)</f>
        <v>#NAME?</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f aca="false">+(J22-'[2]Emisiones Vigentes'!J22)/'[2]Emisiones Vigentes'!J22</f>
        <v>0</v>
      </c>
      <c r="L22" s="46" t="n">
        <v>0.14219</v>
      </c>
      <c r="M22" s="47" t="n">
        <v>52.961</v>
      </c>
      <c r="N22" s="48" t="n">
        <f aca="false">+(F22-$D$6)/365</f>
        <v>13.6876712328767</v>
      </c>
      <c r="O22" s="48" t="e">
        <f aca="false">DURACION($D$6,F22,I22,L22,1,3)</f>
        <v>#NAME?</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8321922.4</v>
      </c>
      <c r="K23" s="46" t="n">
        <f aca="false">+(J23-'[2]Emisiones Vigentes'!J23)/'[2]Emisiones Vigentes'!J23</f>
        <v>0.0112114641157242</v>
      </c>
      <c r="L23" s="46" t="n">
        <v>0.14137</v>
      </c>
      <c r="M23" s="47" t="n">
        <v>67.883</v>
      </c>
      <c r="N23" s="48" t="n">
        <f aca="false">+(F23-$D$6)/365</f>
        <v>19.5753424657534</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9439192.3</v>
      </c>
      <c r="K24" s="46" t="n">
        <f aca="false">+(J24-'[2]Emisiones Vigentes'!J24)/'[2]Emisiones Vigentes'!J24</f>
        <v>0</v>
      </c>
      <c r="L24" s="46" t="n">
        <v>0.14156</v>
      </c>
      <c r="M24" s="47" t="n">
        <v>52.405</v>
      </c>
      <c r="N24" s="48" t="n">
        <f aca="false">+(F24-$D$6)/365</f>
        <v>27.9945205479452</v>
      </c>
      <c r="O24" s="48" t="e">
        <f aca="false">DURACION($D$6,F24,I24,L24,1,3)</f>
        <v>#NAME?</v>
      </c>
      <c r="Q24" s="71"/>
      <c r="R24" s="71"/>
      <c r="S24" s="71"/>
      <c r="T24" s="72"/>
      <c r="U24" s="73"/>
      <c r="W24" s="70"/>
    </row>
    <row r="25" customFormat="false" ht="42" hidden="false" customHeight="true" outlineLevel="0" collapsed="false">
      <c r="B25" s="40"/>
      <c r="C25" s="40"/>
      <c r="D25" s="52" t="s">
        <v>35</v>
      </c>
      <c r="E25" s="52"/>
      <c r="F25" s="52"/>
      <c r="G25" s="52"/>
      <c r="H25" s="52"/>
      <c r="I25" s="52"/>
      <c r="J25" s="18" t="n">
        <f aca="false">SUM(J13:J24)</f>
        <v>282531553.4</v>
      </c>
      <c r="K25" s="53"/>
      <c r="L25" s="53"/>
      <c r="M25" s="53"/>
      <c r="N25" s="54" t="n">
        <f aca="false">SUMPRODUCT(N13:N24,J13:J24)/J25</f>
        <v>9.12901792367011</v>
      </c>
      <c r="O25" s="54" t="e">
        <f aca="false">SUMPRODUCT(O13:O24,J13:J24)/J25</f>
        <v>#NAME?</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6603505.1993535</v>
      </c>
      <c r="K27" s="46" t="n">
        <f aca="false">+(J27-'[2]Emisiones Vigentes'!J27)/'[2]Emisiones Vigentes'!J27</f>
        <v>0.00209225149264069</v>
      </c>
      <c r="L27" s="46" t="n">
        <v>0.01563</v>
      </c>
      <c r="M27" s="47" t="n">
        <v>100.952</v>
      </c>
      <c r="N27" s="48" t="n">
        <f aca="false">+(F27-$D$6)/365</f>
        <v>0.304109589041096</v>
      </c>
      <c r="O27" s="48" t="e">
        <f aca="false">DURACION($D$6,F27,I27,0,1,3)</f>
        <v>#NAME?</v>
      </c>
      <c r="P27" s="79"/>
    </row>
    <row r="28" customFormat="false" ht="42" hidden="false" customHeight="true" outlineLevel="0" collapsed="false">
      <c r="B28" s="40"/>
      <c r="C28" s="40"/>
      <c r="D28" s="76"/>
      <c r="E28" s="76"/>
      <c r="F28" s="42" t="n">
        <v>45784</v>
      </c>
      <c r="G28" s="43" t="s">
        <v>30</v>
      </c>
      <c r="H28" s="44" t="n">
        <v>11</v>
      </c>
      <c r="I28" s="45" t="n">
        <v>0.035</v>
      </c>
      <c r="J28" s="17" t="n">
        <v>16984748.8220833</v>
      </c>
      <c r="K28" s="46" t="n">
        <f aca="false">+(J28-'[2]Emisiones Vigentes'!J28)/'[2]Emisiones Vigentes'!J28</f>
        <v>0.00209225149264097</v>
      </c>
      <c r="L28" s="46" t="n">
        <v>0.05683</v>
      </c>
      <c r="M28" s="47" t="n">
        <v>95.011</v>
      </c>
      <c r="N28" s="48" t="n">
        <f aca="false">+(F28-$D$6)/365</f>
        <v>2.50684931506849</v>
      </c>
      <c r="O28" s="48" t="e">
        <f aca="false">DURACION($D$6,F28,I28,L28,1,3)</f>
        <v>#NAME?</v>
      </c>
      <c r="P28" s="80"/>
    </row>
    <row r="29" customFormat="false" ht="42" hidden="false" customHeight="true" outlineLevel="0" collapsed="false">
      <c r="B29" s="40"/>
      <c r="C29" s="40"/>
      <c r="D29" s="76"/>
      <c r="E29" s="76"/>
      <c r="F29" s="42" t="n">
        <v>46463</v>
      </c>
      <c r="G29" s="49" t="s">
        <v>30</v>
      </c>
      <c r="H29" s="44" t="n">
        <v>11</v>
      </c>
      <c r="I29" s="45" t="n">
        <v>0.033</v>
      </c>
      <c r="J29" s="17" t="n">
        <v>21277660.0120786</v>
      </c>
      <c r="K29" s="46" t="n">
        <f aca="false">+(J29-'[2]Emisiones Vigentes'!J29)/'[2]Emisiones Vigentes'!J29</f>
        <v>0.00209225149264113</v>
      </c>
      <c r="L29" s="46" t="n">
        <v>0.06311</v>
      </c>
      <c r="M29" s="47" t="n">
        <v>88.794</v>
      </c>
      <c r="N29" s="48" t="n">
        <f aca="false">+(F29-$D$6)/365</f>
        <v>4.36712328767123</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3366434.3579085</v>
      </c>
      <c r="K30" s="46" t="n">
        <f aca="false">+(J30-'[2]Emisiones Vigentes'!J30)/'[2]Emisiones Vigentes'!J30</f>
        <v>0.00209225149264097</v>
      </c>
      <c r="L30" s="46" t="n">
        <v>0.06386</v>
      </c>
      <c r="M30" s="47" t="n">
        <v>78.656</v>
      </c>
      <c r="N30" s="48" t="n">
        <f aca="false">+(F30-$D$6)/365</f>
        <v>6.45753424657534</v>
      </c>
      <c r="O30" s="48" t="e">
        <f aca="false">DURACION($D$6,F30,I30,L30,1,3)</f>
        <v>#NAME?</v>
      </c>
      <c r="P30" s="83"/>
    </row>
    <row r="31" customFormat="false" ht="42" hidden="false" customHeight="true" outlineLevel="0" collapsed="false">
      <c r="B31" s="40"/>
      <c r="C31" s="40"/>
      <c r="D31" s="76"/>
      <c r="E31" s="76"/>
      <c r="F31" s="42" t="n">
        <v>48663</v>
      </c>
      <c r="G31" s="49" t="s">
        <v>30</v>
      </c>
      <c r="H31" s="44" t="n">
        <v>20</v>
      </c>
      <c r="I31" s="45" t="n">
        <v>0.03</v>
      </c>
      <c r="J31" s="17" t="n">
        <v>14129574.2521548</v>
      </c>
      <c r="K31" s="46" t="n">
        <f aca="false">+(J31-'[2]Emisiones Vigentes'!J31)/'[2]Emisiones Vigentes'!J31</f>
        <v>0.00209225149264082</v>
      </c>
      <c r="L31" s="46" t="n">
        <v>0.06518</v>
      </c>
      <c r="M31" s="47" t="n">
        <v>74.015</v>
      </c>
      <c r="N31" s="48" t="n">
        <f aca="false">+(F31-$D$6)/365</f>
        <v>10.3945205479452</v>
      </c>
      <c r="O31" s="48" t="e">
        <f aca="false">DURACION($D$6,F31,I31,L31,1,3)</f>
        <v>#NAME?</v>
      </c>
    </row>
    <row r="32" customFormat="false" ht="42" hidden="false" customHeight="true" outlineLevel="0" collapsed="false">
      <c r="B32" s="40"/>
      <c r="C32" s="40"/>
      <c r="D32" s="76"/>
      <c r="E32" s="76"/>
      <c r="F32" s="42" t="n">
        <v>49403</v>
      </c>
      <c r="G32" s="43" t="s">
        <v>30</v>
      </c>
      <c r="H32" s="44" t="n">
        <v>20</v>
      </c>
      <c r="I32" s="45" t="n">
        <v>0.0475</v>
      </c>
      <c r="J32" s="17" t="n">
        <v>27865645.978007</v>
      </c>
      <c r="K32" s="46" t="n">
        <f aca="false">+(J32-'[2]Emisiones Vigentes'!J32)/'[2]Emisiones Vigentes'!J32</f>
        <v>0.00209225149264087</v>
      </c>
      <c r="L32" s="46" t="n">
        <v>0.06676</v>
      </c>
      <c r="M32" s="47" t="n">
        <v>84.045</v>
      </c>
      <c r="N32" s="48" t="n">
        <f aca="false">+(F32-$D$6)/365</f>
        <v>12.4219178082192</v>
      </c>
      <c r="O32" s="48" t="e">
        <f aca="false">DURACION($D$6,F32,I32,L32,1,3)</f>
        <v>#NAME?</v>
      </c>
      <c r="R32" s="84"/>
      <c r="X32" s="51"/>
    </row>
    <row r="33" customFormat="false" ht="42" hidden="false" customHeight="true" outlineLevel="0" collapsed="false">
      <c r="B33" s="40"/>
      <c r="C33" s="40"/>
      <c r="D33" s="76"/>
      <c r="E33" s="76"/>
      <c r="F33" s="42" t="n">
        <v>50096</v>
      </c>
      <c r="G33" s="49" t="s">
        <v>30</v>
      </c>
      <c r="H33" s="44" t="n">
        <v>18</v>
      </c>
      <c r="I33" s="45" t="n">
        <v>0.0375</v>
      </c>
      <c r="J33" s="17" t="n">
        <v>26488153.7186669</v>
      </c>
      <c r="K33" s="46" t="n">
        <f aca="false">+(J33-'[2]Emisiones Vigentes'!J33)/'[2]Emisiones Vigentes'!J33</f>
        <v>0.00408964869228624</v>
      </c>
      <c r="L33" s="46" t="n">
        <v>0.06649</v>
      </c>
      <c r="M33" s="47" t="n">
        <v>73.729</v>
      </c>
      <c r="N33" s="48" t="n">
        <f aca="false">+(F33-$D$6)/365</f>
        <v>14.3205479452055</v>
      </c>
      <c r="O33" s="48" t="e">
        <f aca="false">DURACION($D$6,F33,I33,L33,1,3)</f>
        <v>#NAME?</v>
      </c>
    </row>
    <row r="34" customFormat="false" ht="42" hidden="false" customHeight="true" outlineLevel="0" collapsed="false">
      <c r="B34" s="40"/>
      <c r="C34" s="40"/>
      <c r="D34" s="76"/>
      <c r="E34" s="76"/>
      <c r="F34" s="42" t="n">
        <v>54590</v>
      </c>
      <c r="G34" s="43" t="s">
        <v>30</v>
      </c>
      <c r="H34" s="44" t="n">
        <v>32</v>
      </c>
      <c r="I34" s="45" t="n">
        <v>0.0375</v>
      </c>
      <c r="J34" s="17" t="n">
        <v>17236772.9776257</v>
      </c>
      <c r="K34" s="46" t="n">
        <f aca="false">+(J34-'[2]Emisiones Vigentes'!J34)/'[2]Emisiones Vigentes'!J34</f>
        <v>0.00508535302929877</v>
      </c>
      <c r="L34" s="46" t="n">
        <v>0.06558</v>
      </c>
      <c r="M34" s="47" t="n">
        <v>65.053</v>
      </c>
      <c r="N34" s="48" t="n">
        <f aca="false">+(F34-$D$6)/365</f>
        <v>26.6328767123288</v>
      </c>
      <c r="O34" s="48" t="e">
        <f aca="false">DURACION($D$6,F34,I34,L34,1,3)</f>
        <v>#NAME?</v>
      </c>
      <c r="X34" s="85"/>
    </row>
    <row r="35" customFormat="false" ht="42" hidden="false" customHeight="true" outlineLevel="0" collapsed="false">
      <c r="B35" s="40"/>
      <c r="C35" s="40"/>
      <c r="D35" s="86" t="s">
        <v>37</v>
      </c>
      <c r="E35" s="86"/>
      <c r="F35" s="86"/>
      <c r="G35" s="86"/>
      <c r="H35" s="86"/>
      <c r="I35" s="86"/>
      <c r="J35" s="18" t="n">
        <f aca="false">SUM(J26:J34)</f>
        <v>153952495.317878</v>
      </c>
      <c r="K35" s="87"/>
      <c r="L35" s="87"/>
      <c r="M35" s="88"/>
      <c r="N35" s="54" t="n">
        <f aca="false">SUMPRODUCT(N26:N34,J26:J34)/J35</f>
        <v>10.1217489128215</v>
      </c>
      <c r="O35" s="54" t="e">
        <f aca="false">SUMPRODUCT(O26:O34,J26:J34)/J35</f>
        <v>#NAME?</v>
      </c>
    </row>
    <row r="36" customFormat="false" ht="42" hidden="false" customHeight="true" outlineLevel="0" collapsed="false">
      <c r="B36" s="40"/>
      <c r="C36" s="40"/>
      <c r="D36" s="89" t="s">
        <v>38</v>
      </c>
      <c r="E36" s="89"/>
      <c r="F36" s="42" t="n">
        <v>47933</v>
      </c>
      <c r="G36" s="49"/>
      <c r="H36" s="44" t="n">
        <v>10</v>
      </c>
      <c r="I36" s="45" t="n">
        <v>0.07</v>
      </c>
      <c r="J36" s="17" t="n">
        <v>2142224.1</v>
      </c>
      <c r="K36" s="46" t="n">
        <f aca="false">+(J36-'[2]Emisiones Vigentes'!J36)/'[2]Emisiones Vigentes'!J36</f>
        <v>0</v>
      </c>
      <c r="L36" s="46" t="n">
        <v>0.14175</v>
      </c>
      <c r="M36" s="47" t="n">
        <v>65.919</v>
      </c>
      <c r="N36" s="48" t="n">
        <f aca="false">+(F36-$D$6)/365</f>
        <v>8.39452054794521</v>
      </c>
      <c r="O36" s="48" t="e">
        <f aca="false">DURACION($D$6,F36,I36,L36,1,3)</f>
        <v>#NAME?</v>
      </c>
    </row>
    <row r="37" customFormat="false" ht="42" hidden="false" customHeight="true" outlineLevel="0" collapsed="false">
      <c r="B37" s="40"/>
      <c r="C37" s="40"/>
      <c r="D37" s="86" t="s">
        <v>39</v>
      </c>
      <c r="E37" s="86"/>
      <c r="F37" s="86"/>
      <c r="G37" s="86"/>
      <c r="H37" s="86"/>
      <c r="I37" s="86"/>
      <c r="J37" s="18" t="n">
        <f aca="false">SUM(J36)</f>
        <v>2142224.1</v>
      </c>
      <c r="K37" s="87"/>
      <c r="L37" s="87"/>
      <c r="M37" s="88"/>
      <c r="N37" s="54" t="n">
        <f aca="false">SUMPRODUCT(N36,J36)/J37</f>
        <v>8.39452054794521</v>
      </c>
      <c r="O37" s="54" t="e">
        <f aca="false">SUMPRODUCT(O36,J36)/J37</f>
        <v>#NAME?</v>
      </c>
    </row>
    <row r="38" customFormat="false" ht="42" hidden="false" customHeight="true" outlineLevel="0" collapsed="false">
      <c r="B38" s="40"/>
      <c r="C38" s="40"/>
      <c r="D38" s="90" t="s">
        <v>40</v>
      </c>
      <c r="E38" s="90"/>
      <c r="F38" s="90"/>
      <c r="G38" s="90"/>
      <c r="H38" s="90"/>
      <c r="I38" s="90"/>
      <c r="J38" s="18" t="n">
        <f aca="false">+J35+J25+J37</f>
        <v>438626272.817878</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f aca="false">(+J35+J25+J12+J37)</f>
        <v>450981341.817878</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f aca="false">J8</f>
        <v>3313999.8</v>
      </c>
      <c r="E64" s="17" t="n">
        <f aca="false">+J10+J11+J9</f>
        <v>9041069.2</v>
      </c>
      <c r="F64" s="17" t="n">
        <f aca="false">+J13</f>
        <v>24563553.8</v>
      </c>
      <c r="G64" s="17" t="n">
        <f aca="false">+J14</f>
        <v>19952831.9</v>
      </c>
      <c r="H64" s="17" t="n">
        <f aca="false">+J15</f>
        <v>29419493.9</v>
      </c>
      <c r="I64" s="17" t="n">
        <f aca="false">+J16</f>
        <v>20130204.4</v>
      </c>
      <c r="J64" s="17" t="n">
        <f aca="false">+J17</f>
        <v>31180974.7</v>
      </c>
      <c r="K64" s="17"/>
      <c r="L64" s="17" t="n">
        <f aca="false">+J18</f>
        <v>22037127.4</v>
      </c>
      <c r="M64" s="17" t="n">
        <f aca="false">+J19+J36</f>
        <v>32118686.7</v>
      </c>
      <c r="N64" s="17" t="n">
        <f aca="false">+J20</f>
        <v>27953497.5</v>
      </c>
      <c r="O64" s="17"/>
      <c r="P64" s="17" t="n">
        <f aca="false">+J21</f>
        <v>27505275.3</v>
      </c>
      <c r="Q64" s="17"/>
      <c r="R64" s="17" t="n">
        <f aca="false">+J22</f>
        <v>12051017.2</v>
      </c>
      <c r="S64" s="17"/>
      <c r="T64" s="17" t="n">
        <f aca="false">+J23</f>
        <v>18321922.4</v>
      </c>
      <c r="U64" s="17"/>
      <c r="V64" s="17" t="n">
        <f aca="false">+J24</f>
        <v>19439192.3</v>
      </c>
      <c r="W64" s="118" t="n">
        <f aca="false">SUM(D64:V64)</f>
        <v>297028846.5</v>
      </c>
      <c r="X64" s="19"/>
      <c r="Y64" s="19"/>
    </row>
    <row r="65" s="77" customFormat="true" ht="57" hidden="false" customHeight="true" outlineLevel="0" collapsed="false">
      <c r="B65" s="116" t="s">
        <v>33</v>
      </c>
      <c r="C65" s="117"/>
      <c r="D65" s="17"/>
      <c r="E65" s="17" t="n">
        <f aca="false">+J27</f>
        <v>16603505.1993535</v>
      </c>
      <c r="F65" s="17"/>
      <c r="G65" s="17" t="n">
        <f aca="false">+J28</f>
        <v>16984748.8220833</v>
      </c>
      <c r="H65" s="17"/>
      <c r="I65" s="17" t="n">
        <f aca="false">+J29</f>
        <v>21277660.0120786</v>
      </c>
      <c r="J65" s="17"/>
      <c r="K65" s="17" t="n">
        <f aca="false">+J30</f>
        <v>13366434.3579085</v>
      </c>
      <c r="L65" s="17"/>
      <c r="M65" s="17"/>
      <c r="N65" s="17"/>
      <c r="O65" s="17" t="n">
        <f aca="false">+J31</f>
        <v>14129574.2521548</v>
      </c>
      <c r="P65" s="17"/>
      <c r="Q65" s="17" t="n">
        <f aca="false">+J32</f>
        <v>27865645.978007</v>
      </c>
      <c r="R65" s="17"/>
      <c r="S65" s="17" t="n">
        <f aca="false">+J33</f>
        <v>26488153.7186669</v>
      </c>
      <c r="T65" s="17"/>
      <c r="U65" s="17" t="n">
        <f aca="false">+J34</f>
        <v>17236772.9776257</v>
      </c>
      <c r="V65" s="17"/>
      <c r="W65" s="118" t="n">
        <f aca="false">SUM(D65:V65)</f>
        <v>153952495.317878</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f aca="false">SUM(D64:D66)</f>
        <v>3313999.8</v>
      </c>
      <c r="E67" s="124" t="n">
        <f aca="false">SUM(E64:E66)</f>
        <v>25644574.3993535</v>
      </c>
      <c r="F67" s="124" t="n">
        <f aca="false">SUM(F64:F66)</f>
        <v>24563553.8</v>
      </c>
      <c r="G67" s="124" t="n">
        <f aca="false">SUM(G64:G66)</f>
        <v>36937580.7220833</v>
      </c>
      <c r="H67" s="124" t="n">
        <f aca="false">SUM(H64:H66)</f>
        <v>29419493.9</v>
      </c>
      <c r="I67" s="124" t="n">
        <f aca="false">SUM(I64:I66)</f>
        <v>41407864.4120786</v>
      </c>
      <c r="J67" s="124" t="n">
        <f aca="false">SUM(J64:J66)</f>
        <v>31180974.7</v>
      </c>
      <c r="K67" s="124" t="n">
        <f aca="false">SUM(K64:K66)</f>
        <v>13366434.3579085</v>
      </c>
      <c r="L67" s="124" t="n">
        <f aca="false">SUM(L64:L66)</f>
        <v>22037127.4</v>
      </c>
      <c r="M67" s="124" t="n">
        <f aca="false">SUM(M64:M66)</f>
        <v>32118686.7</v>
      </c>
      <c r="N67" s="124" t="n">
        <f aca="false">SUM(N64:N66)</f>
        <v>27953497.5</v>
      </c>
      <c r="O67" s="124" t="n">
        <f aca="false">SUM(O64:O66)</f>
        <v>14129574.2521548</v>
      </c>
      <c r="P67" s="124" t="n">
        <f aca="false">SUM(P64:P66)</f>
        <v>27505275.3</v>
      </c>
      <c r="Q67" s="124" t="n">
        <f aca="false">SUM(Q64:Q66)</f>
        <v>27865645.978007</v>
      </c>
      <c r="R67" s="124" t="n">
        <f aca="false">SUM(R64:R66)</f>
        <v>12051017.2</v>
      </c>
      <c r="S67" s="124" t="n">
        <f aca="false">SUM(S64:S66)</f>
        <v>26488153.7186669</v>
      </c>
      <c r="T67" s="124" t="n">
        <f aca="false">SUM(T64:T66)</f>
        <v>18321922.4</v>
      </c>
      <c r="U67" s="124" t="n">
        <f aca="false">SUM(U64:U66)</f>
        <v>17236772.9776257</v>
      </c>
      <c r="V67" s="124" t="n">
        <f aca="false">SUM(V64:V66)</f>
        <v>19439192.3</v>
      </c>
      <c r="W67" s="124" t="n">
        <f aca="false">SUM(W64:W66)</f>
        <v>450981341.817878</v>
      </c>
      <c r="X67" s="51"/>
      <c r="Y67" s="19"/>
    </row>
    <row r="68" s="77" customFormat="true" ht="58.5" hidden="false" customHeight="true" outlineLevel="0" collapsed="false">
      <c r="B68" s="117" t="s">
        <v>50</v>
      </c>
      <c r="C68" s="117"/>
      <c r="D68" s="125" t="n">
        <f aca="false">+D67/$W$67</f>
        <v>0.00734841886504987</v>
      </c>
      <c r="E68" s="125" t="n">
        <f aca="false">+E67/$W$67</f>
        <v>0.0568639365344512</v>
      </c>
      <c r="F68" s="125" t="n">
        <f aca="false">+F67/$W$67</f>
        <v>0.0544668959052404</v>
      </c>
      <c r="G68" s="125" t="n">
        <f aca="false">+G67/$W$67</f>
        <v>0.0819048978239103</v>
      </c>
      <c r="H68" s="125" t="n">
        <f aca="false">+H67/$W$67</f>
        <v>0.065234392583542</v>
      </c>
      <c r="I68" s="125" t="n">
        <f aca="false">+I67/$W$67</f>
        <v>0.0918172451329495</v>
      </c>
      <c r="J68" s="125" t="n">
        <f aca="false">+J67/$W$67</f>
        <v>0.069140276567344</v>
      </c>
      <c r="K68" s="125" t="n">
        <f aca="false">+K67/$W$67</f>
        <v>0.0296385529033845</v>
      </c>
      <c r="L68" s="125" t="n">
        <f aca="false">+L67/$W$67</f>
        <v>0.0488648317714646</v>
      </c>
      <c r="M68" s="125" t="n">
        <f aca="false">+M67/$W$67</f>
        <v>0.0712195466236619</v>
      </c>
      <c r="N68" s="125" t="n">
        <f aca="false">+N67/$W$67</f>
        <v>0.0619837117591632</v>
      </c>
      <c r="O68" s="125" t="n">
        <f aca="false">+O67/$W$67</f>
        <v>0.0313307291055531</v>
      </c>
      <c r="P68" s="125" t="n">
        <f aca="false">+P67/$W$67</f>
        <v>0.0609898298433543</v>
      </c>
      <c r="Q68" s="125" t="n">
        <f aca="false">+Q67/$W$67</f>
        <v>0.0617889109684278</v>
      </c>
      <c r="R68" s="125" t="n">
        <f aca="false">+R67/$W$67</f>
        <v>0.026721764477934</v>
      </c>
      <c r="S68" s="125" t="n">
        <f aca="false">+S67/$W$67</f>
        <v>0.0587344780426941</v>
      </c>
      <c r="T68" s="125" t="n">
        <f aca="false">+T67/$W$67</f>
        <v>0.0406267858580256</v>
      </c>
      <c r="U68" s="125" t="n">
        <f aca="false">+U67/$W$67</f>
        <v>0.03822059003183</v>
      </c>
      <c r="V68" s="125" t="n">
        <f aca="false">+V67/$W$67</f>
        <v>0.0431042052020197</v>
      </c>
      <c r="W68" s="125" t="n">
        <f aca="false">SUM(D68:V68)</f>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69</v>
      </c>
      <c r="E6" s="33"/>
      <c r="J6" s="34" t="s">
        <v>11</v>
      </c>
      <c r="K6" s="35" t="n">
        <f aca="false">+'Emisiones Vigentes'!K6</f>
        <v>319.7497</v>
      </c>
      <c r="L6" s="34" t="s">
        <v>12</v>
      </c>
      <c r="M6" s="138" t="n">
        <f aca="false">+'Emisiones Vigentes'!M6</f>
        <v>5058.02</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655.197053392434</v>
      </c>
      <c r="K8" s="46" t="n">
        <f aca="false">+'Emisiones Vigentes'!K8</f>
        <v>0</v>
      </c>
      <c r="L8" s="46" t="n">
        <f aca="false">+'Emisiones Vigentes'!L8</f>
        <v>0.11182</v>
      </c>
      <c r="M8" s="47" t="n">
        <f aca="false">+'Emisiones Vigentes'!M8</f>
        <v>99.075</v>
      </c>
      <c r="N8" s="48" t="n">
        <f aca="false">+'Emisiones Vigentes'!N8</f>
        <v>0.0876712328767123</v>
      </c>
      <c r="O8" s="48" t="n">
        <f aca="false">+'Emisiones Vigentes'!O8</f>
        <v>0.0876712328767123</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670.434280607827</v>
      </c>
      <c r="K9" s="46" t="n">
        <f aca="false">+'Emisiones Vigentes'!K9</f>
        <v>0</v>
      </c>
      <c r="L9" s="46" t="n">
        <f aca="false">+'Emisiones Vigentes'!L9</f>
        <v>0.12252</v>
      </c>
      <c r="M9" s="47" t="n">
        <f aca="false">+'Emisiones Vigentes'!M9</f>
        <v>96.18</v>
      </c>
      <c r="N9" s="48" t="n">
        <f aca="false">+'Emisiones Vigentes'!N9</f>
        <v>0.336986301369863</v>
      </c>
      <c r="O9" s="48" t="n">
        <f aca="false">+'Emisiones Vigentes'!O9</f>
        <v>0.336986301369863</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06.798233300778</v>
      </c>
      <c r="K10" s="46" t="n">
        <f aca="false">+'Emisiones Vigentes'!K10</f>
        <v>0</v>
      </c>
      <c r="L10" s="46" t="n">
        <f aca="false">+'Emisiones Vigentes'!L10</f>
        <v>0.12886</v>
      </c>
      <c r="M10" s="47" t="n">
        <f aca="false">+'Emisiones Vigentes'!M10</f>
        <v>93.14</v>
      </c>
      <c r="N10" s="48" t="n">
        <f aca="false">+'Emisiones Vigentes'!N10</f>
        <v>0.586301369863014</v>
      </c>
      <c r="O10" s="48" t="n">
        <f aca="false">+'Emisiones Vigentes'!O10</f>
        <v>0.586301369863014</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410.239500832342</v>
      </c>
      <c r="K11" s="46" t="n">
        <f aca="false">+'Emisiones Vigentes'!K11</f>
        <v>0</v>
      </c>
      <c r="L11" s="46" t="n">
        <f aca="false">+'Emisiones Vigentes'!L11</f>
        <v>0.12866</v>
      </c>
      <c r="M11" s="47" t="n">
        <f aca="false">+'Emisiones Vigentes'!M11</f>
        <v>90.381</v>
      </c>
      <c r="N11" s="48" t="n">
        <f aca="false">+'Emisiones Vigentes'!N11</f>
        <v>0.835616438356164</v>
      </c>
      <c r="O11" s="48" t="n">
        <f aca="false">+'Emisiones Vigentes'!O11</f>
        <v>0.835616438356164</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442.66906813338</v>
      </c>
      <c r="K12" s="139"/>
      <c r="L12" s="53"/>
      <c r="M12" s="53"/>
      <c r="N12" s="54" t="n">
        <f aca="false">+'Emisiones Vigentes'!N12</f>
        <v>0.285657145900618</v>
      </c>
      <c r="O12" s="54" t="n">
        <f aca="false">+'Emisiones Vigentes'!O12</f>
        <v>0.285657145900618</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4856.35758656549</v>
      </c>
      <c r="K13" s="46" t="n">
        <f aca="false">+'Emisiones Vigentes'!K13</f>
        <v>0</v>
      </c>
      <c r="L13" s="46" t="n">
        <f aca="false">+'Emisiones Vigentes'!L13</f>
        <v>0.13175</v>
      </c>
      <c r="M13" s="47" t="n">
        <f aca="false">+'Emisiones Vigentes'!M13</f>
        <v>95.26</v>
      </c>
      <c r="N13" s="48" t="n">
        <f aca="false">+'Emisiones Vigentes'!N13</f>
        <v>1.72054794520548</v>
      </c>
      <c r="O13" s="48" t="e">
        <f aca="false">+'Emisiones Vigentes'!O13</f>
        <v>#NAME?</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3944.79102494652</v>
      </c>
      <c r="K14" s="46" t="n">
        <f aca="false">+'Emisiones Vigentes'!K14</f>
        <v>0</v>
      </c>
      <c r="L14" s="46" t="n">
        <f aca="false">+'Emisiones Vigentes'!L14</f>
        <v>0.13985</v>
      </c>
      <c r="M14" s="47" t="n">
        <f aca="false">+'Emisiones Vigentes'!M14</f>
        <v>81.72</v>
      </c>
      <c r="N14" s="48" t="n">
        <f aca="false">+'Emisiones Vigentes'!N14</f>
        <v>3.06301369863014</v>
      </c>
      <c r="O14" s="48" t="e">
        <f aca="false">+'Emisiones Vigentes'!O14</f>
        <v>#NAME?</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5816.40521389793</v>
      </c>
      <c r="K15" s="46" t="n">
        <f aca="false">+'Emisiones Vigentes'!K15</f>
        <v>0</v>
      </c>
      <c r="L15" s="46" t="n">
        <f aca="false">+'Emisiones Vigentes'!L15</f>
        <v>0.14236</v>
      </c>
      <c r="M15" s="47" t="n">
        <f aca="false">+'Emisiones Vigentes'!M15</f>
        <v>81.111</v>
      </c>
      <c r="N15" s="48" t="n">
        <f aca="false">+'Emisiones Vigentes'!N15</f>
        <v>3.81095890410959</v>
      </c>
      <c r="O15" s="48" t="e">
        <f aca="false">+'Emisiones Vigentes'!O15</f>
        <v>#NAME?</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3979.85860079636</v>
      </c>
      <c r="K16" s="46" t="n">
        <f aca="false">+'Emisiones Vigentes'!K16</f>
        <v>0</v>
      </c>
      <c r="L16" s="46" t="n">
        <f aca="false">+'Emisiones Vigentes'!L16</f>
        <v>0.14282</v>
      </c>
      <c r="M16" s="47" t="n">
        <f aca="false">+'Emisiones Vigentes'!M16</f>
        <v>70.916</v>
      </c>
      <c r="N16" s="48" t="n">
        <f aca="false">+'Emisiones Vigentes'!N16</f>
        <v>5</v>
      </c>
      <c r="O16" s="48" t="e">
        <f aca="false">+'Emisiones Vigentes'!O16</f>
        <v>#NAME?</v>
      </c>
      <c r="Q16" s="56" t="s">
        <v>77</v>
      </c>
      <c r="R16" s="56"/>
      <c r="S16" s="57"/>
      <c r="T16" s="58" t="n">
        <f aca="false">+J12</f>
        <v>2442.66906813338</v>
      </c>
      <c r="U16" s="59" t="n">
        <f aca="false">+T16/T20</f>
        <v>0.0273959648756143</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6164.66022277492</v>
      </c>
      <c r="K17" s="46" t="n">
        <f aca="false">+'Emisiones Vigentes'!K17</f>
        <v>0</v>
      </c>
      <c r="L17" s="46" t="n">
        <f aca="false">+'Emisiones Vigentes'!L17</f>
        <v>0.14372</v>
      </c>
      <c r="M17" s="47" t="n">
        <f aca="false">+'Emisiones Vigentes'!M17</f>
        <v>69.556</v>
      </c>
      <c r="N17" s="48" t="n">
        <f aca="false">+'Emisiones Vigentes'!N17</f>
        <v>5.48493150684932</v>
      </c>
      <c r="O17" s="48" t="e">
        <f aca="false">+'Emisiones Vigentes'!O17</f>
        <v>#NAME?</v>
      </c>
      <c r="Q17" s="60" t="s">
        <v>78</v>
      </c>
      <c r="R17" s="60"/>
      <c r="S17" s="61"/>
      <c r="T17" s="58" t="n">
        <f aca="false">+J25+J35</f>
        <v>56281.6630816011</v>
      </c>
      <c r="U17" s="59" t="n">
        <f aca="false">+T17/T20</f>
        <v>0.631231829575249</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4356.8683793263</v>
      </c>
      <c r="K18" s="46" t="n">
        <f aca="false">+'Emisiones Vigentes'!K18</f>
        <v>0</v>
      </c>
      <c r="L18" s="46" t="n">
        <f aca="false">+'Emisiones Vigentes'!L18</f>
        <v>0.14308</v>
      </c>
      <c r="M18" s="47" t="n">
        <f aca="false">+'Emisiones Vigentes'!M18</f>
        <v>70.106</v>
      </c>
      <c r="N18" s="48" t="n">
        <f aca="false">+'Emisiones Vigentes'!N18</f>
        <v>7.87671232876712</v>
      </c>
      <c r="O18" s="48" t="e">
        <f aca="false">+'Emisiones Vigentes'!O18</f>
        <v>#NAME?</v>
      </c>
      <c r="Q18" s="56" t="s">
        <v>33</v>
      </c>
      <c r="R18" s="57"/>
      <c r="S18" s="57"/>
      <c r="T18" s="58" t="n">
        <f aca="false">+J34</f>
        <v>30437.3045812152</v>
      </c>
      <c r="U18" s="59" t="n">
        <f aca="false">+T18/T20</f>
        <v>0.341372205549137</v>
      </c>
    </row>
    <row r="19" customFormat="false" ht="42" hidden="false" customHeight="true" outlineLevel="0" collapsed="false">
      <c r="B19" s="40"/>
      <c r="C19" s="40"/>
      <c r="D19" s="140"/>
      <c r="E19" s="140"/>
      <c r="F19" s="42" t="n">
        <v>47933</v>
      </c>
      <c r="G19" s="49"/>
      <c r="H19" s="44" t="n">
        <v>10</v>
      </c>
      <c r="I19" s="45" t="n">
        <v>0.07</v>
      </c>
      <c r="J19" s="17" t="n">
        <f aca="false">+'Emisiones Vigentes'!J19/TRM</f>
        <v>5926.52116836232</v>
      </c>
      <c r="K19" s="46" t="n">
        <f aca="false">+'Emisiones Vigentes'!K19</f>
        <v>0.00716841798129143</v>
      </c>
      <c r="L19" s="46" t="n">
        <f aca="false">+'Emisiones Vigentes'!L19</f>
        <v>0.143</v>
      </c>
      <c r="M19" s="47" t="n">
        <f aca="false">+'Emisiones Vigentes'!M19</f>
        <v>65.473</v>
      </c>
      <c r="N19" s="48" t="n">
        <f aca="false">+'Emisiones Vigentes'!N19</f>
        <v>8.39452054794521</v>
      </c>
      <c r="O19" s="48" t="e">
        <f aca="false">+'Emisiones Vigentes'!O19</f>
        <v>#NAME?</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5526.5691911064</v>
      </c>
      <c r="K20" s="46" t="n">
        <f aca="false">+'Emisiones Vigentes'!K20</f>
        <v>0</v>
      </c>
      <c r="L20" s="46" t="n">
        <f aca="false">+'Emisiones Vigentes'!L20</f>
        <v>0.14233</v>
      </c>
      <c r="M20" s="47" t="n">
        <f aca="false">+'Emisiones Vigentes'!M20</f>
        <v>63.142</v>
      </c>
      <c r="N20" s="48" t="n">
        <f aca="false">+'Emisiones Vigentes'!N20</f>
        <v>9.66027397260274</v>
      </c>
      <c r="O20" s="48" t="e">
        <f aca="false">+'Emisiones Vigentes'!O20</f>
        <v>#NAME?</v>
      </c>
      <c r="Q20" s="67" t="s">
        <v>41</v>
      </c>
      <c r="R20" s="67"/>
      <c r="S20" s="67"/>
      <c r="T20" s="68" t="n">
        <f aca="false">SUM(T16:T18)</f>
        <v>89161.6367309497</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5437.95305277559</v>
      </c>
      <c r="K21" s="46" t="n">
        <f aca="false">+'Emisiones Vigentes'!K21</f>
        <v>0</v>
      </c>
      <c r="L21" s="46" t="n">
        <f aca="false">+'Emisiones Vigentes'!L21</f>
        <v>0.14324</v>
      </c>
      <c r="M21" s="47" t="n">
        <f aca="false">+'Emisiones Vigentes'!M21</f>
        <v>60.562</v>
      </c>
      <c r="N21" s="48" t="n">
        <f aca="false">+'Emisiones Vigentes'!N21</f>
        <v>11.9616438356164</v>
      </c>
      <c r="O21" s="48" t="e">
        <f aca="false">+'Emisiones Vigentes'!O21</f>
        <v>#NAME?</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382.55625719155</v>
      </c>
      <c r="K22" s="46" t="n">
        <f aca="false">+'Emisiones Vigentes'!K22</f>
        <v>0</v>
      </c>
      <c r="L22" s="46" t="n">
        <f aca="false">+'Emisiones Vigentes'!L22</f>
        <v>0.14219</v>
      </c>
      <c r="M22" s="47" t="n">
        <f aca="false">+'Emisiones Vigentes'!M22</f>
        <v>52.961</v>
      </c>
      <c r="N22" s="48" t="n">
        <f aca="false">+'Emisiones Vigentes'!N22</f>
        <v>13.6876712328767</v>
      </c>
      <c r="O22" s="48" t="e">
        <f aca="false">+'Emisiones Vigentes'!O22</f>
        <v>#NAME?</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622.35072221937</v>
      </c>
      <c r="K23" s="46" t="n">
        <f aca="false">+'Emisiones Vigentes'!K23</f>
        <v>0.0112114641157242</v>
      </c>
      <c r="L23" s="46" t="n">
        <f aca="false">+'Emisiones Vigentes'!L23</f>
        <v>0.14137</v>
      </c>
      <c r="M23" s="47" t="n">
        <f aca="false">+'Emisiones Vigentes'!M23</f>
        <v>67.883</v>
      </c>
      <c r="N23" s="48" t="n">
        <f aca="false">+'Emisiones Vigentes'!N23</f>
        <v>19.5753424657534</v>
      </c>
      <c r="O23" s="48" t="e">
        <f aca="false">+'Emisiones Vigentes'!O23</f>
        <v>#NAME?</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3843.24148579879</v>
      </c>
      <c r="K24" s="46" t="n">
        <f aca="false">+'Emisiones Vigentes'!K24</f>
        <v>0</v>
      </c>
      <c r="L24" s="46" t="n">
        <f aca="false">+'Emisiones Vigentes'!L24</f>
        <v>0.14156</v>
      </c>
      <c r="M24" s="47" t="n">
        <f aca="false">+'Emisiones Vigentes'!M24</f>
        <v>52.405</v>
      </c>
      <c r="N24" s="48" t="n">
        <f aca="false">+'Emisiones Vigentes'!N24</f>
        <v>27.9945205479452</v>
      </c>
      <c r="O24" s="48" t="e">
        <f aca="false">+'Emisiones Vigentes'!O24</f>
        <v>#NAME?</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55858.1329057615</v>
      </c>
      <c r="K25" s="139"/>
      <c r="L25" s="53"/>
      <c r="M25" s="53"/>
      <c r="N25" s="54" t="n">
        <f aca="false">+'Emisiones Vigentes'!N25</f>
        <v>9.12901792367011</v>
      </c>
      <c r="O25" s="54" t="e">
        <f aca="false">+'Emisiones Vigentes'!O25</f>
        <v>#NAME?</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282.60963763557</v>
      </c>
      <c r="K26" s="46" t="n">
        <f aca="false">+'Emisiones Vigentes'!K27</f>
        <v>0.00209225149264069</v>
      </c>
      <c r="L26" s="46" t="n">
        <f aca="false">+'Emisiones Vigentes'!L27</f>
        <v>0.01563</v>
      </c>
      <c r="M26" s="47" t="n">
        <f aca="false">+'Emisiones Vigentes'!M27</f>
        <v>100.952</v>
      </c>
      <c r="N26" s="48" t="n">
        <f aca="false">+'Emisiones Vigentes'!N27</f>
        <v>0.304109589041096</v>
      </c>
      <c r="O26" s="48" t="e">
        <f aca="false">+'Emisiones Vigentes'!O27</f>
        <v>#NAME?</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357.98372131453</v>
      </c>
      <c r="K27" s="46" t="n">
        <f aca="false">+'Emisiones Vigentes'!K28</f>
        <v>0.00209225149264097</v>
      </c>
      <c r="L27" s="46" t="n">
        <f aca="false">+'Emisiones Vigentes'!L28</f>
        <v>0.05683</v>
      </c>
      <c r="M27" s="47" t="n">
        <f aca="false">+'Emisiones Vigentes'!M28</f>
        <v>95.011</v>
      </c>
      <c r="N27" s="48" t="n">
        <f aca="false">+'Emisiones Vigentes'!N28</f>
        <v>2.50684931506849</v>
      </c>
      <c r="O27" s="48" t="e">
        <f aca="false">+'Emisiones Vigentes'!O28</f>
        <v>#NAME?</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206.71725538424</v>
      </c>
      <c r="K28" s="46" t="n">
        <f aca="false">+'Emisiones Vigentes'!K29</f>
        <v>0.00209225149264113</v>
      </c>
      <c r="L28" s="46" t="n">
        <f aca="false">+'Emisiones Vigentes'!L29</f>
        <v>0.06311</v>
      </c>
      <c r="M28" s="47" t="n">
        <f aca="false">+'Emisiones Vigentes'!M29</f>
        <v>88.794</v>
      </c>
      <c r="N28" s="48" t="n">
        <f aca="false">+'Emisiones Vigentes'!N29</f>
        <v>4.36712328767123</v>
      </c>
      <c r="O28" s="48" t="e">
        <f aca="false">+'Emisiones Vigentes'!O29</f>
        <v>#NAME?</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642.6218872026</v>
      </c>
      <c r="K29" s="46" t="n">
        <f aca="false">+'Emisiones Vigentes'!K30</f>
        <v>0.00209225149264097</v>
      </c>
      <c r="L29" s="46" t="n">
        <f aca="false">+'Emisiones Vigentes'!L30</f>
        <v>0.06386</v>
      </c>
      <c r="M29" s="47" t="n">
        <f aca="false">+'Emisiones Vigentes'!M30</f>
        <v>78.656</v>
      </c>
      <c r="N29" s="48" t="n">
        <f aca="false">+'Emisiones Vigentes'!N30</f>
        <v>6.45753424657534</v>
      </c>
      <c r="O29" s="48" t="e">
        <f aca="false">+'Emisiones Vigentes'!O30</f>
        <v>#NAME?</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2793.49908702512</v>
      </c>
      <c r="K30" s="46" t="n">
        <f aca="false">+'Emisiones Vigentes'!K31</f>
        <v>0.00209225149264082</v>
      </c>
      <c r="L30" s="46" t="n">
        <f aca="false">+'Emisiones Vigentes'!L31</f>
        <v>0.06518</v>
      </c>
      <c r="M30" s="47" t="n">
        <f aca="false">+'Emisiones Vigentes'!M31</f>
        <v>74.015</v>
      </c>
      <c r="N30" s="48" t="n">
        <f aca="false">+'Emisiones Vigentes'!N31</f>
        <v>10.3945205479452</v>
      </c>
      <c r="O30" s="48" t="e">
        <f aca="false">+'Emisiones Vigentes'!O31</f>
        <v>#NAME?</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5509.20043376796</v>
      </c>
      <c r="K31" s="46" t="n">
        <f aca="false">+'Emisiones Vigentes'!K32</f>
        <v>0.00209225149264087</v>
      </c>
      <c r="L31" s="46" t="n">
        <f aca="false">+'Emisiones Vigentes'!L32</f>
        <v>0.06676</v>
      </c>
      <c r="M31" s="47" t="n">
        <f aca="false">+'Emisiones Vigentes'!M32</f>
        <v>84.045</v>
      </c>
      <c r="N31" s="48" t="n">
        <f aca="false">+'Emisiones Vigentes'!N32</f>
        <v>12.4219178082192</v>
      </c>
      <c r="O31" s="48" t="e">
        <f aca="false">+'Emisiones Vigentes'!O32</f>
        <v>#NAME?</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236.86219482464</v>
      </c>
      <c r="K32" s="46" t="n">
        <f aca="false">+'Emisiones Vigentes'!K33</f>
        <v>0.00408964869228624</v>
      </c>
      <c r="L32" s="46" t="n">
        <f aca="false">+'Emisiones Vigentes'!L33</f>
        <v>0.06649</v>
      </c>
      <c r="M32" s="47" t="n">
        <f aca="false">+'Emisiones Vigentes'!M33</f>
        <v>73.729</v>
      </c>
      <c r="N32" s="48" t="n">
        <f aca="false">+'Emisiones Vigentes'!N33</f>
        <v>14.3205479452055</v>
      </c>
      <c r="O32" s="48" t="e">
        <f aca="false">+'Emisiones Vigentes'!O33</f>
        <v>#NAME?</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407.81036406058</v>
      </c>
      <c r="K33" s="46" t="n">
        <f aca="false">+'Emisiones Vigentes'!K34</f>
        <v>0.00508535302929877</v>
      </c>
      <c r="L33" s="46" t="n">
        <f aca="false">+'Emisiones Vigentes'!L34</f>
        <v>0.06558</v>
      </c>
      <c r="M33" s="47" t="n">
        <f aca="false">+'Emisiones Vigentes'!M34</f>
        <v>65.053</v>
      </c>
      <c r="N33" s="48" t="n">
        <f aca="false">+'Emisiones Vigentes'!N34</f>
        <v>26.6328767123288</v>
      </c>
      <c r="O33" s="48" t="e">
        <f aca="false">+'Emisiones Vigentes'!O34</f>
        <v>#NAME?</v>
      </c>
    </row>
    <row r="34" customFormat="false" ht="42" hidden="false" customHeight="true" outlineLevel="0" collapsed="false">
      <c r="B34" s="40"/>
      <c r="C34" s="40"/>
      <c r="D34" s="86" t="s">
        <v>80</v>
      </c>
      <c r="E34" s="86"/>
      <c r="F34" s="86"/>
      <c r="G34" s="86"/>
      <c r="H34" s="86"/>
      <c r="I34" s="86"/>
      <c r="J34" s="18" t="n">
        <f aca="false">SUM(J26:J33)</f>
        <v>30437.3045812152</v>
      </c>
      <c r="K34" s="87"/>
      <c r="L34" s="87"/>
      <c r="M34" s="88"/>
      <c r="N34" s="54" t="n">
        <f aca="false">+'Emisiones Vigentes'!N35</f>
        <v>10.1217489128215</v>
      </c>
      <c r="O34" s="54" t="e">
        <f aca="false">+'Emisiones Vigentes'!O35</f>
        <v>#NAME?</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23.530175839558</v>
      </c>
      <c r="K35" s="46" t="n">
        <f aca="false">+'Emisiones Vigentes'!K36</f>
        <v>0</v>
      </c>
      <c r="L35" s="46" t="n">
        <f aca="false">+'Emisiones Vigentes'!L36</f>
        <v>0.14175</v>
      </c>
      <c r="M35" s="47" t="n">
        <f aca="false">+'Emisiones Vigentes'!M36</f>
        <v>65.919</v>
      </c>
      <c r="N35" s="48" t="n">
        <f aca="false">+(F35-$D$6)/365</f>
        <v>8.39452054794521</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23.530175839558</v>
      </c>
      <c r="K36" s="87"/>
      <c r="L36" s="87"/>
      <c r="M36" s="88"/>
      <c r="N36" s="54" t="n">
        <f aca="false">SUMPRODUCT(N35,J35)/J36</f>
        <v>8.39452054794521</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86718.9676628163</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89161.6367309497</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325.63133400026</v>
      </c>
      <c r="E63" s="17" t="n">
        <f aca="false">+J11+J10</f>
        <v>1117.03773413312</v>
      </c>
      <c r="F63" s="17" t="n">
        <f aca="false">+J13</f>
        <v>4856.35758656549</v>
      </c>
      <c r="G63" s="17" t="n">
        <f aca="false">+J14</f>
        <v>3944.79102494652</v>
      </c>
      <c r="H63" s="17" t="n">
        <f aca="false">+J15</f>
        <v>5816.40521389793</v>
      </c>
      <c r="I63" s="17" t="n">
        <f aca="false">+J16</f>
        <v>3979.85860079636</v>
      </c>
      <c r="J63" s="17" t="n">
        <f aca="false">+J17</f>
        <v>6164.66022277492</v>
      </c>
      <c r="K63" s="17"/>
      <c r="L63" s="17" t="n">
        <f aca="false">+J18</f>
        <v>4356.8683793263</v>
      </c>
      <c r="M63" s="17" t="n">
        <f aca="false">+J19+J35</f>
        <v>6350.05134420188</v>
      </c>
      <c r="N63" s="17" t="n">
        <f aca="false">+J20</f>
        <v>5526.5691911064</v>
      </c>
      <c r="O63" s="17"/>
      <c r="P63" s="17" t="n">
        <f aca="false">+J21</f>
        <v>5437.95305277559</v>
      </c>
      <c r="Q63" s="17"/>
      <c r="R63" s="17" t="n">
        <f aca="false">+J22</f>
        <v>2382.55625719155</v>
      </c>
      <c r="S63" s="17"/>
      <c r="T63" s="17" t="n">
        <f aca="false">+J23</f>
        <v>3622.35072221937</v>
      </c>
      <c r="U63" s="17"/>
      <c r="V63" s="17" t="n">
        <f aca="false">+J24</f>
        <v>3843.24148579879</v>
      </c>
      <c r="W63" s="118" t="n">
        <f aca="false">SUM(D63:V63)</f>
        <v>58724.3321497345</v>
      </c>
      <c r="X63" s="19"/>
      <c r="Y63" s="19"/>
    </row>
    <row r="64" s="77" customFormat="true" ht="57" hidden="false" customHeight="true" outlineLevel="0" collapsed="false">
      <c r="B64" s="116" t="s">
        <v>33</v>
      </c>
      <c r="C64" s="117"/>
      <c r="D64" s="17"/>
      <c r="E64" s="17" t="n">
        <f aca="false">+J26</f>
        <v>3282.60963763557</v>
      </c>
      <c r="F64" s="17"/>
      <c r="G64" s="17" t="n">
        <f aca="false">+J27</f>
        <v>3357.98372131453</v>
      </c>
      <c r="H64" s="17"/>
      <c r="I64" s="17" t="n">
        <f aca="false">+J28</f>
        <v>4206.71725538424</v>
      </c>
      <c r="J64" s="17"/>
      <c r="K64" s="17" t="n">
        <f aca="false">+J29</f>
        <v>2642.6218872026</v>
      </c>
      <c r="L64" s="17"/>
      <c r="M64" s="17"/>
      <c r="N64" s="17"/>
      <c r="O64" s="17" t="n">
        <f aca="false">+J30</f>
        <v>2793.49908702512</v>
      </c>
      <c r="P64" s="17"/>
      <c r="Q64" s="17" t="n">
        <f aca="false">+J31</f>
        <v>5509.20043376796</v>
      </c>
      <c r="R64" s="17"/>
      <c r="S64" s="17" t="n">
        <f aca="false">+J32</f>
        <v>5236.86219482464</v>
      </c>
      <c r="T64" s="17"/>
      <c r="U64" s="17" t="n">
        <f aca="false">+J33</f>
        <v>3407.81036406058</v>
      </c>
      <c r="V64" s="17"/>
      <c r="W64" s="118" t="n">
        <f aca="false">SUM(D64:V64)</f>
        <v>30437.3045812152</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325.63133400026</v>
      </c>
      <c r="E66" s="124" t="n">
        <f aca="false">SUM(E63:E64)</f>
        <v>4399.64737176869</v>
      </c>
      <c r="F66" s="124" t="n">
        <f aca="false">SUM(F63:F64)</f>
        <v>4856.35758656549</v>
      </c>
      <c r="G66" s="124" t="n">
        <f aca="false">SUM(G63:G64)</f>
        <v>7302.77474626105</v>
      </c>
      <c r="H66" s="124" t="n">
        <f aca="false">SUM(H63:H64)</f>
        <v>5816.40521389793</v>
      </c>
      <c r="I66" s="124" t="n">
        <f aca="false">SUM(I63:I64)</f>
        <v>8186.5758561806</v>
      </c>
      <c r="J66" s="124" t="n">
        <f aca="false">SUM(J63:J64)</f>
        <v>6164.66022277492</v>
      </c>
      <c r="K66" s="124" t="n">
        <f aca="false">SUM(K63:K64)</f>
        <v>2642.6218872026</v>
      </c>
      <c r="L66" s="124" t="n">
        <f aca="false">SUM(L63:L64)</f>
        <v>4356.8683793263</v>
      </c>
      <c r="M66" s="124" t="n">
        <f aca="false">SUM(M63:M64)</f>
        <v>6350.05134420188</v>
      </c>
      <c r="N66" s="124" t="n">
        <f aca="false">SUM(N63:N64)</f>
        <v>5526.5691911064</v>
      </c>
      <c r="O66" s="124" t="n">
        <f aca="false">SUM(O63:O64)</f>
        <v>2793.49908702512</v>
      </c>
      <c r="P66" s="124" t="n">
        <f aca="false">SUM(P63:P64)</f>
        <v>5437.95305277559</v>
      </c>
      <c r="Q66" s="124" t="n">
        <f aca="false">SUM(Q63:Q64)</f>
        <v>5509.20043376796</v>
      </c>
      <c r="R66" s="124" t="n">
        <f aca="false">SUM(R63:R64)</f>
        <v>2382.55625719155</v>
      </c>
      <c r="S66" s="124" t="n">
        <f aca="false">SUM(S63:S64)</f>
        <v>5236.86219482464</v>
      </c>
      <c r="T66" s="124" t="n">
        <f aca="false">SUM(T63:T64)</f>
        <v>3622.35072221937</v>
      </c>
      <c r="U66" s="124" t="n">
        <f aca="false">SUM(U63:U64)</f>
        <v>3407.81036406058</v>
      </c>
      <c r="V66" s="124" t="n">
        <f aca="false">SUM(V63:V64)</f>
        <v>3843.24148579879</v>
      </c>
      <c r="W66" s="124" t="n">
        <f aca="false">SUM(W63:W64)</f>
        <v>89161.6367309497</v>
      </c>
      <c r="X66" s="51"/>
      <c r="Y66" s="19"/>
    </row>
    <row r="67" s="77" customFormat="true" ht="58.5" hidden="false" customHeight="true" outlineLevel="0" collapsed="false">
      <c r="B67" s="142" t="s">
        <v>89</v>
      </c>
      <c r="C67" s="143"/>
      <c r="D67" s="125" t="n">
        <f aca="false">+D66/$W$66</f>
        <v>0.0148677321615397</v>
      </c>
      <c r="E67" s="125" t="n">
        <f aca="false">+E66/$W$66</f>
        <v>0.0493446232379614</v>
      </c>
      <c r="F67" s="125" t="n">
        <f aca="false">+F66/$W$66</f>
        <v>0.0544668959052404</v>
      </c>
      <c r="G67" s="125" t="n">
        <f aca="false">+G66/$W$66</f>
        <v>0.0819048978239103</v>
      </c>
      <c r="H67" s="125" t="n">
        <f aca="false">+H66/$W$66</f>
        <v>0.065234392583542</v>
      </c>
      <c r="I67" s="125" t="n">
        <f aca="false">+I66/$W$66</f>
        <v>0.0918172451329495</v>
      </c>
      <c r="J67" s="125" t="n">
        <f aca="false">+J66/$W$66</f>
        <v>0.069140276567344</v>
      </c>
      <c r="K67" s="125" t="n">
        <f aca="false">+K66/$W$66</f>
        <v>0.0296385529033845</v>
      </c>
      <c r="L67" s="125" t="n">
        <f aca="false">+L66/$W$66</f>
        <v>0.0488648317714646</v>
      </c>
      <c r="M67" s="125" t="n">
        <f aca="false">+M66/$W$66</f>
        <v>0.071219546623662</v>
      </c>
      <c r="N67" s="125" t="n">
        <f aca="false">+N66/$W$66</f>
        <v>0.0619837117591632</v>
      </c>
      <c r="O67" s="125" t="n">
        <f aca="false">+O66/$W$66</f>
        <v>0.0313307291055531</v>
      </c>
      <c r="P67" s="125" t="n">
        <f aca="false">+P66/$W$66</f>
        <v>0.0609898298433543</v>
      </c>
      <c r="Q67" s="125" t="n">
        <f aca="false">+Q66/$W$66</f>
        <v>0.0617889109684278</v>
      </c>
      <c r="R67" s="125" t="n">
        <f aca="false">+R66/$W$66</f>
        <v>0.026721764477934</v>
      </c>
      <c r="S67" s="125" t="n">
        <f aca="false">+S66/$W$66</f>
        <v>0.0587344780426941</v>
      </c>
      <c r="T67" s="125" t="n">
        <f aca="false">+T66/$W$66</f>
        <v>0.0406267858580256</v>
      </c>
      <c r="U67" s="125" t="n">
        <f aca="false">+U66/$W$66</f>
        <v>0.03822059003183</v>
      </c>
      <c r="V67" s="125" t="n">
        <f aca="false">+V66/$W$66</f>
        <v>0.0431042052020197</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11-09T21:56:38Z</dcterms:modified>
  <cp:revision>0</cp:revision>
  <dc:subject/>
  <dc:title/>
</cp:coreProperties>
</file>