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4.65"/>
      <color rgb="FF000000"/>
      <name val="Arial"/>
      <family val="2"/>
    </font>
    <font>
      <b val="true"/>
      <sz val="20"/>
      <color rgb="FF003366"/>
      <name val="Arial"/>
      <family val="2"/>
    </font>
    <font>
      <sz val="14"/>
      <color rgb="FF000000"/>
      <name val="Arial"/>
      <family val="2"/>
    </font>
    <font>
      <sz val="20"/>
      <color rgb="FF000000"/>
      <name val="Calibri"/>
      <family val="2"/>
    </font>
    <font>
      <sz val="4.6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3313999.8</c:v>
                </c:pt>
                <c:pt idx="1">
                  <c:v>8091069.2</c:v>
                </c:pt>
                <c:pt idx="2">
                  <c:v>24563553.8</c:v>
                </c:pt>
                <c:pt idx="3">
                  <c:v>19952831.9</c:v>
                </c:pt>
                <c:pt idx="4">
                  <c:v>29419493.9</c:v>
                </c:pt>
                <c:pt idx="5">
                  <c:v>20130204.4</c:v>
                </c:pt>
                <c:pt idx="6">
                  <c:v>31180974.7</c:v>
                </c:pt>
                <c:pt idx="8">
                  <c:v>22037127.4</c:v>
                </c:pt>
                <c:pt idx="9">
                  <c:v>31447332.3</c:v>
                </c:pt>
                <c:pt idx="10">
                  <c:v>27953497.5</c:v>
                </c:pt>
                <c:pt idx="12">
                  <c:v>27505275.3</c:v>
                </c:pt>
                <c:pt idx="14">
                  <c:v>12051017.2</c:v>
                </c:pt>
                <c:pt idx="16">
                  <c:v>17574500.5</c:v>
                </c:pt>
                <c:pt idx="18">
                  <c:v>19252054.8</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6753947.4771037</c:v>
                </c:pt>
                <c:pt idx="3">
                  <c:v>16798163.4125819</c:v>
                </c:pt>
                <c:pt idx="5">
                  <c:v>21043914.9653798</c:v>
                </c:pt>
                <c:pt idx="7">
                  <c:v>13005505.3083655</c:v>
                </c:pt>
                <c:pt idx="11">
                  <c:v>13974354.2706564</c:v>
                </c:pt>
                <c:pt idx="13">
                  <c:v>27226689.276551</c:v>
                </c:pt>
                <c:pt idx="15">
                  <c:v>25948672.6946306</c:v>
                </c:pt>
                <c:pt idx="17">
                  <c:v>16827686.9920008</c:v>
                </c:pt>
              </c:numCache>
            </c:numRef>
          </c:val>
        </c:ser>
        <c:gapWidth val="150"/>
        <c:overlap val="100"/>
        <c:axId val="94952412"/>
        <c:axId val="1069603"/>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9"/>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2"/>
            <c:marker>
              <c:symbol val="diamond"/>
              <c:size val="14"/>
              <c:spPr>
                <a:solidFill>
                  <a:srgbClr val="333333"/>
                </a:solidFill>
              </c:spPr>
            </c:marker>
          </c:dPt>
          <c:dPt>
            <c:idx val="13"/>
            <c:marker>
              <c:symbol val="diamond"/>
              <c:size val="14"/>
              <c:spPr>
                <a:solidFill>
                  <a:srgbClr val="333333"/>
                </a:solidFill>
              </c:spPr>
            </c:marker>
          </c:dPt>
          <c:dPt>
            <c:idx val="15"/>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0742962880430522</c:v>
                </c:pt>
                <c:pt idx="1">
                  <c:v>0.0556998378659085</c:v>
                </c:pt>
                <c:pt idx="2">
                  <c:v>0.0550688285643774</c:v>
                </c:pt>
                <c:pt idx="3">
                  <c:v>0.0823917531199745</c:v>
                </c:pt>
                <c:pt idx="4">
                  <c:v>0.0659553206030736</c:v>
                </c:pt>
                <c:pt idx="5">
                  <c:v>0.0923079184340709</c:v>
                </c:pt>
                <c:pt idx="6">
                  <c:v>0.0699043698727539</c:v>
                </c:pt>
                <c:pt idx="7">
                  <c:v>0.0291569350286553</c:v>
                </c:pt>
                <c:pt idx="8">
                  <c:v>0.0494048540664317</c:v>
                </c:pt>
                <c:pt idx="9">
                  <c:v>0.0705015147781958</c:v>
                </c:pt>
                <c:pt idx="10">
                  <c:v>0.0626687153713993</c:v>
                </c:pt>
                <c:pt idx="11">
                  <c:v>0.0313289895222186</c:v>
                </c:pt>
                <c:pt idx="12">
                  <c:v>0.0616638497199743</c:v>
                </c:pt>
                <c:pt idx="13">
                  <c:v>0.0610392900129117</c:v>
                </c:pt>
                <c:pt idx="14">
                  <c:v>0.0270170760150009</c:v>
                </c:pt>
                <c:pt idx="15">
                  <c:v>0.0581741151841699</c:v>
                </c:pt>
                <c:pt idx="16">
                  <c:v>0.0394001276451726</c:v>
                </c:pt>
                <c:pt idx="17">
                  <c:v>0.0377258526043368</c:v>
                </c:pt>
                <c:pt idx="18">
                  <c:v>0.0431610227870692</c:v>
                </c:pt>
              </c:numCache>
            </c:numRef>
          </c:val>
          <c:smooth val="0"/>
        </c:ser>
        <c:hiLowLines>
          <c:spPr>
            <a:ln w="0">
              <a:noFill/>
            </a:ln>
          </c:spPr>
        </c:hiLowLines>
        <c:marker val="1"/>
        <c:axId val="4381231"/>
        <c:axId val="78108316"/>
      </c:lineChart>
      <c:catAx>
        <c:axId val="949524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069603"/>
        <c:crossesAt val="0"/>
        <c:auto val="1"/>
        <c:lblAlgn val="ctr"/>
        <c:lblOffset val="100"/>
        <c:noMultiLvlLbl val="0"/>
      </c:catAx>
      <c:valAx>
        <c:axId val="106960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4952412"/>
        <c:crossesAt val="1"/>
        <c:crossBetween val="midCat"/>
      </c:valAx>
      <c:catAx>
        <c:axId val="438123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78108316"/>
        <c:auto val="1"/>
        <c:lblAlgn val="ctr"/>
        <c:lblOffset val="100"/>
        <c:noMultiLvlLbl val="0"/>
      </c:catAx>
      <c:valAx>
        <c:axId val="7810831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381231"/>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46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55689300758221</c:v>
                </c:pt>
                <c:pt idx="1">
                  <c:v>0.634607507736924</c:v>
                </c:pt>
                <c:pt idx="2">
                  <c:v>0.339823562187254</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46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479.47180868786</c:v>
                </c:pt>
                <c:pt idx="1">
                  <c:v>1037.05353182983</c:v>
                </c:pt>
                <c:pt idx="2">
                  <c:v>5419.94139543299</c:v>
                </c:pt>
                <c:pt idx="3">
                  <c:v>4402.58687531305</c:v>
                </c:pt>
                <c:pt idx="4">
                  <c:v>6491.40324399226</c:v>
                </c:pt>
                <c:pt idx="5">
                  <c:v>4441.72406869267</c:v>
                </c:pt>
                <c:pt idx="6">
                  <c:v>6880.07349842346</c:v>
                </c:pt>
                <c:pt idx="8">
                  <c:v>4862.48610458356</c:v>
                </c:pt>
                <c:pt idx="9">
                  <c:v>6938.84522966327</c:v>
                </c:pt>
                <c:pt idx="10">
                  <c:v>6167.93154121627</c:v>
                </c:pt>
                <c:pt idx="12">
                  <c:v>6069.03143596635</c:v>
                </c:pt>
                <c:pt idx="14">
                  <c:v>2659.0536333287</c:v>
                </c:pt>
                <c:pt idx="16">
                  <c:v>3877.80870551426</c:v>
                </c:pt>
                <c:pt idx="18">
                  <c:v>4247.96060078507</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3696.75390651594</c:v>
                </c:pt>
                <c:pt idx="3">
                  <c:v>3706.51014052782</c:v>
                </c:pt>
                <c:pt idx="5">
                  <c:v>4643.33405383849</c:v>
                </c:pt>
                <c:pt idx="7">
                  <c:v>2869.66117212786</c:v>
                </c:pt>
                <c:pt idx="11">
                  <c:v>3083.43742939902</c:v>
                </c:pt>
                <c:pt idx="13">
                  <c:v>6007.56150645312</c:v>
                </c:pt>
                <c:pt idx="15">
                  <c:v>5725.56749887592</c:v>
                </c:pt>
                <c:pt idx="17">
                  <c:v>3713.02451021295</c:v>
                </c:pt>
              </c:numCache>
            </c:numRef>
          </c:val>
        </c:ser>
        <c:gapWidth val="150"/>
        <c:overlap val="100"/>
        <c:axId val="65753609"/>
        <c:axId val="21813461"/>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50320406540028</c:v>
                </c:pt>
                <c:pt idx="1">
                  <c:v>0.048097426016211</c:v>
                </c:pt>
                <c:pt idx="2">
                  <c:v>0.0550688285643774</c:v>
                </c:pt>
                <c:pt idx="3">
                  <c:v>0.0823917531199745</c:v>
                </c:pt>
                <c:pt idx="4">
                  <c:v>0.0659553206030736</c:v>
                </c:pt>
                <c:pt idx="5">
                  <c:v>0.0923079184340709</c:v>
                </c:pt>
                <c:pt idx="6">
                  <c:v>0.0699043698727539</c:v>
                </c:pt>
                <c:pt idx="7">
                  <c:v>0.0291569350286553</c:v>
                </c:pt>
                <c:pt idx="8">
                  <c:v>0.0494048540664317</c:v>
                </c:pt>
                <c:pt idx="9">
                  <c:v>0.0705015147781958</c:v>
                </c:pt>
                <c:pt idx="10">
                  <c:v>0.0626687153713992</c:v>
                </c:pt>
                <c:pt idx="11">
                  <c:v>0.0313289895222186</c:v>
                </c:pt>
                <c:pt idx="12">
                  <c:v>0.0616638497199743</c:v>
                </c:pt>
                <c:pt idx="13">
                  <c:v>0.0610392900129117</c:v>
                </c:pt>
                <c:pt idx="14">
                  <c:v>0.0270170760150009</c:v>
                </c:pt>
                <c:pt idx="15">
                  <c:v>0.0581741151841699</c:v>
                </c:pt>
                <c:pt idx="16">
                  <c:v>0.0394001276451726</c:v>
                </c:pt>
                <c:pt idx="17">
                  <c:v>0.0377258526043367</c:v>
                </c:pt>
                <c:pt idx="18">
                  <c:v>0.0431610227870692</c:v>
                </c:pt>
              </c:numCache>
            </c:numRef>
          </c:val>
          <c:smooth val="0"/>
        </c:ser>
        <c:hiLowLines>
          <c:spPr>
            <a:ln w="0">
              <a:noFill/>
            </a:ln>
          </c:spPr>
        </c:hiLowLines>
        <c:marker val="1"/>
        <c:axId val="80344401"/>
        <c:axId val="55440900"/>
      </c:lineChart>
      <c:catAx>
        <c:axId val="657536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1813461"/>
        <c:crossesAt val="0"/>
        <c:auto val="1"/>
        <c:lblAlgn val="ctr"/>
        <c:lblOffset val="100"/>
        <c:noMultiLvlLbl val="0"/>
      </c:catAx>
      <c:valAx>
        <c:axId val="2181346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5753609"/>
        <c:crossesAt val="1"/>
        <c:crossBetween val="midCat"/>
      </c:valAx>
      <c:catAx>
        <c:axId val="8034440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5440900"/>
        <c:auto val="1"/>
        <c:lblAlgn val="ctr"/>
        <c:lblOffset val="100"/>
        <c:noMultiLvlLbl val="0"/>
      </c:catAx>
      <c:valAx>
        <c:axId val="5544090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0344401"/>
        <c:crosses val="max"/>
        <c:crossBetween val="midCat"/>
      </c:valAx>
      <c:spPr>
        <a:solidFill>
          <a:srgbClr val="ffffff"/>
        </a:solidFill>
        <a:ln w="0">
          <a:noFill/>
        </a:ln>
      </c:spPr>
    </c:plotArea>
    <c:legend>
      <c:legendPos val="r"/>
      <c:layout>
        <c:manualLayout>
          <c:xMode val="edge"/>
          <c:yMode val="edge"/>
          <c:x val="0.777240323559517"/>
          <c:y val="0.0586344599201325"/>
          <c:w val="0.203556256057683"/>
          <c:h val="0.907080938930554"/>
        </c:manualLayout>
      </c:layout>
      <c:overlay val="0"/>
      <c:spPr>
        <a:solidFill>
          <a:srgbClr val="ffffff"/>
        </a:solidFill>
        <a:ln w="12600">
          <a:solidFill>
            <a:srgbClr val="c0c0c0"/>
          </a:solidFill>
          <a:round/>
        </a:ln>
      </c:spPr>
      <c:txPr>
        <a:bodyPr/>
        <a:lstStyle/>
        <a:p>
          <a:pPr>
            <a:defRPr b="0" sz="46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55689300758221</c:v>
                </c:pt>
                <c:pt idx="1">
                  <c:v>0.634607507736924</c:v>
                </c:pt>
                <c:pt idx="2">
                  <c:v>0.339823562187254</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46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6" activeCellId="0" sqref="G3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834</v>
      </c>
      <c r="E6" s="33"/>
      <c r="J6" s="34" t="s">
        <v>11</v>
      </c>
      <c r="K6" s="35" t="n">
        <v>316.2371</v>
      </c>
      <c r="L6" s="34" t="s">
        <v>12</v>
      </c>
      <c r="M6" s="36" t="n">
        <v>4532.07</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901</v>
      </c>
      <c r="G8" s="43"/>
      <c r="H8" s="44" t="n">
        <v>1</v>
      </c>
      <c r="I8" s="45" t="n">
        <v>0</v>
      </c>
      <c r="J8" s="17" t="n">
        <v>3313999.8</v>
      </c>
      <c r="K8" s="46" t="n">
        <v>0</v>
      </c>
      <c r="L8" s="46" t="n">
        <v>0.11084</v>
      </c>
      <c r="M8" s="47" t="n">
        <v>98.089</v>
      </c>
      <c r="N8" s="48" t="n">
        <v>0.183561643835616</v>
      </c>
      <c r="O8" s="48" t="n">
        <v>0.183561643835616</v>
      </c>
      <c r="Q8" s="21"/>
      <c r="R8" s="21"/>
      <c r="S8" s="21"/>
      <c r="T8" s="21"/>
      <c r="U8" s="21"/>
    </row>
    <row r="9" customFormat="false" ht="42" hidden="false" customHeight="true" outlineLevel="0" collapsed="false">
      <c r="B9" s="40"/>
      <c r="C9" s="40"/>
      <c r="D9" s="41"/>
      <c r="E9" s="41"/>
      <c r="F9" s="42" t="n">
        <v>44992</v>
      </c>
      <c r="G9" s="49"/>
      <c r="H9" s="44" t="n">
        <v>1</v>
      </c>
      <c r="I9" s="50" t="n">
        <v>0</v>
      </c>
      <c r="J9" s="17" t="n">
        <v>3391070</v>
      </c>
      <c r="K9" s="46" t="n">
        <v>0</v>
      </c>
      <c r="L9" s="46" t="n">
        <v>0.10362</v>
      </c>
      <c r="M9" s="47" t="n">
        <v>95.822</v>
      </c>
      <c r="N9" s="48" t="n">
        <v>0.432876712328767</v>
      </c>
      <c r="O9" s="48" t="n">
        <v>0.432876712328767</v>
      </c>
      <c r="Q9" s="21"/>
      <c r="R9" s="21"/>
      <c r="S9" s="21"/>
      <c r="T9" s="21"/>
      <c r="U9" s="21"/>
    </row>
    <row r="10" customFormat="false" ht="42" hidden="false" customHeight="true" outlineLevel="0" collapsed="false">
      <c r="B10" s="40"/>
      <c r="C10" s="40"/>
      <c r="D10" s="41"/>
      <c r="E10" s="41"/>
      <c r="F10" s="42" t="n">
        <v>45083</v>
      </c>
      <c r="G10" s="43"/>
      <c r="H10" s="44" t="n">
        <v>1</v>
      </c>
      <c r="I10" s="45" t="n">
        <v>0</v>
      </c>
      <c r="J10" s="17" t="n">
        <v>3574999.6</v>
      </c>
      <c r="K10" s="46" t="n">
        <v>0</v>
      </c>
      <c r="L10" s="46" t="n">
        <v>0.11095</v>
      </c>
      <c r="M10" s="47" t="n">
        <v>93.074</v>
      </c>
      <c r="N10" s="48" t="n">
        <v>0.682191780821918</v>
      </c>
      <c r="O10" s="48" t="n">
        <v>0.682191780821918</v>
      </c>
      <c r="P10" s="51"/>
      <c r="Q10" s="21"/>
      <c r="R10" s="21"/>
      <c r="S10" s="21"/>
      <c r="T10" s="21"/>
      <c r="U10" s="21"/>
    </row>
    <row r="11" customFormat="false" ht="42" hidden="false" customHeight="true" outlineLevel="0" collapsed="false">
      <c r="B11" s="40"/>
      <c r="C11" s="40"/>
      <c r="D11" s="41"/>
      <c r="E11" s="41"/>
      <c r="F11" s="42" t="n">
        <v>45174</v>
      </c>
      <c r="G11" s="49"/>
      <c r="H11" s="44" t="n">
        <v>1</v>
      </c>
      <c r="I11" s="50" t="n">
        <v>0</v>
      </c>
      <c r="J11" s="17" t="n">
        <v>1124999.6</v>
      </c>
      <c r="K11" s="46" t="n">
        <v>0.28571441632659</v>
      </c>
      <c r="L11" s="46" t="n">
        <v>0.11851</v>
      </c>
      <c r="M11" s="47" t="n">
        <v>90.093</v>
      </c>
      <c r="N11" s="48" t="n">
        <v>0.931506849315068</v>
      </c>
      <c r="O11" s="48" t="n">
        <v>0.931506849315068</v>
      </c>
      <c r="Q11" s="21"/>
      <c r="R11" s="21"/>
      <c r="S11" s="21"/>
      <c r="T11" s="21"/>
      <c r="U11" s="21"/>
    </row>
    <row r="12" customFormat="false" ht="42" hidden="false" customHeight="true" outlineLevel="0" collapsed="false">
      <c r="B12" s="40"/>
      <c r="C12" s="40"/>
      <c r="D12" s="52" t="s">
        <v>29</v>
      </c>
      <c r="E12" s="52"/>
      <c r="F12" s="52"/>
      <c r="G12" s="52"/>
      <c r="H12" s="52"/>
      <c r="I12" s="52"/>
      <c r="J12" s="18" t="n">
        <v>11405069</v>
      </c>
      <c r="K12" s="53"/>
      <c r="L12" s="53"/>
      <c r="M12" s="53"/>
      <c r="N12" s="54" t="n">
        <v>0.395883078602791</v>
      </c>
      <c r="O12" s="54" t="n">
        <v>0.395883078602791</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11673</v>
      </c>
      <c r="M13" s="47" t="n">
        <v>97.317</v>
      </c>
      <c r="N13" s="48" t="n">
        <v>1.81643835616438</v>
      </c>
      <c r="O13" s="48" t="n">
        <v>1.72153432508108</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2166</v>
      </c>
      <c r="M14" s="47" t="n">
        <v>85.17</v>
      </c>
      <c r="N14" s="48" t="n">
        <v>3.15890410958904</v>
      </c>
      <c r="O14" s="48" t="n">
        <v>2.77756460658842</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v>0</v>
      </c>
      <c r="L15" s="46" t="n">
        <v>0.12331</v>
      </c>
      <c r="M15" s="47" t="n">
        <v>85.667</v>
      </c>
      <c r="N15" s="48" t="n">
        <v>3.90684931506849</v>
      </c>
      <c r="O15" s="48" t="n">
        <v>3.46855203151301</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2484</v>
      </c>
      <c r="M16" s="47" t="n">
        <v>75.659</v>
      </c>
      <c r="N16" s="48" t="n">
        <v>5.0958904109589</v>
      </c>
      <c r="O16" s="48" t="n">
        <v>4.18195334764428</v>
      </c>
      <c r="Q16" s="56" t="s">
        <v>31</v>
      </c>
      <c r="R16" s="56"/>
      <c r="S16" s="57"/>
      <c r="T16" s="58" t="n">
        <v>11405069</v>
      </c>
      <c r="U16" s="59" t="n">
        <v>0.0255689300758221</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257</v>
      </c>
      <c r="M17" s="47" t="n">
        <v>74.655</v>
      </c>
      <c r="N17" s="48" t="n">
        <v>5.58082191780822</v>
      </c>
      <c r="O17" s="48" t="n">
        <v>4.63552507150283</v>
      </c>
      <c r="Q17" s="60" t="s">
        <v>32</v>
      </c>
      <c r="R17" s="60"/>
      <c r="S17" s="61"/>
      <c r="T17" s="58" t="n">
        <v>283067863.7</v>
      </c>
      <c r="U17" s="62" t="n">
        <v>0.634607507736924</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2718</v>
      </c>
      <c r="M18" s="47" t="n">
        <v>75.974</v>
      </c>
      <c r="N18" s="48" t="n">
        <v>7.97260273972603</v>
      </c>
      <c r="O18" s="48" t="n">
        <v>5.92996479370858</v>
      </c>
      <c r="Q18" s="56" t="s">
        <v>33</v>
      </c>
      <c r="R18" s="57"/>
      <c r="S18" s="57"/>
      <c r="T18" s="58" t="n">
        <v>151578934.39727</v>
      </c>
      <c r="U18" s="59" t="n">
        <v>0.339823562187254</v>
      </c>
    </row>
    <row r="19" customFormat="false" ht="42" hidden="false" customHeight="true" outlineLevel="0" collapsed="false">
      <c r="B19" s="40"/>
      <c r="C19" s="40"/>
      <c r="D19" s="55"/>
      <c r="E19" s="55"/>
      <c r="F19" s="42" t="n">
        <v>47933</v>
      </c>
      <c r="G19" s="49"/>
      <c r="H19" s="44" t="n">
        <v>10</v>
      </c>
      <c r="I19" s="45" t="n">
        <v>0.07</v>
      </c>
      <c r="J19" s="17" t="n">
        <v>29305108.2</v>
      </c>
      <c r="K19" s="46" t="n">
        <v>0.0274631668699555</v>
      </c>
      <c r="L19" s="46" t="n">
        <v>0.12745</v>
      </c>
      <c r="M19" s="47" t="n">
        <v>71.107</v>
      </c>
      <c r="N19" s="48" t="n">
        <v>8.49041095890411</v>
      </c>
      <c r="O19" s="48" t="n">
        <v>6.01464150599316</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2759</v>
      </c>
      <c r="M20" s="47" t="n">
        <v>68.786</v>
      </c>
      <c r="N20" s="48" t="n">
        <v>9.75616438356164</v>
      </c>
      <c r="O20" s="48" t="n">
        <v>6.68441800051716</v>
      </c>
      <c r="Q20" s="67" t="s">
        <v>34</v>
      </c>
      <c r="R20" s="67"/>
      <c r="S20" s="67"/>
      <c r="T20" s="68" t="n">
        <v>446051867.09727</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2763</v>
      </c>
      <c r="M21" s="47" t="n">
        <v>66.943</v>
      </c>
      <c r="N21" s="48" t="n">
        <v>12.0575342465753</v>
      </c>
      <c r="O21" s="48" t="n">
        <v>6.85884320434117</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2762</v>
      </c>
      <c r="M22" s="47" t="n">
        <v>58.667</v>
      </c>
      <c r="N22" s="48" t="n">
        <v>13.7835616438356</v>
      </c>
      <c r="O22" s="48" t="n">
        <v>8.06983509466124</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7574500.5</v>
      </c>
      <c r="K23" s="46" t="n">
        <v>0.0368160205376938</v>
      </c>
      <c r="L23" s="46" t="n">
        <v>0.12926</v>
      </c>
      <c r="M23" s="47" t="n">
        <v>74.041</v>
      </c>
      <c r="N23" s="48" t="n">
        <v>19.6712328767123</v>
      </c>
      <c r="O23" s="48" t="n">
        <v>8.0319488603784</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9252054.8</v>
      </c>
      <c r="K24" s="46" t="n">
        <v>0.0187213647153018</v>
      </c>
      <c r="L24" s="46" t="n">
        <v>0.1279</v>
      </c>
      <c r="M24" s="47" t="n">
        <v>58.131</v>
      </c>
      <c r="N24" s="48" t="n">
        <v>28.0904109589041</v>
      </c>
      <c r="O24" s="48" t="n">
        <v>8.08657355089072</v>
      </c>
      <c r="Q24" s="71"/>
      <c r="R24" s="71"/>
      <c r="S24" s="71"/>
      <c r="T24" s="72"/>
      <c r="U24" s="73"/>
      <c r="W24" s="70"/>
    </row>
    <row r="25" customFormat="false" ht="42" hidden="false" customHeight="true" outlineLevel="0" collapsed="false">
      <c r="B25" s="40"/>
      <c r="C25" s="40"/>
      <c r="D25" s="52" t="s">
        <v>35</v>
      </c>
      <c r="E25" s="52"/>
      <c r="F25" s="52"/>
      <c r="G25" s="52"/>
      <c r="H25" s="52"/>
      <c r="I25" s="52"/>
      <c r="J25" s="18" t="n">
        <v>280925639.6</v>
      </c>
      <c r="K25" s="53"/>
      <c r="L25" s="53"/>
      <c r="M25" s="53"/>
      <c r="N25" s="54" t="n">
        <v>9.18630329058579</v>
      </c>
      <c r="O25" s="54" t="n">
        <v>5.35732802445884</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6753947.4771037</v>
      </c>
      <c r="K27" s="46" t="n">
        <v>-0.0101933785846449</v>
      </c>
      <c r="L27" s="46" t="n">
        <v>0.00761</v>
      </c>
      <c r="M27" s="47" t="n">
        <v>101.583</v>
      </c>
      <c r="N27" s="48" t="n">
        <v>0.4</v>
      </c>
      <c r="O27" s="48" t="n">
        <v>0.4</v>
      </c>
      <c r="P27" s="79"/>
    </row>
    <row r="28" customFormat="false" ht="42" hidden="false" customHeight="true" outlineLevel="0" collapsed="false">
      <c r="B28" s="40"/>
      <c r="C28" s="40"/>
      <c r="D28" s="76"/>
      <c r="E28" s="76"/>
      <c r="F28" s="42" t="n">
        <v>45784</v>
      </c>
      <c r="G28" s="43" t="s">
        <v>30</v>
      </c>
      <c r="H28" s="44" t="n">
        <v>11</v>
      </c>
      <c r="I28" s="45" t="n">
        <v>0.035</v>
      </c>
      <c r="J28" s="17" t="n">
        <v>16798163.4125819</v>
      </c>
      <c r="K28" s="46" t="n">
        <v>0.00237092184801326</v>
      </c>
      <c r="L28" s="46" t="n">
        <v>0.036</v>
      </c>
      <c r="M28" s="47" t="n">
        <v>99.741</v>
      </c>
      <c r="N28" s="48" t="n">
        <v>2.6027397260274</v>
      </c>
      <c r="O28" s="48" t="n">
        <v>2.49954169157892</v>
      </c>
      <c r="P28" s="80"/>
    </row>
    <row r="29" customFormat="false" ht="42" hidden="false" customHeight="true" outlineLevel="0" collapsed="false">
      <c r="B29" s="40"/>
      <c r="C29" s="40"/>
      <c r="D29" s="76"/>
      <c r="E29" s="76"/>
      <c r="F29" s="42" t="n">
        <v>46463</v>
      </c>
      <c r="G29" s="49" t="s">
        <v>30</v>
      </c>
      <c r="H29" s="44" t="n">
        <v>11</v>
      </c>
      <c r="I29" s="45" t="n">
        <v>0.033</v>
      </c>
      <c r="J29" s="17" t="n">
        <v>21043914.9653798</v>
      </c>
      <c r="K29" s="46" t="n">
        <v>0.00237092184801313</v>
      </c>
      <c r="L29" s="46" t="n">
        <v>0.04843</v>
      </c>
      <c r="M29" s="47" t="n">
        <v>93.922</v>
      </c>
      <c r="N29" s="48" t="n">
        <v>4.46301369863014</v>
      </c>
      <c r="O29" s="48" t="n">
        <v>4.13810882680019</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3005505.3083655</v>
      </c>
      <c r="K30" s="46" t="n">
        <v>0.00237092184801314</v>
      </c>
      <c r="L30" s="46" t="n">
        <v>0.0527</v>
      </c>
      <c r="M30" s="47" t="n">
        <v>83.62</v>
      </c>
      <c r="N30" s="48" t="n">
        <v>6.55342465753425</v>
      </c>
      <c r="O30" s="48" t="n">
        <v>6.04825848873124</v>
      </c>
      <c r="P30" s="83"/>
      <c r="X30" s="19" t="n">
        <v>0.0688808942884605</v>
      </c>
    </row>
    <row r="31" customFormat="false" ht="42" hidden="false" customHeight="true" outlineLevel="0" collapsed="false">
      <c r="B31" s="40"/>
      <c r="C31" s="40"/>
      <c r="D31" s="76"/>
      <c r="E31" s="76"/>
      <c r="F31" s="42" t="n">
        <v>48663</v>
      </c>
      <c r="G31" s="49" t="s">
        <v>30</v>
      </c>
      <c r="H31" s="44" t="n">
        <v>20</v>
      </c>
      <c r="I31" s="45" t="n">
        <v>0.03</v>
      </c>
      <c r="J31" s="17" t="n">
        <v>13974354.2706564</v>
      </c>
      <c r="K31" s="46" t="n">
        <v>0.00237092184801323</v>
      </c>
      <c r="L31" s="46" t="n">
        <v>0.05742</v>
      </c>
      <c r="M31" s="47" t="n">
        <v>78.82</v>
      </c>
      <c r="N31" s="48" t="n">
        <v>10.4904109589041</v>
      </c>
      <c r="O31" s="48" t="n">
        <v>8.7766085215796</v>
      </c>
      <c r="T31" s="19" t="n">
        <v>20</v>
      </c>
    </row>
    <row r="32" customFormat="false" ht="42" hidden="false" customHeight="true" outlineLevel="0" collapsed="false">
      <c r="B32" s="40"/>
      <c r="C32" s="40"/>
      <c r="D32" s="76"/>
      <c r="E32" s="76"/>
      <c r="F32" s="42" t="n">
        <v>49403</v>
      </c>
      <c r="G32" s="43" t="s">
        <v>30</v>
      </c>
      <c r="H32" s="44" t="n">
        <v>20</v>
      </c>
      <c r="I32" s="45" t="n">
        <v>0.0475</v>
      </c>
      <c r="J32" s="17" t="n">
        <v>27226689.276551</v>
      </c>
      <c r="K32" s="46" t="n">
        <v>0.0102621455074895</v>
      </c>
      <c r="L32" s="46" t="n">
        <v>0.05956</v>
      </c>
      <c r="M32" s="47" t="n">
        <v>89.534</v>
      </c>
      <c r="N32" s="48" t="n">
        <v>12.5178082191781</v>
      </c>
      <c r="O32" s="48" t="n">
        <v>9.29805055766265</v>
      </c>
      <c r="R32" s="84"/>
      <c r="X32" s="51" t="n">
        <v>16827686.9920008</v>
      </c>
    </row>
    <row r="33" customFormat="false" ht="42" hidden="false" customHeight="true" outlineLevel="0" collapsed="false">
      <c r="B33" s="40"/>
      <c r="C33" s="40"/>
      <c r="D33" s="76"/>
      <c r="E33" s="76"/>
      <c r="F33" s="42" t="n">
        <v>50096</v>
      </c>
      <c r="G33" s="49" t="s">
        <v>30</v>
      </c>
      <c r="H33" s="44" t="n">
        <v>18</v>
      </c>
      <c r="I33" s="45" t="n">
        <v>0.0375</v>
      </c>
      <c r="J33" s="17" t="n">
        <v>25948672.6946306</v>
      </c>
      <c r="K33" s="46" t="n">
        <v>0.00819182084340217</v>
      </c>
      <c r="L33" s="46" t="n">
        <v>0.05982</v>
      </c>
      <c r="M33" s="47" t="n">
        <v>78.815</v>
      </c>
      <c r="N33" s="48" t="n">
        <v>14.4164383561644</v>
      </c>
      <c r="O33" s="48" t="n">
        <v>10.6467232731509</v>
      </c>
      <c r="X33" s="19" t="n">
        <v>16230351.69603</v>
      </c>
    </row>
    <row r="34" customFormat="false" ht="42" hidden="false" customHeight="true" outlineLevel="0" collapsed="false">
      <c r="B34" s="40"/>
      <c r="C34" s="40"/>
      <c r="D34" s="76"/>
      <c r="E34" s="76"/>
      <c r="F34" s="42" t="n">
        <v>54590</v>
      </c>
      <c r="G34" s="43" t="s">
        <v>30</v>
      </c>
      <c r="H34" s="44" t="n">
        <v>32</v>
      </c>
      <c r="I34" s="45" t="n">
        <v>0.0375</v>
      </c>
      <c r="J34" s="17" t="n">
        <v>16827686.9920008</v>
      </c>
      <c r="K34" s="46" t="n">
        <v>0.00746506040201446</v>
      </c>
      <c r="L34" s="46" t="n">
        <v>0.05949</v>
      </c>
      <c r="M34" s="47" t="n">
        <v>70.913</v>
      </c>
      <c r="N34" s="48" t="n">
        <v>26.7287671232877</v>
      </c>
      <c r="O34" s="48" t="n">
        <v>15.1960681061439</v>
      </c>
      <c r="X34" s="85" t="n">
        <v>0.0368035953353315</v>
      </c>
    </row>
    <row r="35" customFormat="false" ht="42" hidden="false" customHeight="true" outlineLevel="0" collapsed="false">
      <c r="B35" s="40"/>
      <c r="C35" s="40"/>
      <c r="D35" s="86" t="s">
        <v>37</v>
      </c>
      <c r="E35" s="86"/>
      <c r="F35" s="86"/>
      <c r="G35" s="86"/>
      <c r="H35" s="86"/>
      <c r="I35" s="86"/>
      <c r="J35" s="18" t="n">
        <v>151578934.39727</v>
      </c>
      <c r="K35" s="87"/>
      <c r="L35" s="87"/>
      <c r="M35" s="88"/>
      <c r="N35" s="54" t="n">
        <v>10.1653879112002</v>
      </c>
      <c r="O35" s="54" t="n">
        <v>7.40351914114105</v>
      </c>
    </row>
    <row r="36" customFormat="false" ht="42" hidden="false" customHeight="true" outlineLevel="0" collapsed="false">
      <c r="B36" s="40"/>
      <c r="C36" s="40"/>
      <c r="D36" s="89" t="s">
        <v>38</v>
      </c>
      <c r="E36" s="89"/>
      <c r="F36" s="42" t="n">
        <v>47933</v>
      </c>
      <c r="G36" s="49"/>
      <c r="H36" s="44" t="n">
        <v>10</v>
      </c>
      <c r="I36" s="45" t="n">
        <v>0.07</v>
      </c>
      <c r="J36" s="17" t="n">
        <v>2142224.1</v>
      </c>
      <c r="K36" s="46" t="n">
        <v>0</v>
      </c>
      <c r="L36" s="46" t="n">
        <v>0.12705</v>
      </c>
      <c r="M36" s="47" t="n">
        <v>71.268</v>
      </c>
      <c r="N36" s="48" t="n">
        <v>8.49041095890411</v>
      </c>
      <c r="O36" s="48" t="n">
        <v>6.01782140367817</v>
      </c>
    </row>
    <row r="37" customFormat="false" ht="42" hidden="false" customHeight="true" outlineLevel="0" collapsed="false">
      <c r="B37" s="40"/>
      <c r="C37" s="40"/>
      <c r="D37" s="86" t="s">
        <v>39</v>
      </c>
      <c r="E37" s="86"/>
      <c r="F37" s="86"/>
      <c r="G37" s="86"/>
      <c r="H37" s="86"/>
      <c r="I37" s="86"/>
      <c r="J37" s="18" t="n">
        <v>2142224.1</v>
      </c>
      <c r="K37" s="87"/>
      <c r="L37" s="87"/>
      <c r="M37" s="88"/>
      <c r="N37" s="54" t="n">
        <v>8.49041095890411</v>
      </c>
      <c r="O37" s="54" t="n">
        <v>6.01782140367817</v>
      </c>
    </row>
    <row r="38" customFormat="false" ht="42" hidden="false" customHeight="true" outlineLevel="0" collapsed="false">
      <c r="B38" s="40"/>
      <c r="C38" s="40"/>
      <c r="D38" s="90" t="s">
        <v>40</v>
      </c>
      <c r="E38" s="90"/>
      <c r="F38" s="90"/>
      <c r="G38" s="90"/>
      <c r="H38" s="90"/>
      <c r="I38" s="90"/>
      <c r="J38" s="18" t="n">
        <v>434646798.09727</v>
      </c>
      <c r="K38" s="87"/>
      <c r="L38" s="87"/>
      <c r="M38" s="88"/>
      <c r="N38" s="91"/>
      <c r="O38" s="91"/>
      <c r="Q38" s="92"/>
      <c r="R38" s="92"/>
      <c r="S38" s="92"/>
    </row>
    <row r="39" customFormat="false" ht="42" hidden="false" customHeight="true" outlineLevel="0" collapsed="false">
      <c r="B39" s="40"/>
      <c r="C39" s="40"/>
      <c r="D39" s="90" t="s">
        <v>41</v>
      </c>
      <c r="E39" s="90"/>
      <c r="F39" s="90"/>
      <c r="G39" s="90"/>
      <c r="H39" s="90"/>
      <c r="I39" s="90"/>
      <c r="J39" s="18" t="n">
        <v>446051867.09727</v>
      </c>
      <c r="K39" s="87"/>
      <c r="L39" s="87"/>
      <c r="M39" s="88"/>
      <c r="N39" s="91"/>
      <c r="O39" s="93"/>
      <c r="S39" s="92"/>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4"/>
      <c r="U40" s="95"/>
    </row>
    <row r="41" customFormat="false" ht="66.75" hidden="true" customHeight="true" outlineLevel="0" collapsed="false">
      <c r="B41" s="96"/>
      <c r="C41" s="96"/>
      <c r="D41" s="97" t="s">
        <v>45</v>
      </c>
      <c r="E41" s="97"/>
      <c r="F41" s="42" t="s">
        <v>46</v>
      </c>
      <c r="G41" s="42"/>
      <c r="H41" s="44" t="n">
        <v>2</v>
      </c>
      <c r="I41" s="50" t="n">
        <v>0.055</v>
      </c>
      <c r="J41" s="17" t="n">
        <v>0</v>
      </c>
      <c r="K41" s="17"/>
      <c r="L41" s="46" t="n">
        <v>0</v>
      </c>
      <c r="M41" s="48" t="n">
        <v>0</v>
      </c>
      <c r="N41" s="48" t="n">
        <v>0</v>
      </c>
      <c r="O41" s="48"/>
      <c r="Q41" s="98"/>
      <c r="R41" s="99"/>
      <c r="S41" s="99"/>
      <c r="T41" s="99"/>
      <c r="U41" s="100"/>
    </row>
    <row r="42" customFormat="false" ht="42" hidden="true" customHeight="true" outlineLevel="0" collapsed="false">
      <c r="B42" s="86" t="s">
        <v>35</v>
      </c>
      <c r="C42" s="86"/>
      <c r="D42" s="101"/>
      <c r="E42" s="101"/>
      <c r="F42" s="101"/>
      <c r="G42" s="101"/>
      <c r="H42" s="101"/>
      <c r="I42" s="101"/>
      <c r="J42" s="101"/>
      <c r="K42" s="101"/>
      <c r="L42" s="101"/>
      <c r="M42" s="101"/>
      <c r="N42" s="101"/>
      <c r="O42" s="101"/>
    </row>
    <row r="43" customFormat="false" ht="42" hidden="true" customHeight="true" outlineLevel="0" collapsed="false">
      <c r="B43" s="102"/>
      <c r="C43" s="102"/>
      <c r="D43" s="101"/>
      <c r="E43" s="101"/>
      <c r="F43" s="101"/>
      <c r="G43" s="101"/>
      <c r="H43" s="101"/>
      <c r="I43" s="101"/>
      <c r="J43" s="101"/>
      <c r="K43" s="101"/>
      <c r="L43" s="101"/>
      <c r="M43" s="101"/>
      <c r="N43" s="101"/>
      <c r="O43" s="101"/>
      <c r="P43" s="80"/>
      <c r="U43" s="103"/>
    </row>
    <row r="44" customFormat="false" ht="18" hidden="false" customHeight="true" outlineLevel="0" collapsed="false">
      <c r="D44" s="104"/>
      <c r="E44" s="104"/>
      <c r="F44" s="104"/>
      <c r="G44" s="104"/>
      <c r="H44" s="104"/>
      <c r="I44" s="104"/>
      <c r="J44" s="104"/>
      <c r="K44" s="104"/>
      <c r="L44" s="104"/>
      <c r="M44" s="104"/>
      <c r="N44" s="104"/>
      <c r="O44" s="104"/>
      <c r="U44" s="51"/>
    </row>
    <row r="45" customFormat="false" ht="18" hidden="false" customHeight="true" outlineLevel="0" collapsed="false">
      <c r="N45" s="51"/>
      <c r="P45" s="104"/>
      <c r="U45" s="104"/>
    </row>
    <row r="46" customFormat="false" ht="18" hidden="false" customHeight="true" outlineLevel="0" collapsed="false">
      <c r="P46" s="105"/>
      <c r="U46" s="105"/>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5"/>
      <c r="U49" s="105"/>
    </row>
    <row r="50" customFormat="false" ht="20.25" hidden="false" customHeight="true" outlineLevel="0" collapsed="false"/>
    <row r="51" customFormat="false" ht="18" hidden="false" customHeight="true" outlineLevel="0" collapsed="false">
      <c r="U51" s="106"/>
    </row>
    <row r="52" customFormat="false" ht="18" hidden="false" customHeight="true" outlineLevel="0" collapsed="false">
      <c r="B52" s="104"/>
      <c r="C52" s="104"/>
      <c r="D52" s="104"/>
      <c r="E52" s="104"/>
      <c r="F52" s="104"/>
      <c r="G52" s="104"/>
      <c r="H52" s="104"/>
      <c r="I52" s="104"/>
      <c r="J52" s="107"/>
      <c r="K52" s="108"/>
      <c r="L52" s="109"/>
      <c r="M52" s="110"/>
      <c r="N52" s="108"/>
    </row>
    <row r="53" customFormat="false" ht="19.5" hidden="false" customHeight="true" outlineLevel="0" collapsed="false">
      <c r="B53" s="104"/>
      <c r="C53" s="104"/>
      <c r="D53" s="104"/>
      <c r="E53" s="104"/>
    </row>
    <row r="54" customFormat="false" ht="18" hidden="false" customHeight="true" outlineLevel="0" collapsed="false"/>
    <row r="55" customFormat="false" ht="19.5" hidden="false" customHeight="true" outlineLevel="0" collapsed="false">
      <c r="G55" s="104"/>
    </row>
    <row r="56" customFormat="false" ht="23.25"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18" hidden="false" customHeight="true" outlineLevel="0" collapsed="false">
      <c r="G59" s="111"/>
    </row>
    <row r="60" customFormat="false" ht="21.75" hidden="false" customHeight="true" outlineLevel="0" collapsed="false">
      <c r="G60" s="111"/>
      <c r="H60" s="112"/>
    </row>
    <row r="61" customFormat="false" ht="27.75" hidden="false" customHeight="true" outlineLevel="0" collapsed="false">
      <c r="G61" s="111"/>
    </row>
    <row r="62" customFormat="false" ht="23.25" hidden="false" customHeight="true" outlineLevel="0" collapsed="false">
      <c r="G62" s="111"/>
      <c r="X62" s="113"/>
    </row>
    <row r="63" customFormat="false" ht="37.5" hidden="false" customHeight="true" outlineLevel="0" collapsed="false">
      <c r="B63" s="114"/>
      <c r="C63" s="114"/>
      <c r="D63" s="115" t="n">
        <v>2022</v>
      </c>
      <c r="E63" s="115" t="n">
        <v>2023</v>
      </c>
      <c r="F63" s="115" t="n">
        <v>2024</v>
      </c>
      <c r="G63" s="115" t="n">
        <v>2025</v>
      </c>
      <c r="H63" s="115" t="n">
        <v>2026</v>
      </c>
      <c r="I63" s="115" t="n">
        <v>2027</v>
      </c>
      <c r="J63" s="115" t="n">
        <v>2028</v>
      </c>
      <c r="K63" s="115" t="n">
        <v>2029</v>
      </c>
      <c r="L63" s="115" t="n">
        <v>2030</v>
      </c>
      <c r="M63" s="115" t="n">
        <v>2031</v>
      </c>
      <c r="N63" s="115" t="n">
        <v>2032</v>
      </c>
      <c r="O63" s="115" t="n">
        <v>2033</v>
      </c>
      <c r="P63" s="115" t="n">
        <v>2034</v>
      </c>
      <c r="Q63" s="115" t="n">
        <v>2035</v>
      </c>
      <c r="R63" s="115" t="n">
        <v>2036</v>
      </c>
      <c r="S63" s="115" t="n">
        <v>2037</v>
      </c>
      <c r="T63" s="115" t="n">
        <v>2042</v>
      </c>
      <c r="U63" s="115" t="n">
        <v>2049</v>
      </c>
      <c r="V63" s="115" t="n">
        <v>2050</v>
      </c>
      <c r="W63" s="115" t="s">
        <v>47</v>
      </c>
    </row>
    <row r="64" s="77" customFormat="true" ht="58.5" hidden="false" customHeight="true" outlineLevel="0" collapsed="false">
      <c r="B64" s="116" t="s">
        <v>48</v>
      </c>
      <c r="C64" s="117"/>
      <c r="D64" s="17" t="n">
        <v>3313999.8</v>
      </c>
      <c r="E64" s="17" t="n">
        <v>8091069.2</v>
      </c>
      <c r="F64" s="17" t="n">
        <v>24563553.8</v>
      </c>
      <c r="G64" s="17" t="n">
        <v>19952831.9</v>
      </c>
      <c r="H64" s="17" t="n">
        <v>29419493.9</v>
      </c>
      <c r="I64" s="17" t="n">
        <v>20130204.4</v>
      </c>
      <c r="J64" s="17" t="n">
        <v>31180974.7</v>
      </c>
      <c r="K64" s="17"/>
      <c r="L64" s="17" t="n">
        <v>22037127.4</v>
      </c>
      <c r="M64" s="17" t="n">
        <v>31447332.3</v>
      </c>
      <c r="N64" s="17" t="n">
        <v>27953497.5</v>
      </c>
      <c r="O64" s="17"/>
      <c r="P64" s="17" t="n">
        <v>27505275.3</v>
      </c>
      <c r="Q64" s="17"/>
      <c r="R64" s="17" t="n">
        <v>12051017.2</v>
      </c>
      <c r="S64" s="17"/>
      <c r="T64" s="17" t="n">
        <v>17574500.5</v>
      </c>
      <c r="U64" s="17"/>
      <c r="V64" s="17" t="n">
        <v>19252054.8</v>
      </c>
      <c r="W64" s="118" t="n">
        <v>294472932.7</v>
      </c>
      <c r="X64" s="19"/>
      <c r="Y64" s="19"/>
    </row>
    <row r="65" s="77" customFormat="true" ht="57" hidden="false" customHeight="true" outlineLevel="0" collapsed="false">
      <c r="B65" s="116" t="s">
        <v>33</v>
      </c>
      <c r="C65" s="117"/>
      <c r="D65" s="17"/>
      <c r="E65" s="17" t="n">
        <v>16753947.4771037</v>
      </c>
      <c r="F65" s="17"/>
      <c r="G65" s="17" t="n">
        <v>16798163.4125819</v>
      </c>
      <c r="H65" s="17"/>
      <c r="I65" s="17" t="n">
        <v>21043914.9653798</v>
      </c>
      <c r="J65" s="17"/>
      <c r="K65" s="17" t="n">
        <v>13005505.3083655</v>
      </c>
      <c r="L65" s="17"/>
      <c r="M65" s="17"/>
      <c r="N65" s="17"/>
      <c r="O65" s="17" t="n">
        <v>13974354.2706564</v>
      </c>
      <c r="P65" s="17"/>
      <c r="Q65" s="17" t="n">
        <v>27226689.276551</v>
      </c>
      <c r="R65" s="17"/>
      <c r="S65" s="17" t="n">
        <v>25948672.6946306</v>
      </c>
      <c r="T65" s="17"/>
      <c r="U65" s="17" t="n">
        <v>16827686.9920008</v>
      </c>
      <c r="V65" s="17"/>
      <c r="W65" s="118" t="n">
        <v>151578934.39727</v>
      </c>
      <c r="X65" s="19"/>
      <c r="Y65" s="19"/>
    </row>
    <row r="66" s="77" customFormat="true" ht="57" hidden="true" customHeight="true" outlineLevel="0" collapsed="false">
      <c r="B66" s="119" t="s">
        <v>49</v>
      </c>
      <c r="C66" s="119"/>
      <c r="D66" s="120"/>
      <c r="E66" s="120"/>
      <c r="F66" s="120"/>
      <c r="G66" s="120"/>
      <c r="H66" s="121"/>
      <c r="I66" s="122"/>
      <c r="J66" s="120"/>
      <c r="K66" s="120"/>
      <c r="L66" s="120"/>
      <c r="M66" s="120"/>
      <c r="N66" s="120"/>
      <c r="O66" s="120"/>
      <c r="P66" s="120"/>
      <c r="Q66" s="17"/>
      <c r="R66" s="17"/>
      <c r="S66" s="17"/>
      <c r="T66" s="17"/>
      <c r="U66" s="17"/>
      <c r="V66" s="123"/>
      <c r="W66" s="123"/>
      <c r="X66" s="19"/>
      <c r="Y66" s="19"/>
    </row>
    <row r="67" s="77" customFormat="true" ht="57" hidden="false" customHeight="true" outlineLevel="0" collapsed="false">
      <c r="B67" s="116" t="s">
        <v>47</v>
      </c>
      <c r="C67" s="117"/>
      <c r="D67" s="124" t="n">
        <v>3313999.8</v>
      </c>
      <c r="E67" s="124" t="n">
        <v>24845016.6771037</v>
      </c>
      <c r="F67" s="124" t="n">
        <v>24563553.8</v>
      </c>
      <c r="G67" s="124" t="n">
        <v>36750995.3125819</v>
      </c>
      <c r="H67" s="124" t="n">
        <v>29419493.9</v>
      </c>
      <c r="I67" s="124" t="n">
        <v>41174119.3653798</v>
      </c>
      <c r="J67" s="124" t="n">
        <v>31180974.7</v>
      </c>
      <c r="K67" s="124" t="n">
        <v>13005505.3083655</v>
      </c>
      <c r="L67" s="124" t="n">
        <v>22037127.4</v>
      </c>
      <c r="M67" s="124" t="n">
        <v>31447332.3</v>
      </c>
      <c r="N67" s="124" t="n">
        <v>27953497.5</v>
      </c>
      <c r="O67" s="124" t="n">
        <v>13974354.2706564</v>
      </c>
      <c r="P67" s="124" t="n">
        <v>27505275.3</v>
      </c>
      <c r="Q67" s="124" t="n">
        <v>27226689.276551</v>
      </c>
      <c r="R67" s="124" t="n">
        <v>12051017.2</v>
      </c>
      <c r="S67" s="124" t="n">
        <v>25948672.6946306</v>
      </c>
      <c r="T67" s="124" t="n">
        <v>17574500.5</v>
      </c>
      <c r="U67" s="124" t="n">
        <v>16827686.9920008</v>
      </c>
      <c r="V67" s="124" t="n">
        <v>19252054.8</v>
      </c>
      <c r="W67" s="124" t="n">
        <v>446051867.09727</v>
      </c>
      <c r="X67" s="51"/>
      <c r="Y67" s="19"/>
    </row>
    <row r="68" s="77" customFormat="true" ht="58.5" hidden="false" customHeight="true" outlineLevel="0" collapsed="false">
      <c r="B68" s="117" t="s">
        <v>50</v>
      </c>
      <c r="C68" s="117"/>
      <c r="D68" s="125" t="n">
        <v>0.00742962880430522</v>
      </c>
      <c r="E68" s="125" t="n">
        <v>0.0556998378659085</v>
      </c>
      <c r="F68" s="125" t="n">
        <v>0.0550688285643774</v>
      </c>
      <c r="G68" s="125" t="n">
        <v>0.0823917531199745</v>
      </c>
      <c r="H68" s="125" t="n">
        <v>0.0659553206030736</v>
      </c>
      <c r="I68" s="125" t="n">
        <v>0.0923079184340709</v>
      </c>
      <c r="J68" s="125" t="n">
        <v>0.0699043698727539</v>
      </c>
      <c r="K68" s="125" t="n">
        <v>0.0291569350286553</v>
      </c>
      <c r="L68" s="125" t="n">
        <v>0.0494048540664317</v>
      </c>
      <c r="M68" s="125" t="n">
        <v>0.0705015147781958</v>
      </c>
      <c r="N68" s="125" t="n">
        <v>0.0626687153713993</v>
      </c>
      <c r="O68" s="125" t="n">
        <v>0.0313289895222186</v>
      </c>
      <c r="P68" s="125" t="n">
        <v>0.0616638497199743</v>
      </c>
      <c r="Q68" s="125" t="n">
        <v>0.0610392900129117</v>
      </c>
      <c r="R68" s="125" t="n">
        <v>0.0270170760150009</v>
      </c>
      <c r="S68" s="125" t="n">
        <v>0.0581741151841699</v>
      </c>
      <c r="T68" s="125" t="n">
        <v>0.0394001276451726</v>
      </c>
      <c r="U68" s="125" t="n">
        <v>0.0377258526043368</v>
      </c>
      <c r="V68" s="125" t="n">
        <v>0.0431610227870692</v>
      </c>
      <c r="W68" s="125" t="n">
        <v>1</v>
      </c>
      <c r="X68" s="19"/>
      <c r="Y68" s="19"/>
    </row>
    <row r="69" s="77" customFormat="true" ht="18" hidden="false" customHeight="true" outlineLevel="0" collapsed="false">
      <c r="B69" s="126" t="s">
        <v>13</v>
      </c>
      <c r="C69" s="126"/>
      <c r="D69" s="127"/>
      <c r="E69" s="127"/>
      <c r="F69" s="127"/>
      <c r="G69" s="128" t="s">
        <v>51</v>
      </c>
      <c r="H69" s="127"/>
      <c r="I69" s="127"/>
      <c r="J69" s="129"/>
      <c r="K69" s="129"/>
      <c r="L69" s="129"/>
      <c r="M69" s="129"/>
      <c r="T69" s="19"/>
      <c r="U69" s="19"/>
      <c r="W69" s="19"/>
      <c r="X69" s="19"/>
    </row>
    <row r="70" customFormat="false" ht="20.25" hidden="false" customHeight="true" outlineLevel="0" collapsed="false">
      <c r="B70" s="128" t="s">
        <v>52</v>
      </c>
      <c r="C70" s="128"/>
      <c r="D70" s="130"/>
      <c r="E70" s="130"/>
      <c r="F70" s="127"/>
      <c r="G70" s="130"/>
      <c r="H70" s="130"/>
      <c r="I70" s="130"/>
      <c r="J70" s="111"/>
      <c r="K70" s="111"/>
      <c r="L70" s="131"/>
      <c r="M70" s="131"/>
      <c r="N70" s="129"/>
      <c r="O70" s="129"/>
      <c r="P70" s="129"/>
      <c r="Q70" s="129"/>
      <c r="R70" s="129"/>
      <c r="S70" s="129"/>
      <c r="T70" s="129"/>
      <c r="U70" s="129"/>
      <c r="W70" s="129"/>
      <c r="X70" s="129"/>
    </row>
    <row r="71" customFormat="false" ht="20.25" hidden="false" customHeight="true" outlineLevel="0" collapsed="false">
      <c r="B71" s="128" t="s">
        <v>53</v>
      </c>
      <c r="C71" s="128"/>
      <c r="D71" s="130"/>
      <c r="E71" s="130"/>
      <c r="F71" s="130"/>
      <c r="G71" s="128" t="s">
        <v>54</v>
      </c>
      <c r="H71" s="130"/>
      <c r="I71" s="130"/>
      <c r="J71" s="111"/>
      <c r="L71" s="111"/>
      <c r="N71" s="131"/>
      <c r="O71" s="132"/>
      <c r="P71" s="132"/>
      <c r="S71" s="133"/>
      <c r="T71" s="133"/>
      <c r="U71" s="133"/>
      <c r="W71" s="133"/>
      <c r="X71" s="133"/>
    </row>
    <row r="72" customFormat="false" ht="18" hidden="false" customHeight="true" outlineLevel="0" collapsed="false">
      <c r="B72" s="133"/>
      <c r="C72" s="133"/>
      <c r="D72" s="133"/>
      <c r="E72" s="133"/>
      <c r="F72" s="111"/>
      <c r="G72" s="111"/>
      <c r="H72" s="111"/>
      <c r="I72" s="133"/>
      <c r="J72" s="111"/>
      <c r="K72" s="111"/>
      <c r="L72" s="111"/>
      <c r="N72" s="111"/>
      <c r="O72" s="111"/>
      <c r="P72" s="111"/>
      <c r="Q72" s="132"/>
      <c r="R72" s="132"/>
      <c r="S72" s="132"/>
      <c r="U72" s="133"/>
      <c r="V72" s="134"/>
      <c r="W72" s="134"/>
      <c r="X72" s="134"/>
    </row>
    <row r="73" customFormat="false" ht="21" hidden="false" customHeight="true" outlineLevel="0" collapsed="false">
      <c r="G73" s="111"/>
    </row>
    <row r="74" customFormat="false" ht="21" hidden="false" customHeight="true" outlineLevel="0" collapsed="false">
      <c r="B74" s="135" t="s">
        <v>55</v>
      </c>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8.7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4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9.5" hidden="false" customHeight="true" outlineLevel="0" collapsed="false">
      <c r="B79" s="136"/>
      <c r="C79" s="136"/>
      <c r="D79" s="136"/>
      <c r="E79" s="136"/>
      <c r="F79" s="136"/>
      <c r="G79" s="136"/>
      <c r="H79" s="136"/>
      <c r="I79" s="136"/>
      <c r="J79" s="136"/>
      <c r="K79" s="136"/>
      <c r="L79" s="136"/>
      <c r="M79" s="136"/>
      <c r="N79" s="136"/>
      <c r="O79" s="136"/>
      <c r="P79" s="136"/>
      <c r="Q79" s="136"/>
      <c r="R79" s="136"/>
      <c r="S79" s="136"/>
      <c r="T79" s="136"/>
      <c r="U79" s="136"/>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7"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28" colorId="64" zoomScale="40" zoomScaleNormal="10" zoomScalePageLayoutView="40" workbookViewId="0">
      <selection pane="topLeft" activeCell="D63" activeCellId="0" sqref="D6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834</v>
      </c>
      <c r="E6" s="33"/>
      <c r="J6" s="34" t="s">
        <v>11</v>
      </c>
      <c r="K6" s="35" t="n">
        <f aca="false">+'Emisiones Vigentes'!K6</f>
        <v>316.2371</v>
      </c>
      <c r="L6" s="34" t="s">
        <v>12</v>
      </c>
      <c r="M6" s="138" t="n">
        <f aca="false">+'Emisiones Vigentes'!M6</f>
        <v>4532.07</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f aca="false">+'Emisiones Vigentes'!J8/TRM</f>
        <v>731.233145119118</v>
      </c>
      <c r="K8" s="46" t="n">
        <f aca="false">+'Emisiones Vigentes'!K8</f>
        <v>0</v>
      </c>
      <c r="L8" s="46" t="n">
        <f aca="false">+'Emisiones Vigentes'!L8</f>
        <v>0.11084</v>
      </c>
      <c r="M8" s="47" t="n">
        <f aca="false">+'Emisiones Vigentes'!M8</f>
        <v>98.089</v>
      </c>
      <c r="N8" s="48" t="n">
        <f aca="false">+'Emisiones Vigentes'!N8</f>
        <v>0.183561643835616</v>
      </c>
      <c r="O8" s="48" t="n">
        <f aca="false">+'Emisiones Vigentes'!O8</f>
        <v>0.183561643835616</v>
      </c>
      <c r="Q8" s="21"/>
      <c r="R8" s="21"/>
      <c r="S8" s="21"/>
      <c r="T8" s="21"/>
      <c r="U8" s="21"/>
    </row>
    <row r="9" customFormat="false" ht="42" hidden="false" customHeight="true" outlineLevel="0" collapsed="false">
      <c r="B9" s="40"/>
      <c r="C9" s="40"/>
      <c r="D9" s="41"/>
      <c r="E9" s="41"/>
      <c r="F9" s="42" t="n">
        <v>44901</v>
      </c>
      <c r="G9" s="49"/>
      <c r="H9" s="44" t="n">
        <v>1</v>
      </c>
      <c r="I9" s="50" t="n">
        <v>0</v>
      </c>
      <c r="J9" s="17" t="n">
        <f aca="false">+'Emisiones Vigentes'!J9/TRM</f>
        <v>748.238663568745</v>
      </c>
      <c r="K9" s="46" t="n">
        <f aca="false">+'Emisiones Vigentes'!K9</f>
        <v>0</v>
      </c>
      <c r="L9" s="46" t="n">
        <f aca="false">+'Emisiones Vigentes'!L9</f>
        <v>0.10362</v>
      </c>
      <c r="M9" s="47" t="n">
        <f aca="false">+'Emisiones Vigentes'!M9</f>
        <v>95.822</v>
      </c>
      <c r="N9" s="48" t="n">
        <f aca="false">+'Emisiones Vigentes'!N9</f>
        <v>0.432876712328767</v>
      </c>
      <c r="O9" s="48" t="n">
        <f aca="false">+'Emisiones Vigentes'!O9</f>
        <v>0.432876712328767</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f aca="false">+'Emisiones Vigentes'!J10/TRM</f>
        <v>788.822679261353</v>
      </c>
      <c r="K10" s="46" t="n">
        <f aca="false">+'Emisiones Vigentes'!K10</f>
        <v>0</v>
      </c>
      <c r="L10" s="46" t="n">
        <f aca="false">+'Emisiones Vigentes'!L10</f>
        <v>0.11095</v>
      </c>
      <c r="M10" s="47" t="n">
        <f aca="false">+'Emisiones Vigentes'!M10</f>
        <v>93.074</v>
      </c>
      <c r="N10" s="48" t="n">
        <f aca="false">+'Emisiones Vigentes'!N10</f>
        <v>0.682191780821918</v>
      </c>
      <c r="O10" s="48" t="n">
        <f aca="false">+'Emisiones Vigentes'!O10</f>
        <v>0.682191780821918</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f aca="false">+'Emisiones Vigentes'!J11/TRM</f>
        <v>248.230852568473</v>
      </c>
      <c r="K11" s="46" t="n">
        <f aca="false">+'Emisiones Vigentes'!K11</f>
        <v>0.28571441632659</v>
      </c>
      <c r="L11" s="46" t="n">
        <f aca="false">+'Emisiones Vigentes'!L11</f>
        <v>0.11851</v>
      </c>
      <c r="M11" s="47" t="n">
        <f aca="false">+'Emisiones Vigentes'!M11</f>
        <v>90.093</v>
      </c>
      <c r="N11" s="48" t="n">
        <f aca="false">+'Emisiones Vigentes'!N11</f>
        <v>0.931506849315068</v>
      </c>
      <c r="O11" s="48" t="n">
        <f aca="false">+'Emisiones Vigentes'!O11</f>
        <v>0.931506849315068</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2516.52534051769</v>
      </c>
      <c r="K12" s="139"/>
      <c r="L12" s="53"/>
      <c r="M12" s="53"/>
      <c r="N12" s="54" t="n">
        <f aca="false">+'Emisiones Vigentes'!N12</f>
        <v>0.395883078602791</v>
      </c>
      <c r="O12" s="54" t="n">
        <f aca="false">+'Emisiones Vigentes'!O12</f>
        <v>0.395883078602791</v>
      </c>
      <c r="Q12" s="21"/>
      <c r="R12" s="21"/>
      <c r="S12" s="21"/>
      <c r="T12" s="21"/>
      <c r="U12" s="21"/>
    </row>
    <row r="13" customFormat="false" ht="42" hidden="false" customHeight="true" outlineLevel="0" collapsed="false">
      <c r="B13" s="40"/>
      <c r="C13" s="40"/>
      <c r="D13" s="140"/>
      <c r="E13" s="140"/>
      <c r="F13" s="42" t="n">
        <v>45497</v>
      </c>
      <c r="G13" s="49" t="s">
        <v>30</v>
      </c>
      <c r="H13" s="44" t="n">
        <v>16</v>
      </c>
      <c r="I13" s="45" t="n">
        <v>0.1</v>
      </c>
      <c r="J13" s="17" t="n">
        <f aca="false">+'Emisiones Vigentes'!J13/TRM</f>
        <v>5419.94139543299</v>
      </c>
      <c r="K13" s="46" t="n">
        <f aca="false">+'Emisiones Vigentes'!K13</f>
        <v>0</v>
      </c>
      <c r="L13" s="46" t="n">
        <f aca="false">+'Emisiones Vigentes'!L13</f>
        <v>0.11673</v>
      </c>
      <c r="M13" s="47" t="n">
        <f aca="false">+'Emisiones Vigentes'!M13</f>
        <v>97.317</v>
      </c>
      <c r="N13" s="48" t="n">
        <f aca="false">+'Emisiones Vigentes'!N13</f>
        <v>1.81643835616438</v>
      </c>
      <c r="O13" s="48" t="n">
        <f aca="false">+'Emisiones Vigentes'!O13</f>
        <v>1.72153432508108</v>
      </c>
      <c r="Q13" s="21"/>
      <c r="R13" s="21"/>
      <c r="S13" s="21"/>
      <c r="T13" s="21"/>
      <c r="U13" s="21"/>
      <c r="V13" s="51"/>
    </row>
    <row r="14" customFormat="false" ht="42" hidden="false" customHeight="true" outlineLevel="0" collapsed="false">
      <c r="B14" s="40"/>
      <c r="C14" s="40"/>
      <c r="D14" s="140"/>
      <c r="E14" s="140"/>
      <c r="F14" s="42" t="n">
        <v>45987</v>
      </c>
      <c r="G14" s="43" t="s">
        <v>30</v>
      </c>
      <c r="H14" s="44" t="n">
        <v>8</v>
      </c>
      <c r="I14" s="45" t="n">
        <v>0.0625</v>
      </c>
      <c r="J14" s="17" t="n">
        <f aca="false">+'Emisiones Vigentes'!J14/TRM</f>
        <v>4402.58687531305</v>
      </c>
      <c r="K14" s="46" t="n">
        <f aca="false">+'Emisiones Vigentes'!K14</f>
        <v>0</v>
      </c>
      <c r="L14" s="46" t="n">
        <f aca="false">+'Emisiones Vigentes'!L14</f>
        <v>0.12166</v>
      </c>
      <c r="M14" s="47" t="n">
        <f aca="false">+'Emisiones Vigentes'!M14</f>
        <v>85.17</v>
      </c>
      <c r="N14" s="48" t="n">
        <f aca="false">+'Emisiones Vigentes'!N14</f>
        <v>3.15890410958904</v>
      </c>
      <c r="O14" s="48" t="n">
        <f aca="false">+'Emisiones Vigentes'!O14</f>
        <v>2.77756460658842</v>
      </c>
      <c r="Q14" s="21"/>
      <c r="R14" s="21"/>
      <c r="S14" s="21"/>
      <c r="T14" s="21"/>
      <c r="U14" s="21"/>
      <c r="V14" s="51"/>
    </row>
    <row r="15" customFormat="false" ht="42" hidden="false" customHeight="true" outlineLevel="0" collapsed="false">
      <c r="B15" s="40"/>
      <c r="C15" s="40"/>
      <c r="D15" s="140"/>
      <c r="E15" s="140"/>
      <c r="F15" s="42" t="n">
        <v>46260</v>
      </c>
      <c r="G15" s="49" t="s">
        <v>30</v>
      </c>
      <c r="H15" s="44" t="n">
        <v>15</v>
      </c>
      <c r="I15" s="45" t="n">
        <v>0.075</v>
      </c>
      <c r="J15" s="17" t="n">
        <f aca="false">+'Emisiones Vigentes'!J15/TRM</f>
        <v>6491.40324399226</v>
      </c>
      <c r="K15" s="46" t="n">
        <f aca="false">+'Emisiones Vigentes'!K15</f>
        <v>0</v>
      </c>
      <c r="L15" s="46" t="n">
        <f aca="false">+'Emisiones Vigentes'!L15</f>
        <v>0.12331</v>
      </c>
      <c r="M15" s="47" t="n">
        <f aca="false">+'Emisiones Vigentes'!M15</f>
        <v>85.667</v>
      </c>
      <c r="N15" s="48" t="n">
        <f aca="false">+'Emisiones Vigentes'!N15</f>
        <v>3.90684931506849</v>
      </c>
      <c r="O15" s="48" t="n">
        <f aca="false">+'Emisiones Vigentes'!O15</f>
        <v>3.46855203151301</v>
      </c>
      <c r="W15" s="51"/>
    </row>
    <row r="16" customFormat="false" ht="42" hidden="false" customHeight="true" outlineLevel="0" collapsed="false">
      <c r="B16" s="40"/>
      <c r="C16" s="40"/>
      <c r="D16" s="140"/>
      <c r="E16" s="140"/>
      <c r="F16" s="42" t="n">
        <v>46694</v>
      </c>
      <c r="G16" s="43" t="s">
        <v>30</v>
      </c>
      <c r="H16" s="44" t="n">
        <v>8</v>
      </c>
      <c r="I16" s="45" t="n">
        <v>0.0575</v>
      </c>
      <c r="J16" s="17" t="n">
        <f aca="false">+'Emisiones Vigentes'!J16/TRM</f>
        <v>4441.72406869267</v>
      </c>
      <c r="K16" s="46" t="n">
        <f aca="false">+'Emisiones Vigentes'!K16</f>
        <v>0</v>
      </c>
      <c r="L16" s="46" t="n">
        <f aca="false">+'Emisiones Vigentes'!L16</f>
        <v>0.12484</v>
      </c>
      <c r="M16" s="47" t="n">
        <f aca="false">+'Emisiones Vigentes'!M16</f>
        <v>75.659</v>
      </c>
      <c r="N16" s="48" t="n">
        <f aca="false">+'Emisiones Vigentes'!N16</f>
        <v>5.0958904109589</v>
      </c>
      <c r="O16" s="48" t="n">
        <f aca="false">+'Emisiones Vigentes'!O16</f>
        <v>4.18195334764428</v>
      </c>
      <c r="Q16" s="56" t="s">
        <v>77</v>
      </c>
      <c r="R16" s="56"/>
      <c r="S16" s="57"/>
      <c r="T16" s="58" t="n">
        <f aca="false">+J12</f>
        <v>2516.52534051769</v>
      </c>
      <c r="U16" s="59" t="n">
        <f aca="false">+T16/T20</f>
        <v>0.0255689300758221</v>
      </c>
      <c r="W16" s="51"/>
    </row>
    <row r="17" customFormat="false" ht="42" hidden="false" customHeight="true" outlineLevel="0" collapsed="false">
      <c r="B17" s="40"/>
      <c r="C17" s="40"/>
      <c r="D17" s="140"/>
      <c r="E17" s="140"/>
      <c r="F17" s="42" t="n">
        <v>46871</v>
      </c>
      <c r="G17" s="49" t="s">
        <v>30</v>
      </c>
      <c r="H17" s="44" t="n">
        <v>16</v>
      </c>
      <c r="I17" s="45" t="n">
        <v>0.06</v>
      </c>
      <c r="J17" s="17" t="n">
        <f aca="false">+'Emisiones Vigentes'!J17/TRM</f>
        <v>6880.07349842346</v>
      </c>
      <c r="K17" s="46" t="n">
        <f aca="false">+'Emisiones Vigentes'!K17</f>
        <v>0</v>
      </c>
      <c r="L17" s="46" t="n">
        <f aca="false">+'Emisiones Vigentes'!L17</f>
        <v>0.1257</v>
      </c>
      <c r="M17" s="47" t="n">
        <f aca="false">+'Emisiones Vigentes'!M17</f>
        <v>74.655</v>
      </c>
      <c r="N17" s="48" t="n">
        <f aca="false">+'Emisiones Vigentes'!N17</f>
        <v>5.58082191780822</v>
      </c>
      <c r="O17" s="48" t="n">
        <f aca="false">+'Emisiones Vigentes'!O17</f>
        <v>4.63552507150283</v>
      </c>
      <c r="Q17" s="60" t="s">
        <v>78</v>
      </c>
      <c r="R17" s="60"/>
      <c r="S17" s="61"/>
      <c r="T17" s="58" t="n">
        <f aca="false">+J25+J35</f>
        <v>62458.8463329119</v>
      </c>
      <c r="U17" s="59" t="n">
        <f aca="false">+T17/T20</f>
        <v>0.634607507736924</v>
      </c>
      <c r="W17" s="51"/>
    </row>
    <row r="18" customFormat="false" ht="42" hidden="false" customHeight="true" outlineLevel="0" collapsed="false">
      <c r="B18" s="40"/>
      <c r="C18" s="40"/>
      <c r="D18" s="140"/>
      <c r="E18" s="140"/>
      <c r="F18" s="42" t="n">
        <v>47744</v>
      </c>
      <c r="G18" s="43" t="s">
        <v>30</v>
      </c>
      <c r="H18" s="44" t="n">
        <v>16</v>
      </c>
      <c r="I18" s="45" t="n">
        <v>0.0775</v>
      </c>
      <c r="J18" s="17" t="n">
        <f aca="false">+'Emisiones Vigentes'!J18/TRM</f>
        <v>4862.48610458356</v>
      </c>
      <c r="K18" s="46" t="n">
        <f aca="false">+'Emisiones Vigentes'!K18</f>
        <v>0</v>
      </c>
      <c r="L18" s="46" t="n">
        <f aca="false">+'Emisiones Vigentes'!L18</f>
        <v>0.12718</v>
      </c>
      <c r="M18" s="47" t="n">
        <f aca="false">+'Emisiones Vigentes'!M18</f>
        <v>75.974</v>
      </c>
      <c r="N18" s="48" t="n">
        <f aca="false">+'Emisiones Vigentes'!N18</f>
        <v>7.97260273972603</v>
      </c>
      <c r="O18" s="48" t="n">
        <f aca="false">+'Emisiones Vigentes'!O18</f>
        <v>5.92996479370858</v>
      </c>
      <c r="Q18" s="56" t="s">
        <v>33</v>
      </c>
      <c r="R18" s="57"/>
      <c r="S18" s="57"/>
      <c r="T18" s="58" t="n">
        <f aca="false">+J34</f>
        <v>33445.8502179511</v>
      </c>
      <c r="U18" s="59" t="n">
        <f aca="false">+T18/T20</f>
        <v>0.339823562187254</v>
      </c>
    </row>
    <row r="19" customFormat="false" ht="42" hidden="false" customHeight="true" outlineLevel="0" collapsed="false">
      <c r="B19" s="40"/>
      <c r="C19" s="40"/>
      <c r="D19" s="140"/>
      <c r="E19" s="140"/>
      <c r="F19" s="42" t="n">
        <v>47933</v>
      </c>
      <c r="G19" s="49"/>
      <c r="H19" s="44" t="n">
        <v>10</v>
      </c>
      <c r="I19" s="45" t="n">
        <v>0.07</v>
      </c>
      <c r="J19" s="17" t="n">
        <f aca="false">+'Emisiones Vigentes'!J19/TRM</f>
        <v>6466.16407072265</v>
      </c>
      <c r="K19" s="46" t="n">
        <f aca="false">+'Emisiones Vigentes'!K19</f>
        <v>0.0274631668699555</v>
      </c>
      <c r="L19" s="46" t="n">
        <f aca="false">+'Emisiones Vigentes'!L19</f>
        <v>0.12745</v>
      </c>
      <c r="M19" s="47" t="n">
        <f aca="false">+'Emisiones Vigentes'!M19</f>
        <v>71.107</v>
      </c>
      <c r="N19" s="48" t="n">
        <f aca="false">+'Emisiones Vigentes'!N19</f>
        <v>8.49041095890411</v>
      </c>
      <c r="O19" s="48" t="n">
        <f aca="false">+'Emisiones Vigentes'!O19</f>
        <v>6.01464150599316</v>
      </c>
      <c r="Q19" s="63"/>
      <c r="R19" s="64"/>
      <c r="S19" s="64"/>
      <c r="T19" s="65"/>
      <c r="U19" s="66"/>
    </row>
    <row r="20" customFormat="false" ht="42" hidden="false" customHeight="true" outlineLevel="0" collapsed="false">
      <c r="B20" s="40"/>
      <c r="C20" s="40"/>
      <c r="D20" s="140"/>
      <c r="E20" s="140"/>
      <c r="F20" s="42" t="n">
        <v>48395</v>
      </c>
      <c r="G20" s="43" t="s">
        <v>30</v>
      </c>
      <c r="H20" s="44" t="n">
        <v>16</v>
      </c>
      <c r="I20" s="45" t="n">
        <v>0.07</v>
      </c>
      <c r="J20" s="17" t="n">
        <f aca="false">+'Emisiones Vigentes'!J20/TRM</f>
        <v>6167.93154121627</v>
      </c>
      <c r="K20" s="46" t="n">
        <f aca="false">+'Emisiones Vigentes'!K20</f>
        <v>0</v>
      </c>
      <c r="L20" s="46" t="n">
        <f aca="false">+'Emisiones Vigentes'!L20</f>
        <v>0.12759</v>
      </c>
      <c r="M20" s="47" t="n">
        <f aca="false">+'Emisiones Vigentes'!M20</f>
        <v>68.786</v>
      </c>
      <c r="N20" s="48" t="n">
        <f aca="false">+'Emisiones Vigentes'!N20</f>
        <v>9.75616438356164</v>
      </c>
      <c r="O20" s="48" t="n">
        <f aca="false">+'Emisiones Vigentes'!O20</f>
        <v>6.68441800051716</v>
      </c>
      <c r="Q20" s="67" t="s">
        <v>41</v>
      </c>
      <c r="R20" s="67"/>
      <c r="S20" s="67"/>
      <c r="T20" s="68" t="n">
        <f aca="false">SUM(T16:T18)</f>
        <v>98421.2218913807</v>
      </c>
      <c r="U20" s="69" t="n">
        <v>1</v>
      </c>
      <c r="W20" s="70"/>
    </row>
    <row r="21" customFormat="false" ht="42" hidden="false" customHeight="true" outlineLevel="0" collapsed="false">
      <c r="B21" s="40"/>
      <c r="C21" s="40"/>
      <c r="D21" s="140"/>
      <c r="E21" s="140"/>
      <c r="F21" s="42" t="n">
        <v>49235</v>
      </c>
      <c r="G21" s="49" t="s">
        <v>30</v>
      </c>
      <c r="H21" s="44" t="n">
        <v>16</v>
      </c>
      <c r="I21" s="45" t="n">
        <v>0.0725</v>
      </c>
      <c r="J21" s="17" t="n">
        <f aca="false">+'Emisiones Vigentes'!J21/TRM</f>
        <v>6069.03143596635</v>
      </c>
      <c r="K21" s="46" t="n">
        <f aca="false">+'Emisiones Vigentes'!K21</f>
        <v>0</v>
      </c>
      <c r="L21" s="46" t="n">
        <f aca="false">+'Emisiones Vigentes'!L21</f>
        <v>0.12763</v>
      </c>
      <c r="M21" s="47" t="n">
        <f aca="false">+'Emisiones Vigentes'!M21</f>
        <v>66.943</v>
      </c>
      <c r="N21" s="48" t="n">
        <f aca="false">+'Emisiones Vigentes'!N21</f>
        <v>12.0575342465753</v>
      </c>
      <c r="O21" s="48" t="n">
        <f aca="false">+'Emisiones Vigentes'!O21</f>
        <v>6.85884320434117</v>
      </c>
      <c r="Q21" s="71"/>
      <c r="R21" s="71"/>
      <c r="S21" s="71"/>
      <c r="T21" s="72"/>
      <c r="U21" s="73"/>
      <c r="W21" s="70"/>
    </row>
    <row r="22" customFormat="false" ht="42" hidden="false" customHeight="true" outlineLevel="0" collapsed="false">
      <c r="B22" s="40"/>
      <c r="C22" s="40"/>
      <c r="D22" s="140"/>
      <c r="E22" s="140"/>
      <c r="F22" s="42" t="n">
        <v>49865</v>
      </c>
      <c r="G22" s="43" t="s">
        <v>30</v>
      </c>
      <c r="H22" s="44" t="n">
        <v>16</v>
      </c>
      <c r="I22" s="45" t="n">
        <v>0.0625</v>
      </c>
      <c r="J22" s="17" t="n">
        <f aca="false">+'Emisiones Vigentes'!J22/TRM</f>
        <v>2659.0536333287</v>
      </c>
      <c r="K22" s="46" t="n">
        <f aca="false">+'Emisiones Vigentes'!K22</f>
        <v>0</v>
      </c>
      <c r="L22" s="46" t="n">
        <f aca="false">+'Emisiones Vigentes'!L22</f>
        <v>0.12762</v>
      </c>
      <c r="M22" s="47" t="n">
        <f aca="false">+'Emisiones Vigentes'!M22</f>
        <v>58.667</v>
      </c>
      <c r="N22" s="48" t="n">
        <f aca="false">+'Emisiones Vigentes'!N22</f>
        <v>13.7835616438356</v>
      </c>
      <c r="O22" s="48" t="n">
        <f aca="false">+'Emisiones Vigentes'!O22</f>
        <v>8.06983509466124</v>
      </c>
      <c r="Q22" s="71"/>
      <c r="R22" s="71"/>
      <c r="S22" s="71"/>
      <c r="T22" s="72"/>
      <c r="U22" s="73"/>
      <c r="W22" s="70"/>
    </row>
    <row r="23" customFormat="false" ht="42" hidden="false" customHeight="true" outlineLevel="0" collapsed="false">
      <c r="B23" s="40"/>
      <c r="C23" s="40"/>
      <c r="D23" s="140"/>
      <c r="E23" s="140"/>
      <c r="F23" s="42" t="n">
        <v>52014</v>
      </c>
      <c r="G23" s="49" t="s">
        <v>30</v>
      </c>
      <c r="H23" s="44" t="n">
        <v>21</v>
      </c>
      <c r="I23" s="45" t="n">
        <v>0.0925</v>
      </c>
      <c r="J23" s="17" t="n">
        <f aca="false">+'Emisiones Vigentes'!J23/TRM</f>
        <v>3877.80870551426</v>
      </c>
      <c r="K23" s="46" t="n">
        <f aca="false">+'Emisiones Vigentes'!K23</f>
        <v>0.0368160205376938</v>
      </c>
      <c r="L23" s="46" t="n">
        <f aca="false">+'Emisiones Vigentes'!L23</f>
        <v>0.12926</v>
      </c>
      <c r="M23" s="47" t="n">
        <f aca="false">+'Emisiones Vigentes'!M23</f>
        <v>74.041</v>
      </c>
      <c r="N23" s="48" t="n">
        <f aca="false">+'Emisiones Vigentes'!N23</f>
        <v>19.6712328767123</v>
      </c>
      <c r="O23" s="48" t="n">
        <f aca="false">+'Emisiones Vigentes'!O23</f>
        <v>8.0319488603784</v>
      </c>
      <c r="Q23" s="71"/>
      <c r="R23" s="71"/>
      <c r="S23" s="71"/>
      <c r="T23" s="72"/>
      <c r="U23" s="73"/>
      <c r="W23" s="70"/>
    </row>
    <row r="24" customFormat="false" ht="42" hidden="false" customHeight="true" outlineLevel="0" collapsed="false">
      <c r="B24" s="40"/>
      <c r="C24" s="40"/>
      <c r="D24" s="140"/>
      <c r="E24" s="140"/>
      <c r="F24" s="42" t="n">
        <v>55087</v>
      </c>
      <c r="G24" s="43" t="s">
        <v>30</v>
      </c>
      <c r="H24" s="44" t="n">
        <v>31</v>
      </c>
      <c r="I24" s="45" t="n">
        <v>0.0725</v>
      </c>
      <c r="J24" s="17" t="n">
        <f aca="false">+'Emisiones Vigentes'!J24/TRM</f>
        <v>4247.96060078507</v>
      </c>
      <c r="K24" s="46" t="n">
        <f aca="false">+'Emisiones Vigentes'!K24</f>
        <v>0.0187213647153018</v>
      </c>
      <c r="L24" s="46" t="n">
        <f aca="false">+'Emisiones Vigentes'!L24</f>
        <v>0.1279</v>
      </c>
      <c r="M24" s="47" t="n">
        <f aca="false">+'Emisiones Vigentes'!M24</f>
        <v>58.131</v>
      </c>
      <c r="N24" s="48" t="n">
        <f aca="false">+'Emisiones Vigentes'!N24</f>
        <v>28.0904109589041</v>
      </c>
      <c r="O24" s="48" t="n">
        <f aca="false">+'Emisiones Vigentes'!O24</f>
        <v>8.08657355089072</v>
      </c>
      <c r="Q24" s="71"/>
      <c r="R24" s="71"/>
      <c r="S24" s="71"/>
      <c r="T24" s="72"/>
      <c r="U24" s="73"/>
      <c r="W24" s="70"/>
    </row>
    <row r="25" customFormat="false" ht="42" hidden="false" customHeight="true" outlineLevel="0" collapsed="false">
      <c r="B25" s="40"/>
      <c r="C25" s="40"/>
      <c r="D25" s="141" t="s">
        <v>79</v>
      </c>
      <c r="E25" s="141"/>
      <c r="F25" s="141"/>
      <c r="G25" s="141"/>
      <c r="H25" s="141"/>
      <c r="I25" s="141"/>
      <c r="J25" s="18" t="n">
        <f aca="false">SUM(J13:J24)</f>
        <v>61986.1651739713</v>
      </c>
      <c r="K25" s="139"/>
      <c r="L25" s="53"/>
      <c r="M25" s="53"/>
      <c r="N25" s="54" t="n">
        <f aca="false">+'Emisiones Vigentes'!N25</f>
        <v>9.18630329058579</v>
      </c>
      <c r="O25" s="54" t="n">
        <f aca="false">+'Emisiones Vigentes'!O25</f>
        <v>5.35732802445884</v>
      </c>
      <c r="Q25" s="74"/>
      <c r="R25" s="74"/>
      <c r="S25" s="74"/>
      <c r="T25" s="74"/>
      <c r="U25" s="75"/>
      <c r="W25" s="70"/>
    </row>
    <row r="26" customFormat="false" ht="42" hidden="false" customHeight="true" outlineLevel="0" collapsed="false">
      <c r="B26" s="40"/>
      <c r="C26" s="40"/>
      <c r="D26" s="140" t="s">
        <v>36</v>
      </c>
      <c r="E26" s="140"/>
      <c r="F26" s="42" t="n">
        <v>44980</v>
      </c>
      <c r="G26" s="49" t="s">
        <v>30</v>
      </c>
      <c r="H26" s="44" t="n">
        <v>17</v>
      </c>
      <c r="I26" s="45" t="n">
        <v>0.0475</v>
      </c>
      <c r="J26" s="17" t="n">
        <f aca="false">+'Emisiones Vigentes'!J27/TRM</f>
        <v>3696.75390651594</v>
      </c>
      <c r="K26" s="46" t="n">
        <f aca="false">+'Emisiones Vigentes'!K27</f>
        <v>-0.0101933785846449</v>
      </c>
      <c r="L26" s="46" t="n">
        <f aca="false">+'Emisiones Vigentes'!L27</f>
        <v>0.00761</v>
      </c>
      <c r="M26" s="47" t="n">
        <f aca="false">+'Emisiones Vigentes'!M27</f>
        <v>101.583</v>
      </c>
      <c r="N26" s="48" t="n">
        <f aca="false">+'Emisiones Vigentes'!N27</f>
        <v>0.4</v>
      </c>
      <c r="O26" s="48" t="n">
        <f aca="false">+'Emisiones Vigentes'!O27</f>
        <v>0.4</v>
      </c>
      <c r="P26" s="79"/>
    </row>
    <row r="27" customFormat="false" ht="42" hidden="false" customHeight="true" outlineLevel="0" collapsed="false">
      <c r="B27" s="40"/>
      <c r="C27" s="40"/>
      <c r="D27" s="140"/>
      <c r="E27" s="140"/>
      <c r="F27" s="42" t="n">
        <v>45784</v>
      </c>
      <c r="G27" s="43" t="s">
        <v>30</v>
      </c>
      <c r="H27" s="44" t="n">
        <v>11</v>
      </c>
      <c r="I27" s="45" t="n">
        <v>0.035</v>
      </c>
      <c r="J27" s="17" t="n">
        <f aca="false">+'Emisiones Vigentes'!J28/TRM</f>
        <v>3706.51014052782</v>
      </c>
      <c r="K27" s="46" t="n">
        <f aca="false">+'Emisiones Vigentes'!K28</f>
        <v>0.00237092184801326</v>
      </c>
      <c r="L27" s="46" t="n">
        <f aca="false">+'Emisiones Vigentes'!L28</f>
        <v>0.036</v>
      </c>
      <c r="M27" s="47" t="n">
        <f aca="false">+'Emisiones Vigentes'!M28</f>
        <v>99.741</v>
      </c>
      <c r="N27" s="48" t="n">
        <f aca="false">+'Emisiones Vigentes'!N28</f>
        <v>2.6027397260274</v>
      </c>
      <c r="O27" s="48" t="n">
        <f aca="false">+'Emisiones Vigentes'!O28</f>
        <v>2.49954169157892</v>
      </c>
      <c r="P27" s="80"/>
    </row>
    <row r="28" customFormat="false" ht="42" hidden="false" customHeight="true" outlineLevel="0" collapsed="false">
      <c r="B28" s="40"/>
      <c r="C28" s="40"/>
      <c r="D28" s="140"/>
      <c r="E28" s="140"/>
      <c r="F28" s="42" t="n">
        <v>46463</v>
      </c>
      <c r="G28" s="49" t="s">
        <v>30</v>
      </c>
      <c r="H28" s="44" t="n">
        <v>11</v>
      </c>
      <c r="I28" s="45" t="n">
        <v>0.033</v>
      </c>
      <c r="J28" s="17" t="n">
        <f aca="false">+'Emisiones Vigentes'!J29/TRM</f>
        <v>4643.33405383849</v>
      </c>
      <c r="K28" s="46" t="n">
        <f aca="false">+'Emisiones Vigentes'!K29</f>
        <v>0.00237092184801313</v>
      </c>
      <c r="L28" s="46" t="n">
        <f aca="false">+'Emisiones Vigentes'!L29</f>
        <v>0.04843</v>
      </c>
      <c r="M28" s="47" t="n">
        <f aca="false">+'Emisiones Vigentes'!M29</f>
        <v>93.922</v>
      </c>
      <c r="N28" s="48" t="n">
        <f aca="false">+'Emisiones Vigentes'!N29</f>
        <v>4.46301369863014</v>
      </c>
      <c r="O28" s="48" t="n">
        <f aca="false">+'Emisiones Vigentes'!O29</f>
        <v>4.13810882680019</v>
      </c>
      <c r="Q28" s="80"/>
      <c r="R28" s="80"/>
      <c r="S28" s="80"/>
      <c r="T28" s="81"/>
      <c r="U28" s="82"/>
    </row>
    <row r="29" customFormat="false" ht="42" hidden="false" customHeight="true" outlineLevel="0" collapsed="false">
      <c r="B29" s="40"/>
      <c r="C29" s="40"/>
      <c r="D29" s="140"/>
      <c r="E29" s="140"/>
      <c r="F29" s="42" t="n">
        <v>47226</v>
      </c>
      <c r="G29" s="43" t="s">
        <v>30</v>
      </c>
      <c r="H29" s="44" t="n">
        <v>10</v>
      </c>
      <c r="I29" s="45" t="n">
        <v>0.0225</v>
      </c>
      <c r="J29" s="17" t="n">
        <f aca="false">+'Emisiones Vigentes'!J30/TRM</f>
        <v>2869.66117212786</v>
      </c>
      <c r="K29" s="46" t="n">
        <f aca="false">+'Emisiones Vigentes'!K30</f>
        <v>0.00237092184801314</v>
      </c>
      <c r="L29" s="46" t="n">
        <f aca="false">+'Emisiones Vigentes'!L30</f>
        <v>0.0527</v>
      </c>
      <c r="M29" s="47" t="n">
        <f aca="false">+'Emisiones Vigentes'!M30</f>
        <v>83.62</v>
      </c>
      <c r="N29" s="48" t="n">
        <f aca="false">+'Emisiones Vigentes'!N30</f>
        <v>6.55342465753425</v>
      </c>
      <c r="O29" s="48" t="n">
        <f aca="false">+'Emisiones Vigentes'!O30</f>
        <v>6.04825848873124</v>
      </c>
      <c r="P29" s="83"/>
    </row>
    <row r="30" customFormat="false" ht="42" hidden="false" customHeight="true" outlineLevel="0" collapsed="false">
      <c r="B30" s="40"/>
      <c r="C30" s="40"/>
      <c r="D30" s="140"/>
      <c r="E30" s="140"/>
      <c r="F30" s="42" t="n">
        <v>48663</v>
      </c>
      <c r="G30" s="49" t="s">
        <v>30</v>
      </c>
      <c r="H30" s="44" t="n">
        <v>20</v>
      </c>
      <c r="I30" s="45" t="n">
        <v>0.03</v>
      </c>
      <c r="J30" s="17" t="n">
        <f aca="false">+'Emisiones Vigentes'!J31/TRM</f>
        <v>3083.43742939902</v>
      </c>
      <c r="K30" s="46" t="n">
        <f aca="false">+'Emisiones Vigentes'!K31</f>
        <v>0.00237092184801323</v>
      </c>
      <c r="L30" s="46" t="n">
        <f aca="false">+'Emisiones Vigentes'!L31</f>
        <v>0.05742</v>
      </c>
      <c r="M30" s="47" t="n">
        <f aca="false">+'Emisiones Vigentes'!M31</f>
        <v>78.82</v>
      </c>
      <c r="N30" s="48" t="n">
        <f aca="false">+'Emisiones Vigentes'!N31</f>
        <v>10.4904109589041</v>
      </c>
      <c r="O30" s="48" t="n">
        <f aca="false">+'Emisiones Vigentes'!O31</f>
        <v>8.7766085215796</v>
      </c>
    </row>
    <row r="31" customFormat="false" ht="42" hidden="false" customHeight="true" outlineLevel="0" collapsed="false">
      <c r="B31" s="40"/>
      <c r="C31" s="40"/>
      <c r="D31" s="140"/>
      <c r="E31" s="140"/>
      <c r="F31" s="42" t="n">
        <v>49403</v>
      </c>
      <c r="G31" s="43" t="s">
        <v>30</v>
      </c>
      <c r="H31" s="44" t="n">
        <v>20</v>
      </c>
      <c r="I31" s="45" t="n">
        <v>0.0475</v>
      </c>
      <c r="J31" s="17" t="n">
        <f aca="false">+'Emisiones Vigentes'!J32/TRM</f>
        <v>6007.56150645312</v>
      </c>
      <c r="K31" s="46" t="n">
        <f aca="false">+'Emisiones Vigentes'!K32</f>
        <v>0.0102621455074895</v>
      </c>
      <c r="L31" s="46" t="n">
        <f aca="false">+'Emisiones Vigentes'!L32</f>
        <v>0.05956</v>
      </c>
      <c r="M31" s="47" t="n">
        <f aca="false">+'Emisiones Vigentes'!M32</f>
        <v>89.534</v>
      </c>
      <c r="N31" s="48" t="n">
        <f aca="false">+'Emisiones Vigentes'!N32</f>
        <v>12.5178082191781</v>
      </c>
      <c r="O31" s="48" t="n">
        <f aca="false">+'Emisiones Vigentes'!O32</f>
        <v>9.29805055766265</v>
      </c>
    </row>
    <row r="32" customFormat="false" ht="42" hidden="false" customHeight="true" outlineLevel="0" collapsed="false">
      <c r="B32" s="40"/>
      <c r="C32" s="40"/>
      <c r="D32" s="140"/>
      <c r="E32" s="140"/>
      <c r="F32" s="42" t="n">
        <v>50096</v>
      </c>
      <c r="G32" s="49" t="s">
        <v>30</v>
      </c>
      <c r="H32" s="44" t="n">
        <v>18</v>
      </c>
      <c r="I32" s="45" t="n">
        <v>0.0375</v>
      </c>
      <c r="J32" s="17" t="n">
        <f aca="false">+'Emisiones Vigentes'!J33/TRM</f>
        <v>5725.56749887592</v>
      </c>
      <c r="K32" s="46" t="n">
        <f aca="false">+'Emisiones Vigentes'!K33</f>
        <v>0.00819182084340217</v>
      </c>
      <c r="L32" s="46" t="n">
        <f aca="false">+'Emisiones Vigentes'!L33</f>
        <v>0.05982</v>
      </c>
      <c r="M32" s="47" t="n">
        <f aca="false">+'Emisiones Vigentes'!M33</f>
        <v>78.815</v>
      </c>
      <c r="N32" s="48" t="n">
        <f aca="false">+'Emisiones Vigentes'!N33</f>
        <v>14.4164383561644</v>
      </c>
      <c r="O32" s="48" t="n">
        <f aca="false">+'Emisiones Vigentes'!O33</f>
        <v>10.6467232731509</v>
      </c>
    </row>
    <row r="33" customFormat="false" ht="42" hidden="false" customHeight="true" outlineLevel="0" collapsed="false">
      <c r="B33" s="40"/>
      <c r="C33" s="40"/>
      <c r="D33" s="140"/>
      <c r="E33" s="140"/>
      <c r="F33" s="42" t="n">
        <v>54590</v>
      </c>
      <c r="G33" s="43" t="s">
        <v>30</v>
      </c>
      <c r="H33" s="44" t="n">
        <v>32</v>
      </c>
      <c r="I33" s="45" t="n">
        <v>0.0375</v>
      </c>
      <c r="J33" s="17" t="n">
        <f aca="false">+'Emisiones Vigentes'!J34/TRM</f>
        <v>3713.02451021295</v>
      </c>
      <c r="K33" s="46" t="n">
        <f aca="false">+'Emisiones Vigentes'!K34</f>
        <v>0.00746506040201446</v>
      </c>
      <c r="L33" s="46" t="n">
        <f aca="false">+'Emisiones Vigentes'!L34</f>
        <v>0.05949</v>
      </c>
      <c r="M33" s="47" t="n">
        <f aca="false">+'Emisiones Vigentes'!M34</f>
        <v>70.913</v>
      </c>
      <c r="N33" s="48" t="n">
        <f aca="false">+'Emisiones Vigentes'!N34</f>
        <v>26.7287671232877</v>
      </c>
      <c r="O33" s="48" t="n">
        <f aca="false">+'Emisiones Vigentes'!O34</f>
        <v>15.1960681061439</v>
      </c>
    </row>
    <row r="34" customFormat="false" ht="42" hidden="false" customHeight="true" outlineLevel="0" collapsed="false">
      <c r="B34" s="40"/>
      <c r="C34" s="40"/>
      <c r="D34" s="86" t="s">
        <v>80</v>
      </c>
      <c r="E34" s="86"/>
      <c r="F34" s="86"/>
      <c r="G34" s="86"/>
      <c r="H34" s="86"/>
      <c r="I34" s="86"/>
      <c r="J34" s="18" t="n">
        <f aca="false">SUM(J26:J33)</f>
        <v>33445.8502179511</v>
      </c>
      <c r="K34" s="87"/>
      <c r="L34" s="87"/>
      <c r="M34" s="88"/>
      <c r="N34" s="54" t="n">
        <f aca="false">+'Emisiones Vigentes'!N35</f>
        <v>10.1653879112002</v>
      </c>
      <c r="O34" s="54" t="n">
        <f aca="false">+'Emisiones Vigentes'!O35</f>
        <v>7.40351914114105</v>
      </c>
    </row>
    <row r="35" customFormat="false" ht="42" hidden="false" customHeight="true" outlineLevel="0" collapsed="false">
      <c r="B35" s="40"/>
      <c r="C35" s="40"/>
      <c r="D35" s="89" t="s">
        <v>81</v>
      </c>
      <c r="E35" s="89"/>
      <c r="F35" s="42" t="n">
        <v>47933</v>
      </c>
      <c r="G35" s="49"/>
      <c r="H35" s="44" t="n">
        <v>10</v>
      </c>
      <c r="I35" s="45" t="n">
        <v>0.07</v>
      </c>
      <c r="J35" s="17" t="n">
        <f aca="false">+'Emisiones Vigentes'!J36/TRM</f>
        <v>472.681158940617</v>
      </c>
      <c r="K35" s="46" t="n">
        <f aca="false">+'Emisiones Vigentes'!K36</f>
        <v>0</v>
      </c>
      <c r="L35" s="46" t="n">
        <f aca="false">+'Emisiones Vigentes'!L36</f>
        <v>0.12705</v>
      </c>
      <c r="M35" s="47" t="n">
        <f aca="false">+'Emisiones Vigentes'!M36</f>
        <v>71.268</v>
      </c>
      <c r="N35" s="48" t="n">
        <f aca="false">+(F35-$D$6)/365</f>
        <v>8.49041095890411</v>
      </c>
      <c r="O35" s="48" t="e">
        <f aca="false">DURACION($D$6,F35,I35,L35,1,3)</f>
        <v>#NAME?</v>
      </c>
    </row>
    <row r="36" customFormat="false" ht="42" hidden="false" customHeight="true" outlineLevel="0" collapsed="false">
      <c r="B36" s="40"/>
      <c r="C36" s="40"/>
      <c r="D36" s="86" t="s">
        <v>82</v>
      </c>
      <c r="E36" s="86"/>
      <c r="F36" s="86"/>
      <c r="G36" s="86"/>
      <c r="H36" s="86"/>
      <c r="I36" s="86"/>
      <c r="J36" s="18" t="n">
        <f aca="false">SUM(J35)</f>
        <v>472.681158940617</v>
      </c>
      <c r="K36" s="87"/>
      <c r="L36" s="87"/>
      <c r="M36" s="88"/>
      <c r="N36" s="54" t="n">
        <f aca="false">SUMPRODUCT(N35,J35)/J36</f>
        <v>8.49041095890411</v>
      </c>
      <c r="O36" s="54" t="e">
        <f aca="false">SUMPRODUCT(O35,J35)/J36</f>
        <v>#NAME?</v>
      </c>
    </row>
    <row r="37" customFormat="false" ht="42" hidden="false" customHeight="true" outlineLevel="0" collapsed="false">
      <c r="B37" s="40"/>
      <c r="C37" s="40"/>
      <c r="D37" s="90" t="s">
        <v>83</v>
      </c>
      <c r="E37" s="90"/>
      <c r="F37" s="90"/>
      <c r="G37" s="90"/>
      <c r="H37" s="90"/>
      <c r="I37" s="90"/>
      <c r="J37" s="18" t="n">
        <f aca="false">+J34+J25+J36</f>
        <v>95904.696550863</v>
      </c>
      <c r="K37" s="87"/>
      <c r="L37" s="87"/>
      <c r="M37" s="88"/>
      <c r="N37" s="91"/>
      <c r="O37" s="91"/>
      <c r="Q37" s="92"/>
      <c r="R37" s="92"/>
      <c r="S37" s="92"/>
    </row>
    <row r="38" customFormat="false" ht="42" hidden="false" customHeight="true" outlineLevel="0" collapsed="false">
      <c r="B38" s="40"/>
      <c r="C38" s="40"/>
      <c r="D38" s="90" t="s">
        <v>41</v>
      </c>
      <c r="E38" s="90"/>
      <c r="F38" s="90"/>
      <c r="G38" s="90"/>
      <c r="H38" s="90"/>
      <c r="I38" s="90"/>
      <c r="J38" s="18" t="n">
        <f aca="false">+J37+J12</f>
        <v>98421.2218913807</v>
      </c>
      <c r="K38" s="87"/>
      <c r="L38" s="87"/>
      <c r="M38" s="88"/>
      <c r="N38" s="91"/>
      <c r="O38" s="93"/>
      <c r="S38" s="92"/>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4"/>
      <c r="U39" s="95"/>
    </row>
    <row r="40" customFormat="false" ht="66.75" hidden="true" customHeight="true" outlineLevel="0" collapsed="false">
      <c r="B40" s="96"/>
      <c r="C40" s="96"/>
      <c r="D40" s="97" t="s">
        <v>85</v>
      </c>
      <c r="E40" s="97"/>
      <c r="F40" s="42" t="s">
        <v>86</v>
      </c>
      <c r="G40" s="42"/>
      <c r="H40" s="44" t="n">
        <v>2</v>
      </c>
      <c r="I40" s="50" t="n">
        <v>0.055</v>
      </c>
      <c r="J40" s="17" t="n">
        <v>0</v>
      </c>
      <c r="K40" s="17"/>
      <c r="L40" s="46" t="n">
        <v>0</v>
      </c>
      <c r="M40" s="48" t="n">
        <v>0</v>
      </c>
      <c r="N40" s="48" t="n">
        <v>0</v>
      </c>
      <c r="O40" s="48"/>
      <c r="Q40" s="98"/>
      <c r="R40" s="99"/>
      <c r="S40" s="99"/>
      <c r="T40" s="99"/>
      <c r="U40" s="100"/>
    </row>
    <row r="41" customFormat="false" ht="42" hidden="true" customHeight="true" outlineLevel="0" collapsed="false">
      <c r="B41" s="86" t="s">
        <v>79</v>
      </c>
      <c r="C41" s="86"/>
      <c r="D41" s="101"/>
      <c r="E41" s="101"/>
      <c r="F41" s="101"/>
      <c r="G41" s="101"/>
      <c r="H41" s="101"/>
      <c r="I41" s="101"/>
      <c r="J41" s="101"/>
      <c r="K41" s="101"/>
      <c r="L41" s="101"/>
      <c r="M41" s="101"/>
      <c r="N41" s="101"/>
      <c r="O41" s="101"/>
    </row>
    <row r="42" customFormat="false" ht="42" hidden="true" customHeight="true" outlineLevel="0" collapsed="false">
      <c r="B42" s="102"/>
      <c r="C42" s="102"/>
      <c r="D42" s="101"/>
      <c r="E42" s="101"/>
      <c r="F42" s="101"/>
      <c r="G42" s="101"/>
      <c r="H42" s="101"/>
      <c r="I42" s="101"/>
      <c r="J42" s="101"/>
      <c r="K42" s="101"/>
      <c r="L42" s="101"/>
      <c r="M42" s="101"/>
      <c r="N42" s="101"/>
      <c r="O42" s="101"/>
      <c r="P42" s="80"/>
      <c r="U42" s="103"/>
    </row>
    <row r="43" customFormat="false" ht="18" hidden="false" customHeight="true" outlineLevel="0" collapsed="false">
      <c r="D43" s="104"/>
      <c r="E43" s="104"/>
      <c r="F43" s="104"/>
      <c r="G43" s="104"/>
      <c r="H43" s="104"/>
      <c r="I43" s="104"/>
      <c r="J43" s="104"/>
      <c r="K43" s="104"/>
      <c r="L43" s="104"/>
      <c r="M43" s="104"/>
      <c r="N43" s="104"/>
      <c r="O43" s="104"/>
      <c r="U43" s="51"/>
    </row>
    <row r="44" customFormat="false" ht="18" hidden="false" customHeight="true" outlineLevel="0" collapsed="false">
      <c r="N44" s="51"/>
      <c r="P44" s="104"/>
      <c r="U44" s="104"/>
    </row>
    <row r="45" customFormat="false" ht="18" hidden="false" customHeight="true" outlineLevel="0" collapsed="false">
      <c r="P45" s="105"/>
      <c r="U45" s="105"/>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5"/>
      <c r="U48" s="105"/>
    </row>
    <row r="49" customFormat="false" ht="20.25" hidden="false" customHeight="true" outlineLevel="0" collapsed="false"/>
    <row r="50" customFormat="false" ht="18" hidden="false" customHeight="true" outlineLevel="0" collapsed="false">
      <c r="U50" s="106"/>
    </row>
    <row r="51" customFormat="false" ht="18" hidden="false" customHeight="true" outlineLevel="0" collapsed="false">
      <c r="B51" s="104"/>
      <c r="C51" s="104"/>
      <c r="D51" s="104"/>
      <c r="E51" s="104"/>
      <c r="F51" s="104"/>
      <c r="G51" s="104"/>
      <c r="H51" s="104"/>
      <c r="I51" s="104"/>
      <c r="J51" s="107"/>
      <c r="K51" s="108"/>
      <c r="L51" s="109"/>
      <c r="M51" s="110"/>
      <c r="N51" s="108"/>
    </row>
    <row r="52" customFormat="false" ht="19.5" hidden="false" customHeight="true" outlineLevel="0" collapsed="false">
      <c r="B52" s="104"/>
      <c r="C52" s="104"/>
      <c r="D52" s="104"/>
      <c r="E52" s="104"/>
    </row>
    <row r="53" customFormat="false" ht="18" hidden="false" customHeight="true" outlineLevel="0" collapsed="false"/>
    <row r="54" customFormat="false" ht="19.5" hidden="false" customHeight="true" outlineLevel="0" collapsed="false">
      <c r="G54" s="104"/>
    </row>
    <row r="55" customFormat="false" ht="23.25"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21.75" hidden="false" customHeight="true" outlineLevel="0" collapsed="false">
      <c r="G59" s="111"/>
      <c r="H59" s="112"/>
    </row>
    <row r="60" customFormat="false" ht="27.75" hidden="false" customHeight="true" outlineLevel="0" collapsed="false">
      <c r="G60" s="111"/>
    </row>
    <row r="61" customFormat="false" ht="23.25" hidden="false" customHeight="true" outlineLevel="0" collapsed="false">
      <c r="G61" s="111"/>
      <c r="X61" s="113"/>
    </row>
    <row r="62" customFormat="false" ht="37.5" hidden="false" customHeight="true" outlineLevel="0" collapsed="false">
      <c r="B62" s="114"/>
      <c r="C62" s="114"/>
      <c r="D62" s="115" t="n">
        <v>2022</v>
      </c>
      <c r="E62" s="115" t="n">
        <v>2023</v>
      </c>
      <c r="F62" s="115" t="n">
        <v>2024</v>
      </c>
      <c r="G62" s="115" t="n">
        <v>2025</v>
      </c>
      <c r="H62" s="115" t="n">
        <v>2026</v>
      </c>
      <c r="I62" s="115" t="n">
        <v>2027</v>
      </c>
      <c r="J62" s="115" t="n">
        <v>2028</v>
      </c>
      <c r="K62" s="115" t="n">
        <v>2029</v>
      </c>
      <c r="L62" s="115" t="n">
        <v>2030</v>
      </c>
      <c r="M62" s="115" t="n">
        <v>2031</v>
      </c>
      <c r="N62" s="115" t="n">
        <v>2032</v>
      </c>
      <c r="O62" s="115" t="n">
        <v>2033</v>
      </c>
      <c r="P62" s="115" t="n">
        <v>2034</v>
      </c>
      <c r="Q62" s="115" t="n">
        <v>2035</v>
      </c>
      <c r="R62" s="115" t="n">
        <v>2036</v>
      </c>
      <c r="S62" s="115" t="n">
        <v>2037</v>
      </c>
      <c r="T62" s="115" t="n">
        <v>2042</v>
      </c>
      <c r="U62" s="115" t="n">
        <v>2049</v>
      </c>
      <c r="V62" s="115" t="n">
        <v>2050</v>
      </c>
      <c r="W62" s="115" t="s">
        <v>47</v>
      </c>
    </row>
    <row r="63" s="77" customFormat="true" ht="58.5" hidden="false" customHeight="true" outlineLevel="0" collapsed="false">
      <c r="B63" s="142" t="s">
        <v>87</v>
      </c>
      <c r="C63" s="143"/>
      <c r="D63" s="17" t="n">
        <f aca="false">J9+J8</f>
        <v>1479.47180868786</v>
      </c>
      <c r="E63" s="17" t="n">
        <f aca="false">+J11+J10</f>
        <v>1037.05353182983</v>
      </c>
      <c r="F63" s="17" t="n">
        <f aca="false">+J13</f>
        <v>5419.94139543299</v>
      </c>
      <c r="G63" s="17" t="n">
        <f aca="false">+J14</f>
        <v>4402.58687531305</v>
      </c>
      <c r="H63" s="17" t="n">
        <f aca="false">+J15</f>
        <v>6491.40324399226</v>
      </c>
      <c r="I63" s="17" t="n">
        <f aca="false">+J16</f>
        <v>4441.72406869267</v>
      </c>
      <c r="J63" s="17" t="n">
        <f aca="false">+J17</f>
        <v>6880.07349842346</v>
      </c>
      <c r="K63" s="17"/>
      <c r="L63" s="17" t="n">
        <f aca="false">+J18</f>
        <v>4862.48610458356</v>
      </c>
      <c r="M63" s="17" t="n">
        <f aca="false">+J19+J35</f>
        <v>6938.84522966327</v>
      </c>
      <c r="N63" s="17" t="n">
        <f aca="false">+J20</f>
        <v>6167.93154121627</v>
      </c>
      <c r="O63" s="17"/>
      <c r="P63" s="17" t="n">
        <f aca="false">+J21</f>
        <v>6069.03143596635</v>
      </c>
      <c r="Q63" s="17"/>
      <c r="R63" s="17" t="n">
        <f aca="false">+J22</f>
        <v>2659.0536333287</v>
      </c>
      <c r="S63" s="17"/>
      <c r="T63" s="17" t="n">
        <f aca="false">+J23</f>
        <v>3877.80870551426</v>
      </c>
      <c r="U63" s="17"/>
      <c r="V63" s="17" t="n">
        <f aca="false">+J24</f>
        <v>4247.96060078507</v>
      </c>
      <c r="W63" s="118" t="n">
        <f aca="false">SUM(D63:V63)</f>
        <v>64975.3716734296</v>
      </c>
      <c r="X63" s="19"/>
      <c r="Y63" s="19"/>
    </row>
    <row r="64" s="77" customFormat="true" ht="57" hidden="false" customHeight="true" outlineLevel="0" collapsed="false">
      <c r="B64" s="116" t="s">
        <v>33</v>
      </c>
      <c r="C64" s="117"/>
      <c r="D64" s="17"/>
      <c r="E64" s="17" t="n">
        <f aca="false">+J26</f>
        <v>3696.75390651594</v>
      </c>
      <c r="F64" s="17"/>
      <c r="G64" s="17" t="n">
        <f aca="false">+J27</f>
        <v>3706.51014052782</v>
      </c>
      <c r="H64" s="17"/>
      <c r="I64" s="17" t="n">
        <f aca="false">+J28</f>
        <v>4643.33405383849</v>
      </c>
      <c r="J64" s="17"/>
      <c r="K64" s="17" t="n">
        <f aca="false">+J29</f>
        <v>2869.66117212786</v>
      </c>
      <c r="L64" s="17"/>
      <c r="M64" s="17"/>
      <c r="N64" s="17"/>
      <c r="O64" s="17" t="n">
        <f aca="false">+J30</f>
        <v>3083.43742939902</v>
      </c>
      <c r="P64" s="17"/>
      <c r="Q64" s="17" t="n">
        <f aca="false">+J31</f>
        <v>6007.56150645312</v>
      </c>
      <c r="R64" s="17"/>
      <c r="S64" s="17" t="n">
        <f aca="false">+J32</f>
        <v>5725.56749887592</v>
      </c>
      <c r="T64" s="17"/>
      <c r="U64" s="17" t="n">
        <f aca="false">+J33</f>
        <v>3713.02451021295</v>
      </c>
      <c r="V64" s="17"/>
      <c r="W64" s="118" t="n">
        <f aca="false">SUM(D64:V64)</f>
        <v>33445.8502179511</v>
      </c>
      <c r="X64" s="19"/>
      <c r="Y64" s="19"/>
    </row>
    <row r="65" s="77" customFormat="true" ht="57" hidden="true" customHeight="true" outlineLevel="0" collapsed="false">
      <c r="B65" s="119" t="s">
        <v>88</v>
      </c>
      <c r="C65" s="119"/>
      <c r="D65" s="120"/>
      <c r="E65" s="120"/>
      <c r="F65" s="120"/>
      <c r="G65" s="120"/>
      <c r="H65" s="121"/>
      <c r="I65" s="122"/>
      <c r="J65" s="120"/>
      <c r="K65" s="120"/>
      <c r="L65" s="120"/>
      <c r="M65" s="120"/>
      <c r="N65" s="120"/>
      <c r="O65" s="120"/>
      <c r="P65" s="120"/>
      <c r="Q65" s="17"/>
      <c r="R65" s="17"/>
      <c r="S65" s="17"/>
      <c r="T65" s="17"/>
      <c r="U65" s="17"/>
      <c r="V65" s="123"/>
      <c r="W65" s="123"/>
      <c r="X65" s="19"/>
      <c r="Y65" s="19"/>
    </row>
    <row r="66" s="77" customFormat="true" ht="57" hidden="false" customHeight="true" outlineLevel="0" collapsed="false">
      <c r="B66" s="116" t="s">
        <v>47</v>
      </c>
      <c r="C66" s="117"/>
      <c r="D66" s="124" t="n">
        <f aca="false">SUM(D63:D64)</f>
        <v>1479.47180868786</v>
      </c>
      <c r="E66" s="124" t="n">
        <f aca="false">SUM(E63:E64)</f>
        <v>4733.80743834577</v>
      </c>
      <c r="F66" s="124" t="n">
        <f aca="false">SUM(F63:F64)</f>
        <v>5419.94139543299</v>
      </c>
      <c r="G66" s="124" t="n">
        <f aca="false">SUM(G63:G64)</f>
        <v>8109.09701584086</v>
      </c>
      <c r="H66" s="124" t="n">
        <f aca="false">SUM(H63:H64)</f>
        <v>6491.40324399226</v>
      </c>
      <c r="I66" s="124" t="n">
        <f aca="false">SUM(I63:I64)</f>
        <v>9085.05812253116</v>
      </c>
      <c r="J66" s="124" t="n">
        <f aca="false">SUM(J63:J64)</f>
        <v>6880.07349842346</v>
      </c>
      <c r="K66" s="124" t="n">
        <f aca="false">SUM(K63:K64)</f>
        <v>2869.66117212786</v>
      </c>
      <c r="L66" s="124" t="n">
        <f aca="false">SUM(L63:L64)</f>
        <v>4862.48610458356</v>
      </c>
      <c r="M66" s="124" t="n">
        <f aca="false">SUM(M63:M64)</f>
        <v>6938.84522966327</v>
      </c>
      <c r="N66" s="124" t="n">
        <f aca="false">SUM(N63:N64)</f>
        <v>6167.93154121627</v>
      </c>
      <c r="O66" s="124" t="n">
        <f aca="false">SUM(O63:O64)</f>
        <v>3083.43742939902</v>
      </c>
      <c r="P66" s="124" t="n">
        <f aca="false">SUM(P63:P64)</f>
        <v>6069.03143596635</v>
      </c>
      <c r="Q66" s="124" t="n">
        <f aca="false">SUM(Q63:Q64)</f>
        <v>6007.56150645312</v>
      </c>
      <c r="R66" s="124" t="n">
        <f aca="false">SUM(R63:R64)</f>
        <v>2659.0536333287</v>
      </c>
      <c r="S66" s="124" t="n">
        <f aca="false">SUM(S63:S64)</f>
        <v>5725.56749887592</v>
      </c>
      <c r="T66" s="124" t="n">
        <f aca="false">SUM(T63:T64)</f>
        <v>3877.80870551426</v>
      </c>
      <c r="U66" s="124" t="n">
        <f aca="false">SUM(U63:U64)</f>
        <v>3713.02451021295</v>
      </c>
      <c r="V66" s="124" t="n">
        <f aca="false">SUM(V63:V64)</f>
        <v>4247.96060078507</v>
      </c>
      <c r="W66" s="124" t="n">
        <f aca="false">SUM(W63:W64)</f>
        <v>98421.2218913807</v>
      </c>
      <c r="X66" s="51"/>
      <c r="Y66" s="19"/>
    </row>
    <row r="67" s="77" customFormat="true" ht="58.5" hidden="false" customHeight="true" outlineLevel="0" collapsed="false">
      <c r="B67" s="142" t="s">
        <v>89</v>
      </c>
      <c r="C67" s="143"/>
      <c r="D67" s="125" t="n">
        <f aca="false">+D66/$W$66</f>
        <v>0.0150320406540028</v>
      </c>
      <c r="E67" s="125" t="n">
        <f aca="false">+E66/$W$66</f>
        <v>0.048097426016211</v>
      </c>
      <c r="F67" s="125" t="n">
        <f aca="false">+F66/$W$66</f>
        <v>0.0550688285643774</v>
      </c>
      <c r="G67" s="125" t="n">
        <f aca="false">+G66/$W$66</f>
        <v>0.0823917531199745</v>
      </c>
      <c r="H67" s="125" t="n">
        <f aca="false">+H66/$W$66</f>
        <v>0.0659553206030736</v>
      </c>
      <c r="I67" s="125" t="n">
        <f aca="false">+I66/$W$66</f>
        <v>0.0923079184340709</v>
      </c>
      <c r="J67" s="125" t="n">
        <f aca="false">+J66/$W$66</f>
        <v>0.0699043698727539</v>
      </c>
      <c r="K67" s="125" t="n">
        <f aca="false">+K66/$W$66</f>
        <v>0.0291569350286553</v>
      </c>
      <c r="L67" s="125" t="n">
        <f aca="false">+L66/$W$66</f>
        <v>0.0494048540664317</v>
      </c>
      <c r="M67" s="125" t="n">
        <f aca="false">+M66/$W$66</f>
        <v>0.0705015147781958</v>
      </c>
      <c r="N67" s="125" t="n">
        <f aca="false">+N66/$W$66</f>
        <v>0.0626687153713992</v>
      </c>
      <c r="O67" s="125" t="n">
        <f aca="false">+O66/$W$66</f>
        <v>0.0313289895222186</v>
      </c>
      <c r="P67" s="125" t="n">
        <f aca="false">+P66/$W$66</f>
        <v>0.0616638497199743</v>
      </c>
      <c r="Q67" s="125" t="n">
        <f aca="false">+Q66/$W$66</f>
        <v>0.0610392900129117</v>
      </c>
      <c r="R67" s="125" t="n">
        <f aca="false">+R66/$W$66</f>
        <v>0.0270170760150009</v>
      </c>
      <c r="S67" s="125" t="n">
        <f aca="false">+S66/$W$66</f>
        <v>0.0581741151841699</v>
      </c>
      <c r="T67" s="125" t="n">
        <f aca="false">+T66/$W$66</f>
        <v>0.0394001276451726</v>
      </c>
      <c r="U67" s="125" t="n">
        <f aca="false">+U66/$W$66</f>
        <v>0.0377258526043367</v>
      </c>
      <c r="V67" s="125" t="n">
        <f aca="false">+V66/$W$66</f>
        <v>0.0431610227870692</v>
      </c>
      <c r="W67" s="144" t="n">
        <f aca="false">SUM(D67:V67)</f>
        <v>1</v>
      </c>
      <c r="X67" s="19"/>
      <c r="Y67" s="19"/>
    </row>
    <row r="68" s="77" customFormat="true" ht="18" hidden="false" customHeight="true" outlineLevel="0" collapsed="false">
      <c r="B68" s="126" t="s">
        <v>60</v>
      </c>
      <c r="C68" s="126"/>
      <c r="D68" s="127"/>
      <c r="E68" s="127"/>
      <c r="F68" s="127"/>
      <c r="G68" s="128" t="s">
        <v>90</v>
      </c>
      <c r="H68" s="127"/>
      <c r="I68" s="127"/>
      <c r="J68" s="129"/>
      <c r="K68" s="129"/>
      <c r="L68" s="129"/>
      <c r="M68" s="129"/>
      <c r="T68" s="19"/>
      <c r="U68" s="19"/>
      <c r="W68" s="19"/>
      <c r="X68" s="19"/>
    </row>
    <row r="69" customFormat="false" ht="20.25" hidden="false" customHeight="true" outlineLevel="0" collapsed="false">
      <c r="B69" s="128" t="s">
        <v>91</v>
      </c>
      <c r="C69" s="128"/>
      <c r="D69" s="130"/>
      <c r="E69" s="130"/>
      <c r="F69" s="127"/>
      <c r="G69" s="130"/>
      <c r="H69" s="130"/>
      <c r="I69" s="130"/>
      <c r="J69" s="111"/>
      <c r="K69" s="111"/>
      <c r="L69" s="131"/>
      <c r="M69" s="131"/>
      <c r="N69" s="129"/>
      <c r="O69" s="129"/>
      <c r="P69" s="129"/>
      <c r="Q69" s="129"/>
      <c r="R69" s="129"/>
      <c r="S69" s="129"/>
      <c r="T69" s="129"/>
      <c r="U69" s="129"/>
      <c r="W69" s="129"/>
      <c r="X69" s="129"/>
    </row>
    <row r="70" customFormat="false" ht="20.25" hidden="false" customHeight="true" outlineLevel="0" collapsed="false">
      <c r="B70" s="128" t="s">
        <v>92</v>
      </c>
      <c r="C70" s="128"/>
      <c r="D70" s="130"/>
      <c r="E70" s="130"/>
      <c r="F70" s="130"/>
      <c r="G70" s="128" t="s">
        <v>93</v>
      </c>
      <c r="H70" s="130"/>
      <c r="I70" s="130"/>
      <c r="J70" s="111"/>
      <c r="L70" s="111"/>
      <c r="N70" s="131"/>
      <c r="O70" s="132"/>
      <c r="P70" s="132"/>
      <c r="S70" s="133"/>
      <c r="T70" s="133"/>
      <c r="U70" s="133"/>
      <c r="W70" s="133"/>
      <c r="X70" s="133"/>
    </row>
    <row r="71" customFormat="false" ht="18" hidden="false" customHeight="true" outlineLevel="0" collapsed="false">
      <c r="B71" s="133"/>
      <c r="C71" s="133"/>
      <c r="D71" s="133"/>
      <c r="E71" s="133"/>
      <c r="F71" s="111"/>
      <c r="G71" s="111"/>
      <c r="H71" s="111"/>
      <c r="I71" s="133"/>
      <c r="J71" s="111"/>
      <c r="K71" s="111"/>
      <c r="L71" s="111"/>
      <c r="N71" s="111"/>
      <c r="O71" s="111"/>
      <c r="P71" s="111"/>
      <c r="Q71" s="132"/>
      <c r="R71" s="132"/>
      <c r="S71" s="132"/>
      <c r="U71" s="133"/>
      <c r="V71" s="134"/>
      <c r="W71" s="134"/>
      <c r="X71" s="134"/>
    </row>
    <row r="72" customFormat="false" ht="21" hidden="false" customHeight="true" outlineLevel="0" collapsed="false">
      <c r="G72" s="111"/>
    </row>
    <row r="73" customFormat="false" ht="21" hidden="false" customHeight="true" outlineLevel="0" collapsed="false">
      <c r="B73" s="135" t="s">
        <v>55</v>
      </c>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49.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19.5" hidden="false" customHeight="true" outlineLevel="0" collapsed="false">
      <c r="B78" s="136"/>
      <c r="C78" s="136"/>
      <c r="D78" s="136"/>
      <c r="E78" s="136"/>
      <c r="F78" s="136"/>
      <c r="G78" s="136"/>
      <c r="H78" s="136"/>
      <c r="I78" s="136"/>
      <c r="J78" s="136"/>
      <c r="K78" s="136"/>
      <c r="L78" s="136"/>
      <c r="M78" s="136"/>
      <c r="N78" s="136"/>
      <c r="O78" s="136"/>
      <c r="P78" s="136"/>
      <c r="Q78" s="136"/>
      <c r="R78" s="136"/>
      <c r="S78" s="136"/>
      <c r="T78" s="136"/>
      <c r="U78" s="136"/>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7"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10-04T23:04:30Z</dcterms:modified>
  <cp:revision>0</cp:revision>
  <dc:subject/>
  <dc:title/>
</cp:coreProperties>
</file>