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65"/>
      <color rgb="FF000000"/>
      <name val="Arial"/>
      <family val="2"/>
    </font>
    <font>
      <b val="true"/>
      <sz val="20"/>
      <color rgb="FF003366"/>
      <name val="Arial"/>
      <family val="2"/>
    </font>
    <font>
      <sz val="14"/>
      <color rgb="FF000000"/>
      <name val="Arial"/>
      <family val="2"/>
    </font>
    <font>
      <sz val="20"/>
      <color rgb="FF000000"/>
      <name val="Calibri"/>
      <family val="2"/>
    </font>
    <font>
      <sz val="4.6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6266069.6</c:v>
                </c:pt>
                <c:pt idx="2">
                  <c:v>24563553.8</c:v>
                </c:pt>
                <c:pt idx="3">
                  <c:v>19952831.9</c:v>
                </c:pt>
                <c:pt idx="4">
                  <c:v>29419493.9</c:v>
                </c:pt>
                <c:pt idx="5">
                  <c:v>20130204.4</c:v>
                </c:pt>
                <c:pt idx="6">
                  <c:v>31180974.7</c:v>
                </c:pt>
                <c:pt idx="8">
                  <c:v>22037127.4</c:v>
                </c:pt>
                <c:pt idx="9">
                  <c:v>27958406.7</c:v>
                </c:pt>
                <c:pt idx="10">
                  <c:v>27953497.5</c:v>
                </c:pt>
                <c:pt idx="12">
                  <c:v>27505275.3</c:v>
                </c:pt>
                <c:pt idx="14">
                  <c:v>12051017.2</c:v>
                </c:pt>
                <c:pt idx="16">
                  <c:v>15440731</c:v>
                </c:pt>
                <c:pt idx="18">
                  <c:v>18078446.6</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8081017.4973994</c:v>
                </c:pt>
                <c:pt idx="3">
                  <c:v>16596120.4063815</c:v>
                </c:pt>
                <c:pt idx="5">
                  <c:v>20790805.399923</c:v>
                </c:pt>
                <c:pt idx="7">
                  <c:v>12167403.6628965</c:v>
                </c:pt>
                <c:pt idx="11">
                  <c:v>13806275.149314</c:v>
                </c:pt>
                <c:pt idx="13">
                  <c:v>25370634.354885</c:v>
                </c:pt>
                <c:pt idx="15">
                  <c:v>24987230.335626</c:v>
                </c:pt>
                <c:pt idx="17">
                  <c:v>16230351.69603</c:v>
                </c:pt>
              </c:numCache>
            </c:numRef>
          </c:val>
        </c:ser>
        <c:gapWidth val="150"/>
        <c:overlap val="100"/>
        <c:axId val="72838764"/>
        <c:axId val="48151204"/>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3325623125602</c:v>
                </c:pt>
                <c:pt idx="1">
                  <c:v>0.055679505817594</c:v>
                </c:pt>
                <c:pt idx="2">
                  <c:v>0.0561745448741575</c:v>
                </c:pt>
                <c:pt idx="3">
                  <c:v>0.0835840277084935</c:v>
                </c:pt>
                <c:pt idx="4">
                  <c:v>0.067279624671433</c:v>
                </c:pt>
                <c:pt idx="5">
                  <c:v>0.0935825133455084</c:v>
                </c:pt>
                <c:pt idx="6">
                  <c:v>0.0713079661341642</c:v>
                </c:pt>
                <c:pt idx="7">
                  <c:v>0.0278257115655377</c:v>
                </c:pt>
                <c:pt idx="8">
                  <c:v>0.0503968445326843</c:v>
                </c:pt>
                <c:pt idx="9">
                  <c:v>0.0639382552120408</c:v>
                </c:pt>
                <c:pt idx="10">
                  <c:v>0.063927028331845</c:v>
                </c:pt>
                <c:pt idx="11">
                  <c:v>0.0315736570218966</c:v>
                </c:pt>
                <c:pt idx="12">
                  <c:v>0.0629019861782339</c:v>
                </c:pt>
                <c:pt idx="13">
                  <c:v>0.0580202624448556</c:v>
                </c:pt>
                <c:pt idx="14">
                  <c:v>0.0275595466353343</c:v>
                </c:pt>
                <c:pt idx="15">
                  <c:v>0.0571434533943347</c:v>
                </c:pt>
                <c:pt idx="16">
                  <c:v>0.0353115043332734</c:v>
                </c:pt>
                <c:pt idx="17">
                  <c:v>0.0371172928435134</c:v>
                </c:pt>
                <c:pt idx="18">
                  <c:v>0.0413437126425395</c:v>
                </c:pt>
              </c:numCache>
            </c:numRef>
          </c:val>
          <c:smooth val="0"/>
        </c:ser>
        <c:hiLowLines>
          <c:spPr>
            <a:ln w="0">
              <a:noFill/>
            </a:ln>
          </c:spPr>
        </c:hiLowLines>
        <c:marker val="1"/>
        <c:axId val="77787556"/>
        <c:axId val="88082410"/>
      </c:lineChart>
      <c:catAx>
        <c:axId val="72838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8151204"/>
        <c:crossesAt val="0"/>
        <c:auto val="1"/>
        <c:lblAlgn val="ctr"/>
        <c:lblOffset val="100"/>
        <c:noMultiLvlLbl val="0"/>
      </c:catAx>
      <c:valAx>
        <c:axId val="4815120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2838764"/>
        <c:crossesAt val="1"/>
        <c:crossBetween val="midCat"/>
      </c:valAx>
      <c:catAx>
        <c:axId val="7778755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8082410"/>
        <c:auto val="1"/>
        <c:lblAlgn val="ctr"/>
        <c:lblOffset val="100"/>
        <c:noMultiLvlLbl val="0"/>
      </c:catAx>
      <c:valAx>
        <c:axId val="8808241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7787556"/>
        <c:crosses val="max"/>
        <c:crossBetween val="midCat"/>
      </c:valAx>
      <c:spPr>
        <a:solidFill>
          <a:srgbClr val="ffffff"/>
        </a:solidFill>
        <a:ln w="0">
          <a:noFill/>
        </a:ln>
      </c:spPr>
    </c:plotArea>
    <c:legend>
      <c:legendPos val="r"/>
      <c:layout>
        <c:manualLayout>
          <c:xMode val="edge"/>
          <c:yMode val="edge"/>
          <c:x val="0.777533424093273"/>
          <c:y val="0.060009741841208"/>
          <c:w val="0.203502984605718"/>
          <c:h val="0.88319532391622"/>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6920286998344"/>
          <c:y val="0.0928270042194093"/>
          <c:w val="0.373807458803122"/>
          <c:h val="0.809851403412218"/>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96624760862665</c:v>
                </c:pt>
                <c:pt idx="1">
                  <c:v>0.631807160051218</c:v>
                </c:pt>
                <c:pt idx="2">
                  <c:v>0.338530363862515</c:v>
                </c:pt>
              </c:numCache>
            </c:numRef>
          </c:val>
        </c:ser>
        <c:firstSliceAng val="0"/>
      </c:pieChart>
      <c:spPr>
        <a:noFill/>
        <a:ln w="12600">
          <a:noFill/>
        </a:ln>
      </c:spPr>
    </c:plotArea>
    <c:legend>
      <c:legendPos val="r"/>
      <c:layout>
        <c:manualLayout>
          <c:xMode val="edge"/>
          <c:yMode val="edge"/>
          <c:x val="0.726917921627375"/>
          <c:y val="0.208310401761145"/>
          <c:w val="0.21556414097611"/>
          <c:h val="0.25885158686479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18.96519146507</c:v>
                </c:pt>
                <c:pt idx="1">
                  <c:v>1419.63487740889</c:v>
                </c:pt>
                <c:pt idx="2">
                  <c:v>5565.0958118291</c:v>
                </c:pt>
                <c:pt idx="3">
                  <c:v>4520.49496359196</c:v>
                </c:pt>
                <c:pt idx="4">
                  <c:v>6665.25306647696</c:v>
                </c:pt>
                <c:pt idx="5">
                  <c:v>4560.68031156403</c:v>
                </c:pt>
                <c:pt idx="6">
                  <c:v>7064.33251167912</c:v>
                </c:pt>
                <c:pt idx="8">
                  <c:v>4992.71100578632</c:v>
                </c:pt>
                <c:pt idx="9">
                  <c:v>6334.23051478751</c:v>
                </c:pt>
                <c:pt idx="10">
                  <c:v>6333.11829101965</c:v>
                </c:pt>
                <c:pt idx="12">
                  <c:v>6231.5694879312</c:v>
                </c:pt>
                <c:pt idx="14">
                  <c:v>2730.26720376269</c:v>
                </c:pt>
                <c:pt idx="16">
                  <c:v>3498.23759702392</c:v>
                </c:pt>
                <c:pt idx="18">
                  <c:v>4095.83598029842</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096.41844041256</c:v>
                </c:pt>
                <c:pt idx="3">
                  <c:v>3760.00154204744</c:v>
                </c:pt>
                <c:pt idx="5">
                  <c:v>4710.34545724672</c:v>
                </c:pt>
                <c:pt idx="7">
                  <c:v>2756.63561211649</c:v>
                </c:pt>
                <c:pt idx="11">
                  <c:v>3127.93680572424</c:v>
                </c:pt>
                <c:pt idx="13">
                  <c:v>5747.94722870345</c:v>
                </c:pt>
                <c:pt idx="15">
                  <c:v>5661.08357211738</c:v>
                </c:pt>
                <c:pt idx="17">
                  <c:v>3677.13332457985</c:v>
                </c:pt>
              </c:numCache>
            </c:numRef>
          </c:val>
        </c:ser>
        <c:gapWidth val="150"/>
        <c:overlap val="100"/>
        <c:axId val="81876937"/>
        <c:axId val="44142337"/>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3325623125602</c:v>
                </c:pt>
                <c:pt idx="1">
                  <c:v>0.055679505817594</c:v>
                </c:pt>
                <c:pt idx="2">
                  <c:v>0.0561745448741575</c:v>
                </c:pt>
                <c:pt idx="3">
                  <c:v>0.0835840277084935</c:v>
                </c:pt>
                <c:pt idx="4">
                  <c:v>0.067279624671433</c:v>
                </c:pt>
                <c:pt idx="5">
                  <c:v>0.0935825133455084</c:v>
                </c:pt>
                <c:pt idx="6">
                  <c:v>0.0713079661341642</c:v>
                </c:pt>
                <c:pt idx="7">
                  <c:v>0.0278257115655377</c:v>
                </c:pt>
                <c:pt idx="8">
                  <c:v>0.0503968445326843</c:v>
                </c:pt>
                <c:pt idx="9">
                  <c:v>0.0639382552120408</c:v>
                </c:pt>
                <c:pt idx="10">
                  <c:v>0.063927028331845</c:v>
                </c:pt>
                <c:pt idx="11">
                  <c:v>0.0315736570218966</c:v>
                </c:pt>
                <c:pt idx="12">
                  <c:v>0.062901986178234</c:v>
                </c:pt>
                <c:pt idx="13">
                  <c:v>0.0580202624448556</c:v>
                </c:pt>
                <c:pt idx="14">
                  <c:v>0.0275595466353343</c:v>
                </c:pt>
                <c:pt idx="15">
                  <c:v>0.0571434533943347</c:v>
                </c:pt>
                <c:pt idx="16">
                  <c:v>0.0353115043332734</c:v>
                </c:pt>
                <c:pt idx="17">
                  <c:v>0.0371172928435134</c:v>
                </c:pt>
                <c:pt idx="18">
                  <c:v>0.0413437126425395</c:v>
                </c:pt>
              </c:numCache>
            </c:numRef>
          </c:val>
          <c:smooth val="0"/>
        </c:ser>
        <c:hiLowLines>
          <c:spPr>
            <a:ln w="0">
              <a:noFill/>
            </a:ln>
          </c:spPr>
        </c:hiLowLines>
        <c:marker val="1"/>
        <c:axId val="96574488"/>
        <c:axId val="65362581"/>
      </c:lineChart>
      <c:catAx>
        <c:axId val="81876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142337"/>
        <c:crossesAt val="0"/>
        <c:auto val="1"/>
        <c:lblAlgn val="ctr"/>
        <c:lblOffset val="100"/>
        <c:noMultiLvlLbl val="0"/>
      </c:catAx>
      <c:valAx>
        <c:axId val="4414233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876937"/>
        <c:crossesAt val="1"/>
        <c:crossBetween val="midCat"/>
      </c:valAx>
      <c:catAx>
        <c:axId val="9657448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5362581"/>
        <c:auto val="1"/>
        <c:lblAlgn val="ctr"/>
        <c:lblOffset val="100"/>
        <c:noMultiLvlLbl val="0"/>
      </c:catAx>
      <c:valAx>
        <c:axId val="6536258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574488"/>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96624760862665</c:v>
                </c:pt>
                <c:pt idx="1">
                  <c:v>0.631807160051218</c:v>
                </c:pt>
                <c:pt idx="2">
                  <c:v>0.338530363862515</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081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390499.9</v>
          </cell>
        </row>
        <row r="9">
          <cell r="J9">
            <v>3313999.8</v>
          </cell>
        </row>
        <row r="10">
          <cell r="J10">
            <v>3391070</v>
          </cell>
        </row>
        <row r="11">
          <cell r="J11">
            <v>2499999.6</v>
          </cell>
        </row>
        <row r="13">
          <cell r="J13">
            <v>24563553.8</v>
          </cell>
        </row>
        <row r="14">
          <cell r="J14">
            <v>19952831.9</v>
          </cell>
        </row>
        <row r="15">
          <cell r="J15">
            <v>29419493.9</v>
          </cell>
        </row>
        <row r="16">
          <cell r="J16">
            <v>20130204.4</v>
          </cell>
        </row>
        <row r="17">
          <cell r="J17">
            <v>31180974.7</v>
          </cell>
        </row>
        <row r="18">
          <cell r="J18">
            <v>22037127.4</v>
          </cell>
        </row>
        <row r="19">
          <cell r="J19">
            <v>25816182.6</v>
          </cell>
        </row>
        <row r="20">
          <cell r="J20">
            <v>27953497.5</v>
          </cell>
        </row>
        <row r="21">
          <cell r="J21">
            <v>27505275.3</v>
          </cell>
        </row>
        <row r="22">
          <cell r="J22">
            <v>12051017.2</v>
          </cell>
        </row>
        <row r="23">
          <cell r="J23">
            <v>15440731</v>
          </cell>
        </row>
        <row r="24">
          <cell r="J24">
            <v>18072446.6</v>
          </cell>
        </row>
        <row r="27">
          <cell r="J27">
            <v>18053314.376332</v>
          </cell>
        </row>
        <row r="28">
          <cell r="J28">
            <v>16570692.3942172</v>
          </cell>
        </row>
        <row r="29">
          <cell r="J29">
            <v>20758950.4338424</v>
          </cell>
        </row>
        <row r="30">
          <cell r="J30">
            <v>11944118.8313492</v>
          </cell>
        </row>
        <row r="31">
          <cell r="J31">
            <v>13785121.6433232</v>
          </cell>
        </row>
        <row r="32">
          <cell r="J32">
            <v>25331762.330388</v>
          </cell>
        </row>
        <row r="33">
          <cell r="J33">
            <v>24812309.5473488</v>
          </cell>
        </row>
        <row r="34">
          <cell r="J34">
            <v>16043843.4748248</v>
          </cell>
        </row>
        <row r="36">
          <cell r="J36">
            <v>2142224.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B1" colorId="64" zoomScale="55" zoomScaleNormal="10" zoomScalePageLayoutView="55" workbookViewId="0">
      <selection pane="topLeft" activeCell="K24" activeCellId="0" sqref="K2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92</v>
      </c>
      <c r="E6" s="33"/>
      <c r="J6" s="34" t="s">
        <v>11</v>
      </c>
      <c r="K6" s="35" t="n">
        <v>312.4335</v>
      </c>
      <c r="L6" s="34" t="s">
        <v>12</v>
      </c>
      <c r="M6" s="36" t="n">
        <v>4413.86</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f aca="false">+(J8-'[2]Emisiones Vigentes'!J8)/'[2]Emisiones Vigentes'!J8</f>
        <v>0</v>
      </c>
      <c r="L8" s="46" t="n">
        <v>0.09398</v>
      </c>
      <c r="M8" s="47" t="n">
        <v>99.558</v>
      </c>
      <c r="N8" s="48" t="n">
        <f aca="false">+(F8-$D$6)/365</f>
        <v>0.0493150684931507</v>
      </c>
      <c r="O8" s="48" t="n">
        <f aca="false">+N8</f>
        <v>0.0493150684931507</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f aca="false">+(J9-'[2]Emisiones Vigentes'!J9)/'[2]Emisiones Vigentes'!J9</f>
        <v>0</v>
      </c>
      <c r="L9" s="46" t="n">
        <v>0.10018</v>
      </c>
      <c r="M9" s="47" t="n">
        <v>97.189</v>
      </c>
      <c r="N9" s="48" t="n">
        <f aca="false">+(F9-$D$6)/365</f>
        <v>0.298630136986301</v>
      </c>
      <c r="O9" s="48" t="n">
        <f aca="false">+N9</f>
        <v>0.298630136986301</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f aca="false">+(J10-'[2]Emisiones Vigentes'!J10)/'[2]Emisiones Vigentes'!J10</f>
        <v>0</v>
      </c>
      <c r="L10" s="46" t="n">
        <v>0.10217</v>
      </c>
      <c r="M10" s="47" t="n">
        <v>94.809</v>
      </c>
      <c r="N10" s="48" t="n">
        <f aca="false">+(F10-$D$6)/365</f>
        <v>0.547945205479452</v>
      </c>
      <c r="O10" s="48" t="n">
        <f aca="false">+N10</f>
        <v>0.547945205479452</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2874999.6</v>
      </c>
      <c r="K11" s="46" t="n">
        <f aca="false">+(J11-'[2]Emisiones Vigentes'!J11)/'[2]Emisiones Vigentes'!J11</f>
        <v>0.150000024000004</v>
      </c>
      <c r="L11" s="46" t="n">
        <v>0.1098</v>
      </c>
      <c r="M11" s="47" t="n">
        <v>92.03</v>
      </c>
      <c r="N11" s="48" t="n">
        <f aca="false">+(F11-$D$6)/365</f>
        <v>0.797260273972603</v>
      </c>
      <c r="O11" s="48" t="n">
        <f aca="false">+N11</f>
        <v>0.797260273972603</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2970569.3</v>
      </c>
      <c r="K12" s="53"/>
      <c r="L12" s="53"/>
      <c r="M12" s="53"/>
      <c r="N12" s="54" t="n">
        <f aca="false">SUMPRODUCT(N8:N10,J8:J10)/J12</f>
        <v>0.232448046593167</v>
      </c>
      <c r="O12" s="54" t="n">
        <f aca="false">SUMPRODUCT(O8:O10,J8:J10)/J12</f>
        <v>0.232448046593167</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f aca="false">+(J13-'[2]Emisiones Vigentes'!J13)/'[2]Emisiones Vigentes'!J13</f>
        <v>0</v>
      </c>
      <c r="L13" s="46" t="n">
        <v>0.10923</v>
      </c>
      <c r="M13" s="47" t="n">
        <v>98.435</v>
      </c>
      <c r="N13" s="48" t="n">
        <f aca="false">+(F13-$D$6)/365</f>
        <v>1.93150684931507</v>
      </c>
      <c r="O13" s="48" t="e">
        <f aca="false">DURACION($D$6,F13,I13,L13,1,3)</f>
        <v>#NAME?</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f aca="false">+(J14-'[2]Emisiones Vigentes'!J14)/'[2]Emisiones Vigentes'!J14</f>
        <v>0</v>
      </c>
      <c r="L14" s="46" t="n">
        <v>0.11277</v>
      </c>
      <c r="M14" s="47" t="n">
        <v>86.784</v>
      </c>
      <c r="N14" s="48" t="n">
        <f aca="false">+(F14-$D$6)/365</f>
        <v>3.27397260273973</v>
      </c>
      <c r="O14" s="48" t="e">
        <f aca="false">DURACION($D$6,F14,I14,L14,1,3)</f>
        <v>#NAME?</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f aca="false">+(J15-'[2]Emisiones Vigentes'!J15)/'[2]Emisiones Vigentes'!J15</f>
        <v>0</v>
      </c>
      <c r="L15" s="46" t="n">
        <v>0.11608</v>
      </c>
      <c r="M15" s="47" t="n">
        <v>87.362</v>
      </c>
      <c r="N15" s="48" t="n">
        <f aca="false">+(F15-$D$6)/365</f>
        <v>4.02191780821918</v>
      </c>
      <c r="O15" s="48" t="e">
        <f aca="false">DURACION($D$6,F15,I15,L15,1,3)</f>
        <v>#NAME?</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f aca="false">+(J16-'[2]Emisiones Vigentes'!J16)/'[2]Emisiones Vigentes'!J16</f>
        <v>0</v>
      </c>
      <c r="L16" s="46" t="n">
        <v>0.11807</v>
      </c>
      <c r="M16" s="47" t="n">
        <v>77.334</v>
      </c>
      <c r="N16" s="48" t="n">
        <f aca="false">+(F16-$D$6)/365</f>
        <v>5.21095890410959</v>
      </c>
      <c r="O16" s="48" t="e">
        <f aca="false">DURACION($D$6,F16,I16,L16,1,3)</f>
        <v>#NAME?</v>
      </c>
      <c r="Q16" s="56" t="s">
        <v>31</v>
      </c>
      <c r="R16" s="56"/>
      <c r="S16" s="57"/>
      <c r="T16" s="58" t="n">
        <f aca="false">+J12</f>
        <v>12970569.3</v>
      </c>
      <c r="U16" s="59" t="n">
        <f aca="false">+T16/$T$20</f>
        <v>0.0296624760862665</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f aca="false">+(J17-'[2]Emisiones Vigentes'!J17)/'[2]Emisiones Vigentes'!J17</f>
        <v>0</v>
      </c>
      <c r="L17" s="46" t="n">
        <v>0.11858</v>
      </c>
      <c r="M17" s="47" t="n">
        <v>76.638</v>
      </c>
      <c r="N17" s="48" t="n">
        <f aca="false">+(F17-$D$6)/365</f>
        <v>5.6958904109589</v>
      </c>
      <c r="O17" s="48" t="e">
        <f aca="false">DURACION($D$6,F17,I17,L17,1,3)</f>
        <v>#NAME?</v>
      </c>
      <c r="Q17" s="60" t="s">
        <v>32</v>
      </c>
      <c r="R17" s="60"/>
      <c r="S17" s="61"/>
      <c r="T17" s="58" t="n">
        <f aca="false">+J25+J37</f>
        <v>276271560.4</v>
      </c>
      <c r="U17" s="62" t="n">
        <f aca="false">+T17/$T$20</f>
        <v>0.631807160051218</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f aca="false">+(J18-'[2]Emisiones Vigentes'!J18)/'[2]Emisiones Vigentes'!J18</f>
        <v>0</v>
      </c>
      <c r="L18" s="46" t="n">
        <v>0.11973</v>
      </c>
      <c r="M18" s="47" t="n">
        <v>78.835</v>
      </c>
      <c r="N18" s="48" t="n">
        <f aca="false">+(F18-$D$6)/365</f>
        <v>8.08767123287671</v>
      </c>
      <c r="O18" s="48" t="e">
        <f aca="false">DURACION($D$6,F18,I18,L18,1,3)</f>
        <v>#NAME?</v>
      </c>
      <c r="Q18" s="56" t="s">
        <v>33</v>
      </c>
      <c r="R18" s="57"/>
      <c r="S18" s="57"/>
      <c r="T18" s="58" t="n">
        <f aca="false">+J35</f>
        <v>148029838.502455</v>
      </c>
      <c r="U18" s="59" t="n">
        <f aca="false">+T18/$T$20</f>
        <v>0.338530363862515</v>
      </c>
    </row>
    <row r="19" customFormat="false" ht="42" hidden="false" customHeight="true" outlineLevel="0" collapsed="false">
      <c r="B19" s="40"/>
      <c r="C19" s="40"/>
      <c r="D19" s="55"/>
      <c r="E19" s="55"/>
      <c r="F19" s="42" t="n">
        <v>47933</v>
      </c>
      <c r="G19" s="49"/>
      <c r="H19" s="44" t="n">
        <v>10</v>
      </c>
      <c r="I19" s="45" t="n">
        <v>0.07</v>
      </c>
      <c r="J19" s="17" t="n">
        <v>25816182.6</v>
      </c>
      <c r="K19" s="46" t="n">
        <f aca="false">+(J19-'[2]Emisiones Vigentes'!J19)/'[2]Emisiones Vigentes'!J19</f>
        <v>0</v>
      </c>
      <c r="L19" s="46" t="n">
        <v>0.11911</v>
      </c>
      <c r="M19" s="47" t="n">
        <v>74.341</v>
      </c>
      <c r="N19" s="48" t="n">
        <f aca="false">+(F19-$D$6)/365</f>
        <v>8.60547945205479</v>
      </c>
      <c r="O19" s="48" t="e">
        <f aca="false">DURACION($D$6,F19,I19,L19,1,3)</f>
        <v>#NAME?</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f aca="false">+(J20-'[2]Emisiones Vigentes'!J20)/'[2]Emisiones Vigentes'!J20</f>
        <v>0</v>
      </c>
      <c r="L20" s="46" t="n">
        <v>0.11988</v>
      </c>
      <c r="M20" s="47" t="n">
        <v>71.964</v>
      </c>
      <c r="N20" s="48" t="n">
        <f aca="false">+(F20-$D$6)/365</f>
        <v>9.87123287671233</v>
      </c>
      <c r="O20" s="48" t="e">
        <f aca="false">DURACION($D$6,F20,I20,L20,1,3)</f>
        <v>#NAME?</v>
      </c>
      <c r="Q20" s="67" t="s">
        <v>34</v>
      </c>
      <c r="R20" s="67"/>
      <c r="S20" s="67"/>
      <c r="T20" s="68" t="n">
        <f aca="false">SUM(T16:T18)</f>
        <v>437271968.202455</v>
      </c>
      <c r="U20" s="69" t="n">
        <f aca="false">SUM(U16:U18)</f>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f aca="false">+(J21-'[2]Emisiones Vigentes'!J21)/'[2]Emisiones Vigentes'!J21</f>
        <v>0</v>
      </c>
      <c r="L21" s="46" t="n">
        <v>0.11999</v>
      </c>
      <c r="M21" s="47" t="n">
        <v>70.339</v>
      </c>
      <c r="N21" s="48" t="n">
        <f aca="false">+(F21-$D$6)/365</f>
        <v>12.172602739726</v>
      </c>
      <c r="O21" s="48" t="e">
        <f aca="false">DURACION($D$6,F21,I21,L21,1,3)</f>
        <v>#NAME?</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f aca="false">+(J22-'[2]Emisiones Vigentes'!J22)/'[2]Emisiones Vigentes'!J22</f>
        <v>0</v>
      </c>
      <c r="L22" s="46" t="n">
        <v>0.12037</v>
      </c>
      <c r="M22" s="47" t="n">
        <v>61.806</v>
      </c>
      <c r="N22" s="48" t="n">
        <f aca="false">+(F22-$D$6)/365</f>
        <v>13.8986301369863</v>
      </c>
      <c r="O22" s="48" t="e">
        <f aca="false">DURACION($D$6,F22,I22,L22,1,3)</f>
        <v>#NAME?</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5440731</v>
      </c>
      <c r="K23" s="46" t="n">
        <f aca="false">+(J23-'[2]Emisiones Vigentes'!J23)/'[2]Emisiones Vigentes'!J23</f>
        <v>0</v>
      </c>
      <c r="L23" s="46" t="n">
        <v>0.1219</v>
      </c>
      <c r="M23" s="47" t="n">
        <v>78.272</v>
      </c>
      <c r="N23" s="48" t="n">
        <f aca="false">+(F23-$D$6)/365</f>
        <v>19.786301369863</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8078446.6</v>
      </c>
      <c r="K24" s="46" t="n">
        <f aca="false">+(J24-'[2]Emisiones Vigentes'!J24)/'[2]Emisiones Vigentes'!J24</f>
        <v>0.000331997107685464</v>
      </c>
      <c r="L24" s="46" t="n">
        <v>0.1211</v>
      </c>
      <c r="M24" s="47" t="n">
        <v>61.403</v>
      </c>
      <c r="N24" s="48" t="n">
        <f aca="false">+(F24-$D$6)/365</f>
        <v>28.2054794520548</v>
      </c>
      <c r="O24" s="48" t="e">
        <f aca="false">DURACION($D$6,F24,I24,L24,1,3)</f>
        <v>#NAME?</v>
      </c>
      <c r="Q24" s="71"/>
      <c r="R24" s="71"/>
      <c r="S24" s="71"/>
      <c r="T24" s="72"/>
      <c r="U24" s="73"/>
      <c r="W24" s="70"/>
    </row>
    <row r="25" customFormat="false" ht="42" hidden="false" customHeight="true" outlineLevel="0" collapsed="false">
      <c r="B25" s="40"/>
      <c r="C25" s="40"/>
      <c r="D25" s="52" t="s">
        <v>35</v>
      </c>
      <c r="E25" s="52"/>
      <c r="F25" s="52"/>
      <c r="G25" s="52"/>
      <c r="H25" s="52"/>
      <c r="I25" s="52"/>
      <c r="J25" s="18" t="n">
        <f aca="false">SUM(J13:J24)</f>
        <v>274129336.3</v>
      </c>
      <c r="K25" s="53"/>
      <c r="L25" s="53"/>
      <c r="M25" s="53"/>
      <c r="N25" s="54" t="n">
        <f aca="false">SUMPRODUCT(N13:N24,J13:J24)/J25</f>
        <v>9.14768329956493</v>
      </c>
      <c r="O25" s="54" t="e">
        <f aca="false">SUMPRODUCT(O13:O24,J13:J24)/J25</f>
        <v>#NAME?</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8081017.4973994</v>
      </c>
      <c r="K27" s="46" t="n">
        <f aca="false">+(J27-'[2]Emisiones Vigentes'!J27)/'[2]Emisiones Vigentes'!J27</f>
        <v>0.00153451718005297</v>
      </c>
      <c r="L27" s="46" t="n">
        <v>0.00892</v>
      </c>
      <c r="M27" s="47" t="n">
        <v>101.969</v>
      </c>
      <c r="N27" s="48" t="n">
        <f aca="false">+(F27-$D$6)/365</f>
        <v>0.515068493150685</v>
      </c>
      <c r="O27" s="48" t="e">
        <f aca="false">DURACION($D$6,F27,I27,0,1,3)</f>
        <v>#NAME?</v>
      </c>
      <c r="P27" s="79"/>
    </row>
    <row r="28" customFormat="false" ht="42" hidden="false" customHeight="true" outlineLevel="0" collapsed="false">
      <c r="B28" s="40"/>
      <c r="C28" s="40"/>
      <c r="D28" s="76"/>
      <c r="E28" s="76"/>
      <c r="F28" s="42" t="n">
        <v>45784</v>
      </c>
      <c r="G28" s="43" t="s">
        <v>30</v>
      </c>
      <c r="H28" s="44" t="n">
        <v>11</v>
      </c>
      <c r="I28" s="45" t="n">
        <v>0.035</v>
      </c>
      <c r="J28" s="17" t="n">
        <v>16596120.4063815</v>
      </c>
      <c r="K28" s="46" t="n">
        <f aca="false">+(J28-'[2]Emisiones Vigentes'!J28)/'[2]Emisiones Vigentes'!J28</f>
        <v>0.00153451718005291</v>
      </c>
      <c r="L28" s="46" t="n">
        <v>0.04202</v>
      </c>
      <c r="M28" s="47" t="n">
        <v>98.22</v>
      </c>
      <c r="N28" s="48" t="n">
        <f aca="false">+(F28-$D$6)/365</f>
        <v>2.71780821917808</v>
      </c>
      <c r="O28" s="48" t="e">
        <f aca="false">DURACION($D$6,F28,I28,L28,1,3)</f>
        <v>#NAME?</v>
      </c>
      <c r="P28" s="80"/>
    </row>
    <row r="29" customFormat="false" ht="42" hidden="false" customHeight="true" outlineLevel="0" collapsed="false">
      <c r="B29" s="40"/>
      <c r="C29" s="40"/>
      <c r="D29" s="76"/>
      <c r="E29" s="76"/>
      <c r="F29" s="42" t="n">
        <v>46463</v>
      </c>
      <c r="G29" s="49" t="s">
        <v>30</v>
      </c>
      <c r="H29" s="44" t="n">
        <v>11</v>
      </c>
      <c r="I29" s="45" t="n">
        <v>0.033</v>
      </c>
      <c r="J29" s="17" t="n">
        <v>20790805.399923</v>
      </c>
      <c r="K29" s="46" t="n">
        <f aca="false">+(J29-'[2]Emisiones Vigentes'!J29)/'[2]Emisiones Vigentes'!J29</f>
        <v>0.00153451718005294</v>
      </c>
      <c r="L29" s="46" t="n">
        <v>0.05202</v>
      </c>
      <c r="M29" s="47" t="n">
        <v>92.408</v>
      </c>
      <c r="N29" s="48" t="n">
        <f aca="false">+(F29-$D$6)/365</f>
        <v>4.57808219178082</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2167403.6628965</v>
      </c>
      <c r="K30" s="46" t="n">
        <f aca="false">+(J30-'[2]Emisiones Vigentes'!J30)/'[2]Emisiones Vigentes'!J30</f>
        <v>0.0186941234175648</v>
      </c>
      <c r="L30" s="46" t="n">
        <v>0.05788</v>
      </c>
      <c r="M30" s="47" t="n">
        <v>80.877</v>
      </c>
      <c r="N30" s="48" t="n">
        <f aca="false">+(F30-$D$6)/365</f>
        <v>6.66849315068493</v>
      </c>
      <c r="O30" s="48" t="e">
        <f aca="false">DURACION($D$6,F30,I30,L30,1,3)</f>
        <v>#NAME?</v>
      </c>
      <c r="P30" s="83"/>
    </row>
    <row r="31" customFormat="false" ht="42" hidden="false" customHeight="true" outlineLevel="0" collapsed="false">
      <c r="B31" s="40"/>
      <c r="C31" s="40"/>
      <c r="D31" s="76"/>
      <c r="E31" s="76"/>
      <c r="F31" s="42" t="n">
        <v>48663</v>
      </c>
      <c r="G31" s="49" t="s">
        <v>30</v>
      </c>
      <c r="H31" s="44" t="n">
        <v>20</v>
      </c>
      <c r="I31" s="45" t="n">
        <v>0.03</v>
      </c>
      <c r="J31" s="17" t="n">
        <v>13806275.149314</v>
      </c>
      <c r="K31" s="46" t="n">
        <f aca="false">+(J31-'[2]Emisiones Vigentes'!J31)/'[2]Emisiones Vigentes'!J31</f>
        <v>0.00153451718005311</v>
      </c>
      <c r="L31" s="46" t="n">
        <v>0.05862</v>
      </c>
      <c r="M31" s="47" t="n">
        <v>77.856</v>
      </c>
      <c r="N31" s="48" t="n">
        <f aca="false">+(F31-$D$6)/365</f>
        <v>10.6054794520548</v>
      </c>
      <c r="O31" s="48" t="e">
        <f aca="false">DURACION($D$6,F31,I31,L31,1,3)</f>
        <v>#NAME?</v>
      </c>
    </row>
    <row r="32" customFormat="false" ht="42" hidden="false" customHeight="true" outlineLevel="0" collapsed="false">
      <c r="B32" s="40"/>
      <c r="C32" s="40"/>
      <c r="D32" s="76"/>
      <c r="E32" s="76"/>
      <c r="F32" s="42" t="n">
        <v>49403</v>
      </c>
      <c r="G32" s="43" t="s">
        <v>30</v>
      </c>
      <c r="H32" s="44" t="n">
        <v>20</v>
      </c>
      <c r="I32" s="45" t="n">
        <v>0.0475</v>
      </c>
      <c r="J32" s="17" t="n">
        <v>25370634.354885</v>
      </c>
      <c r="K32" s="46" t="n">
        <f aca="false">+(J32-'[2]Emisiones Vigentes'!J32)/'[2]Emisiones Vigentes'!J32</f>
        <v>0.0015345171800531</v>
      </c>
      <c r="L32" s="46" t="n">
        <v>0.0603</v>
      </c>
      <c r="M32" s="47" t="n">
        <v>88.878</v>
      </c>
      <c r="N32" s="48" t="n">
        <f aca="false">+(F32-$D$6)/365</f>
        <v>12.6328767123288</v>
      </c>
      <c r="O32" s="48" t="e">
        <f aca="false">DURACION($D$6,F32,I32,L32,1,3)</f>
        <v>#NAME?</v>
      </c>
      <c r="R32" s="84"/>
    </row>
    <row r="33" customFormat="false" ht="42" hidden="false" customHeight="true" outlineLevel="0" collapsed="false">
      <c r="B33" s="40"/>
      <c r="C33" s="40"/>
      <c r="D33" s="76"/>
      <c r="E33" s="76"/>
      <c r="F33" s="42" t="n">
        <v>50096</v>
      </c>
      <c r="G33" s="49" t="s">
        <v>30</v>
      </c>
      <c r="H33" s="44" t="n">
        <v>18</v>
      </c>
      <c r="I33" s="45" t="n">
        <v>0.0375</v>
      </c>
      <c r="J33" s="17" t="n">
        <v>24987230.335626</v>
      </c>
      <c r="K33" s="46" t="n">
        <f aca="false">+(J33-'[2]Emisiones Vigentes'!J33)/'[2]Emisiones Vigentes'!J33</f>
        <v>0.00704975842508333</v>
      </c>
      <c r="L33" s="46" t="n">
        <v>0.06191</v>
      </c>
      <c r="M33" s="47" t="n">
        <v>77.029</v>
      </c>
      <c r="N33" s="48" t="n">
        <f aca="false">+(F33-$D$6)/365</f>
        <v>14.5315068493151</v>
      </c>
      <c r="O33" s="48" t="e">
        <f aca="false">DURACION($D$6,F33,I33,L33,1,3)</f>
        <v>#NAME?</v>
      </c>
    </row>
    <row r="34" customFormat="false" ht="42" hidden="false" customHeight="true" outlineLevel="0" collapsed="false">
      <c r="B34" s="40"/>
      <c r="C34" s="40"/>
      <c r="D34" s="76"/>
      <c r="E34" s="76"/>
      <c r="F34" s="42" t="n">
        <v>54590</v>
      </c>
      <c r="G34" s="43" t="s">
        <v>30</v>
      </c>
      <c r="H34" s="44" t="n">
        <v>32</v>
      </c>
      <c r="I34" s="45" t="n">
        <v>0.0375</v>
      </c>
      <c r="J34" s="17" t="n">
        <v>16230351.69603</v>
      </c>
      <c r="K34" s="46" t="n">
        <f aca="false">+(J34-'[2]Emisiones Vigentes'!J34)/'[2]Emisiones Vigentes'!J34</f>
        <v>0.0116249090498707</v>
      </c>
      <c r="L34" s="46" t="n">
        <v>0.06085</v>
      </c>
      <c r="M34" s="47" t="n">
        <v>69.482</v>
      </c>
      <c r="N34" s="48" t="n">
        <f aca="false">+(F34-$D$6)/365</f>
        <v>26.8438356164384</v>
      </c>
      <c r="O34" s="48" t="e">
        <f aca="false">DURACION($D$6,F34,I34,L34,1,3)</f>
        <v>#NAME?</v>
      </c>
    </row>
    <row r="35" customFormat="false" ht="42" hidden="false" customHeight="true" outlineLevel="0" collapsed="false">
      <c r="B35" s="40"/>
      <c r="C35" s="40"/>
      <c r="D35" s="85" t="s">
        <v>37</v>
      </c>
      <c r="E35" s="85"/>
      <c r="F35" s="85"/>
      <c r="G35" s="85"/>
      <c r="H35" s="85"/>
      <c r="I35" s="85"/>
      <c r="J35" s="18" t="n">
        <f aca="false">SUM(J26:J34)</f>
        <v>148029838.502455</v>
      </c>
      <c r="K35" s="86"/>
      <c r="L35" s="86"/>
      <c r="M35" s="87"/>
      <c r="N35" s="54" t="n">
        <f aca="false">SUMPRODUCT(N26:N34,J26:J34)/J35</f>
        <v>10.1091211000545</v>
      </c>
      <c r="O35" s="54" t="e">
        <f aca="false">SUMPRODUCT(O26:O34,J26:J34)/J35</f>
        <v>#NAME?</v>
      </c>
    </row>
    <row r="36" customFormat="false" ht="42" hidden="false" customHeight="true" outlineLevel="0" collapsed="false">
      <c r="B36" s="40"/>
      <c r="C36" s="40"/>
      <c r="D36" s="88" t="s">
        <v>38</v>
      </c>
      <c r="E36" s="88"/>
      <c r="F36" s="42" t="n">
        <v>47933</v>
      </c>
      <c r="G36" s="49"/>
      <c r="H36" s="44" t="n">
        <v>10</v>
      </c>
      <c r="I36" s="45" t="n">
        <v>0.07</v>
      </c>
      <c r="J36" s="17" t="n">
        <v>2142224.1</v>
      </c>
      <c r="K36" s="46" t="n">
        <f aca="false">+(J36-'[2]Emisiones Vigentes'!J36)/'[2]Emisiones Vigentes'!J36</f>
        <v>0</v>
      </c>
      <c r="L36" s="46" t="n">
        <v>0.1185</v>
      </c>
      <c r="M36" s="47" t="n">
        <v>74.601</v>
      </c>
      <c r="N36" s="48" t="n">
        <f aca="false">+(F36-$D$6)/365</f>
        <v>8.60547945205479</v>
      </c>
      <c r="O36" s="48" t="e">
        <f aca="false">DURACION($D$6,F36,I36,L36,1,3)</f>
        <v>#NAME?</v>
      </c>
    </row>
    <row r="37" customFormat="false" ht="42" hidden="false" customHeight="true" outlineLevel="0" collapsed="false">
      <c r="B37" s="40"/>
      <c r="C37" s="40"/>
      <c r="D37" s="85" t="s">
        <v>39</v>
      </c>
      <c r="E37" s="85"/>
      <c r="F37" s="85"/>
      <c r="G37" s="85"/>
      <c r="H37" s="85"/>
      <c r="I37" s="85"/>
      <c r="J37" s="18" t="n">
        <f aca="false">SUM(J36)</f>
        <v>2142224.1</v>
      </c>
      <c r="K37" s="86"/>
      <c r="L37" s="86"/>
      <c r="M37" s="87"/>
      <c r="N37" s="54" t="n">
        <f aca="false">SUMPRODUCT(N36,J36)/J37</f>
        <v>8.60547945205479</v>
      </c>
      <c r="O37" s="54" t="e">
        <f aca="false">SUMPRODUCT(O36,J36)/J37</f>
        <v>#NAME?</v>
      </c>
    </row>
    <row r="38" customFormat="false" ht="42" hidden="false" customHeight="true" outlineLevel="0" collapsed="false">
      <c r="B38" s="40"/>
      <c r="C38" s="40"/>
      <c r="D38" s="89" t="s">
        <v>40</v>
      </c>
      <c r="E38" s="89"/>
      <c r="F38" s="89"/>
      <c r="G38" s="89"/>
      <c r="H38" s="89"/>
      <c r="I38" s="89"/>
      <c r="J38" s="18" t="n">
        <f aca="false">+J35+J25+J37</f>
        <v>424301398.902455</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f aca="false">(+J35+J25+J12+J37)</f>
        <v>437271968.202455</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f aca="false">J9+J8</f>
        <v>6704499.7</v>
      </c>
      <c r="E64" s="17" t="n">
        <f aca="false">+J10+J11</f>
        <v>6266069.6</v>
      </c>
      <c r="F64" s="17" t="n">
        <f aca="false">+J13</f>
        <v>24563553.8</v>
      </c>
      <c r="G64" s="17" t="n">
        <f aca="false">+J14</f>
        <v>19952831.9</v>
      </c>
      <c r="H64" s="17" t="n">
        <f aca="false">+J15</f>
        <v>29419493.9</v>
      </c>
      <c r="I64" s="17" t="n">
        <f aca="false">+J16</f>
        <v>20130204.4</v>
      </c>
      <c r="J64" s="17" t="n">
        <f aca="false">+J17</f>
        <v>31180974.7</v>
      </c>
      <c r="K64" s="17"/>
      <c r="L64" s="17" t="n">
        <f aca="false">+J18</f>
        <v>22037127.4</v>
      </c>
      <c r="M64" s="17" t="n">
        <f aca="false">+J19+J36</f>
        <v>27958406.7</v>
      </c>
      <c r="N64" s="17" t="n">
        <f aca="false">+J20</f>
        <v>27953497.5</v>
      </c>
      <c r="O64" s="17"/>
      <c r="P64" s="17" t="n">
        <f aca="false">+J21</f>
        <v>27505275.3</v>
      </c>
      <c r="Q64" s="17"/>
      <c r="R64" s="17" t="n">
        <f aca="false">+J22</f>
        <v>12051017.2</v>
      </c>
      <c r="S64" s="17"/>
      <c r="T64" s="17" t="n">
        <f aca="false">+J23</f>
        <v>15440731</v>
      </c>
      <c r="U64" s="17"/>
      <c r="V64" s="17" t="n">
        <f aca="false">+J24</f>
        <v>18078446.6</v>
      </c>
      <c r="W64" s="117" t="n">
        <f aca="false">SUM(D64:V64)</f>
        <v>289242129.7</v>
      </c>
      <c r="X64" s="19"/>
      <c r="Y64" s="19"/>
    </row>
    <row r="65" s="77" customFormat="true" ht="57" hidden="false" customHeight="true" outlineLevel="0" collapsed="false">
      <c r="B65" s="115" t="s">
        <v>33</v>
      </c>
      <c r="C65" s="116"/>
      <c r="D65" s="17"/>
      <c r="E65" s="17" t="n">
        <f aca="false">+J27</f>
        <v>18081017.4973994</v>
      </c>
      <c r="F65" s="17"/>
      <c r="G65" s="17" t="n">
        <f aca="false">+J28</f>
        <v>16596120.4063815</v>
      </c>
      <c r="H65" s="17"/>
      <c r="I65" s="17" t="n">
        <f aca="false">+J29</f>
        <v>20790805.399923</v>
      </c>
      <c r="J65" s="17"/>
      <c r="K65" s="17" t="n">
        <f aca="false">+J30</f>
        <v>12167403.6628965</v>
      </c>
      <c r="L65" s="17"/>
      <c r="M65" s="17"/>
      <c r="N65" s="17"/>
      <c r="O65" s="17" t="n">
        <f aca="false">+J31</f>
        <v>13806275.149314</v>
      </c>
      <c r="P65" s="17"/>
      <c r="Q65" s="17" t="n">
        <f aca="false">+J32</f>
        <v>25370634.354885</v>
      </c>
      <c r="R65" s="17"/>
      <c r="S65" s="17" t="n">
        <f aca="false">+J33</f>
        <v>24987230.335626</v>
      </c>
      <c r="T65" s="17"/>
      <c r="U65" s="17" t="n">
        <f aca="false">+J34</f>
        <v>16230351.69603</v>
      </c>
      <c r="V65" s="17"/>
      <c r="W65" s="117" t="n">
        <f aca="false">SUM(D65:V65)</f>
        <v>148029838.502455</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f aca="false">SUM(D64:D66)</f>
        <v>6704499.7</v>
      </c>
      <c r="E67" s="123" t="n">
        <f aca="false">SUM(E64:E66)</f>
        <v>24347087.0973994</v>
      </c>
      <c r="F67" s="123" t="n">
        <f aca="false">SUM(F64:F66)</f>
        <v>24563553.8</v>
      </c>
      <c r="G67" s="123" t="n">
        <f aca="false">SUM(G64:G66)</f>
        <v>36548952.3063815</v>
      </c>
      <c r="H67" s="123" t="n">
        <f aca="false">SUM(H64:H66)</f>
        <v>29419493.9</v>
      </c>
      <c r="I67" s="123" t="n">
        <f aca="false">SUM(I64:I66)</f>
        <v>40921009.799923</v>
      </c>
      <c r="J67" s="123" t="n">
        <f aca="false">SUM(J64:J66)</f>
        <v>31180974.7</v>
      </c>
      <c r="K67" s="123" t="n">
        <f aca="false">SUM(K64:K66)</f>
        <v>12167403.6628965</v>
      </c>
      <c r="L67" s="123" t="n">
        <f aca="false">SUM(L64:L66)</f>
        <v>22037127.4</v>
      </c>
      <c r="M67" s="123" t="n">
        <f aca="false">SUM(M64:M66)</f>
        <v>27958406.7</v>
      </c>
      <c r="N67" s="123" t="n">
        <f aca="false">SUM(N64:N66)</f>
        <v>27953497.5</v>
      </c>
      <c r="O67" s="123" t="n">
        <f aca="false">SUM(O64:O66)</f>
        <v>13806275.149314</v>
      </c>
      <c r="P67" s="123" t="n">
        <f aca="false">SUM(P64:P66)</f>
        <v>27505275.3</v>
      </c>
      <c r="Q67" s="123" t="n">
        <f aca="false">SUM(Q64:Q66)</f>
        <v>25370634.354885</v>
      </c>
      <c r="R67" s="123" t="n">
        <f aca="false">SUM(R64:R66)</f>
        <v>12051017.2</v>
      </c>
      <c r="S67" s="123" t="n">
        <f aca="false">SUM(S64:S66)</f>
        <v>24987230.335626</v>
      </c>
      <c r="T67" s="123" t="n">
        <f aca="false">SUM(T64:T66)</f>
        <v>15440731</v>
      </c>
      <c r="U67" s="123" t="n">
        <f aca="false">SUM(U64:U66)</f>
        <v>16230351.69603</v>
      </c>
      <c r="V67" s="123" t="n">
        <f aca="false">SUM(V64:V66)</f>
        <v>18078446.6</v>
      </c>
      <c r="W67" s="123" t="n">
        <f aca="false">SUM(W64:W66)</f>
        <v>437271968.202455</v>
      </c>
      <c r="X67" s="51"/>
      <c r="Y67" s="19"/>
    </row>
    <row r="68" s="77" customFormat="true" ht="58.5" hidden="false" customHeight="true" outlineLevel="0" collapsed="false">
      <c r="B68" s="116" t="s">
        <v>50</v>
      </c>
      <c r="C68" s="116"/>
      <c r="D68" s="124" t="n">
        <f aca="false">+D67/$W$67</f>
        <v>0.0153325623125602</v>
      </c>
      <c r="E68" s="124" t="n">
        <f aca="false">+E67/$W$67</f>
        <v>0.055679505817594</v>
      </c>
      <c r="F68" s="124" t="n">
        <f aca="false">+F67/$W$67</f>
        <v>0.0561745448741575</v>
      </c>
      <c r="G68" s="124" t="n">
        <f aca="false">+G67/$W$67</f>
        <v>0.0835840277084935</v>
      </c>
      <c r="H68" s="124" t="n">
        <f aca="false">+H67/$W$67</f>
        <v>0.067279624671433</v>
      </c>
      <c r="I68" s="124" t="n">
        <f aca="false">+I67/$W$67</f>
        <v>0.0935825133455084</v>
      </c>
      <c r="J68" s="124" t="n">
        <f aca="false">+J67/$W$67</f>
        <v>0.0713079661341642</v>
      </c>
      <c r="K68" s="124" t="n">
        <f aca="false">+K67/$W$67</f>
        <v>0.0278257115655377</v>
      </c>
      <c r="L68" s="124" t="n">
        <f aca="false">+L67/$W$67</f>
        <v>0.0503968445326843</v>
      </c>
      <c r="M68" s="124" t="n">
        <f aca="false">+M67/$W$67</f>
        <v>0.0639382552120408</v>
      </c>
      <c r="N68" s="124" t="n">
        <f aca="false">+N67/$W$67</f>
        <v>0.063927028331845</v>
      </c>
      <c r="O68" s="124" t="n">
        <f aca="false">+O67/$W$67</f>
        <v>0.0315736570218966</v>
      </c>
      <c r="P68" s="124" t="n">
        <f aca="false">+P67/$W$67</f>
        <v>0.0629019861782339</v>
      </c>
      <c r="Q68" s="124" t="n">
        <f aca="false">+Q67/$W$67</f>
        <v>0.0580202624448556</v>
      </c>
      <c r="R68" s="124" t="n">
        <f aca="false">+R67/$W$67</f>
        <v>0.0275595466353343</v>
      </c>
      <c r="S68" s="124" t="n">
        <f aca="false">+S67/$W$67</f>
        <v>0.0571434533943347</v>
      </c>
      <c r="T68" s="124" t="n">
        <f aca="false">+T67/$W$67</f>
        <v>0.0353115043332734</v>
      </c>
      <c r="U68" s="124" t="n">
        <f aca="false">+U67/$W$67</f>
        <v>0.0371172928435134</v>
      </c>
      <c r="V68" s="124" t="n">
        <f aca="false">+V67/$W$67</f>
        <v>0.0413437126425395</v>
      </c>
      <c r="W68" s="124" t="n">
        <f aca="false">SUM(D68:V68)</f>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6"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92</v>
      </c>
      <c r="E6" s="33"/>
      <c r="J6" s="34" t="s">
        <v>11</v>
      </c>
      <c r="K6" s="35" t="n">
        <f aca="false">+'Emisiones Vigentes'!K6</f>
        <v>312.4335</v>
      </c>
      <c r="L6" s="34" t="s">
        <v>12</v>
      </c>
      <c r="M6" s="137" t="n">
        <f aca="false">+'Emisiones Vigentes'!M6</f>
        <v>4413.86</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68.148491343178</v>
      </c>
      <c r="K8" s="46" t="n">
        <f aca="false">+'Emisiones Vigentes'!K8</f>
        <v>0</v>
      </c>
      <c r="L8" s="46" t="n">
        <f aca="false">+'Emisiones Vigentes'!L8</f>
        <v>0.09398</v>
      </c>
      <c r="M8" s="47" t="n">
        <f aca="false">+'Emisiones Vigentes'!M8</f>
        <v>99.558</v>
      </c>
      <c r="N8" s="48" t="n">
        <f aca="false">+'Emisiones Vigentes'!N8</f>
        <v>0.0493150684931507</v>
      </c>
      <c r="O8" s="48" t="n">
        <f aca="false">+'Emisiones Vigentes'!O8</f>
        <v>0.0493150684931507</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50.816700121889</v>
      </c>
      <c r="K9" s="46" t="n">
        <f aca="false">+'Emisiones Vigentes'!K9</f>
        <v>0</v>
      </c>
      <c r="L9" s="46" t="n">
        <f aca="false">+'Emisiones Vigentes'!L9</f>
        <v>0.10018</v>
      </c>
      <c r="M9" s="47" t="n">
        <f aca="false">+'Emisiones Vigentes'!M9</f>
        <v>97.189</v>
      </c>
      <c r="N9" s="48" t="n">
        <f aca="false">+'Emisiones Vigentes'!N9</f>
        <v>0.298630136986301</v>
      </c>
      <c r="O9" s="48" t="n">
        <f aca="false">+'Emisiones Vigentes'!O9</f>
        <v>0.298630136986301</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68.277652666827</v>
      </c>
      <c r="K10" s="46" t="n">
        <f aca="false">+'Emisiones Vigentes'!K10</f>
        <v>0</v>
      </c>
      <c r="L10" s="46" t="n">
        <f aca="false">+'Emisiones Vigentes'!L10</f>
        <v>0.10217</v>
      </c>
      <c r="M10" s="47" t="n">
        <f aca="false">+'Emisiones Vigentes'!M10</f>
        <v>94.809</v>
      </c>
      <c r="N10" s="48" t="n">
        <f aca="false">+'Emisiones Vigentes'!N10</f>
        <v>0.547945205479452</v>
      </c>
      <c r="O10" s="48" t="n">
        <f aca="false">+'Emisiones Vigentes'!O10</f>
        <v>0.547945205479452</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651.357224742063</v>
      </c>
      <c r="K11" s="46" t="n">
        <f aca="false">+'Emisiones Vigentes'!K11</f>
        <v>0.150000024000004</v>
      </c>
      <c r="L11" s="46" t="n">
        <f aca="false">+'Emisiones Vigentes'!L11</f>
        <v>0.1098</v>
      </c>
      <c r="M11" s="47" t="n">
        <f aca="false">+'Emisiones Vigentes'!M11</f>
        <v>92.03</v>
      </c>
      <c r="N11" s="48" t="n">
        <f aca="false">+'Emisiones Vigentes'!N11</f>
        <v>0.797260273972603</v>
      </c>
      <c r="O11" s="48" t="n">
        <f aca="false">+'Emisiones Vigentes'!O11</f>
        <v>0.797260273972603</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938.60006887396</v>
      </c>
      <c r="K12" s="138"/>
      <c r="L12" s="53"/>
      <c r="M12" s="53"/>
      <c r="N12" s="54" t="n">
        <f aca="false">+'Emisiones Vigentes'!N12</f>
        <v>0.232448046593167</v>
      </c>
      <c r="O12" s="54" t="n">
        <f aca="false">+'Emisiones Vigentes'!O12</f>
        <v>0.232448046593167</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5565.0958118291</v>
      </c>
      <c r="K13" s="46" t="n">
        <f aca="false">+'Emisiones Vigentes'!K13</f>
        <v>0</v>
      </c>
      <c r="L13" s="46" t="n">
        <f aca="false">+'Emisiones Vigentes'!L13</f>
        <v>0.10923</v>
      </c>
      <c r="M13" s="47" t="n">
        <f aca="false">+'Emisiones Vigentes'!M13</f>
        <v>98.435</v>
      </c>
      <c r="N13" s="48" t="n">
        <f aca="false">+'Emisiones Vigentes'!N13</f>
        <v>1.93150684931507</v>
      </c>
      <c r="O13" s="48" t="e">
        <f aca="false">+'Emisiones Vigentes'!O13</f>
        <v>#NAME?</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4520.49496359196</v>
      </c>
      <c r="K14" s="46" t="n">
        <f aca="false">+'Emisiones Vigentes'!K14</f>
        <v>0</v>
      </c>
      <c r="L14" s="46" t="n">
        <f aca="false">+'Emisiones Vigentes'!L14</f>
        <v>0.11277</v>
      </c>
      <c r="M14" s="47" t="n">
        <f aca="false">+'Emisiones Vigentes'!M14</f>
        <v>86.784</v>
      </c>
      <c r="N14" s="48" t="n">
        <f aca="false">+'Emisiones Vigentes'!N14</f>
        <v>3.27397260273973</v>
      </c>
      <c r="O14" s="48" t="e">
        <f aca="false">+'Emisiones Vigentes'!O14</f>
        <v>#NAME?</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6665.25306647696</v>
      </c>
      <c r="K15" s="46" t="n">
        <f aca="false">+'Emisiones Vigentes'!K15</f>
        <v>0</v>
      </c>
      <c r="L15" s="46" t="n">
        <f aca="false">+'Emisiones Vigentes'!L15</f>
        <v>0.11608</v>
      </c>
      <c r="M15" s="47" t="n">
        <f aca="false">+'Emisiones Vigentes'!M15</f>
        <v>87.362</v>
      </c>
      <c r="N15" s="48" t="n">
        <f aca="false">+'Emisiones Vigentes'!N15</f>
        <v>4.02191780821918</v>
      </c>
      <c r="O15" s="48" t="e">
        <f aca="false">+'Emisiones Vigentes'!O15</f>
        <v>#NAME?</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4560.68031156403</v>
      </c>
      <c r="K16" s="46" t="n">
        <f aca="false">+'Emisiones Vigentes'!K16</f>
        <v>0</v>
      </c>
      <c r="L16" s="46" t="n">
        <f aca="false">+'Emisiones Vigentes'!L16</f>
        <v>0.11807</v>
      </c>
      <c r="M16" s="47" t="n">
        <f aca="false">+'Emisiones Vigentes'!M16</f>
        <v>77.334</v>
      </c>
      <c r="N16" s="48" t="n">
        <f aca="false">+'Emisiones Vigentes'!N16</f>
        <v>5.21095890410959</v>
      </c>
      <c r="O16" s="48" t="e">
        <f aca="false">+'Emisiones Vigentes'!O16</f>
        <v>#NAME?</v>
      </c>
      <c r="Q16" s="56" t="s">
        <v>77</v>
      </c>
      <c r="R16" s="56"/>
      <c r="S16" s="57"/>
      <c r="T16" s="58" t="n">
        <f aca="false">+J12</f>
        <v>2938.60006887396</v>
      </c>
      <c r="U16" s="59" t="n">
        <f aca="false">+T16/T20</f>
        <v>0.0296624760862665</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064.33251167912</v>
      </c>
      <c r="K17" s="46" t="n">
        <f aca="false">+'Emisiones Vigentes'!K17</f>
        <v>0</v>
      </c>
      <c r="L17" s="46" t="n">
        <f aca="false">+'Emisiones Vigentes'!L17</f>
        <v>0.11858</v>
      </c>
      <c r="M17" s="47" t="n">
        <f aca="false">+'Emisiones Vigentes'!M17</f>
        <v>76.638</v>
      </c>
      <c r="N17" s="48" t="n">
        <f aca="false">+'Emisiones Vigentes'!N17</f>
        <v>5.6958904109589</v>
      </c>
      <c r="O17" s="48" t="e">
        <f aca="false">+'Emisiones Vigentes'!O17</f>
        <v>#NAME?</v>
      </c>
      <c r="Q17" s="60" t="s">
        <v>78</v>
      </c>
      <c r="R17" s="60"/>
      <c r="S17" s="61"/>
      <c r="T17" s="58" t="n">
        <f aca="false">+J25+J35</f>
        <v>62591.8267457509</v>
      </c>
      <c r="U17" s="59" t="n">
        <f aca="false">+T17/T20</f>
        <v>0.631807160051218</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4992.71100578632</v>
      </c>
      <c r="K18" s="46" t="n">
        <f aca="false">+'Emisiones Vigentes'!K18</f>
        <v>0</v>
      </c>
      <c r="L18" s="46" t="n">
        <f aca="false">+'Emisiones Vigentes'!L18</f>
        <v>0.11973</v>
      </c>
      <c r="M18" s="47" t="n">
        <f aca="false">+'Emisiones Vigentes'!M18</f>
        <v>78.835</v>
      </c>
      <c r="N18" s="48" t="n">
        <f aca="false">+'Emisiones Vigentes'!N18</f>
        <v>8.08767123287671</v>
      </c>
      <c r="O18" s="48" t="e">
        <f aca="false">+'Emisiones Vigentes'!O18</f>
        <v>#NAME?</v>
      </c>
      <c r="Q18" s="56" t="s">
        <v>33</v>
      </c>
      <c r="R18" s="57"/>
      <c r="S18" s="57"/>
      <c r="T18" s="58" t="n">
        <f aca="false">+J34</f>
        <v>33537.5019829481</v>
      </c>
      <c r="U18" s="59" t="n">
        <f aca="false">+T18/T20</f>
        <v>0.338530363862515</v>
      </c>
    </row>
    <row r="19" customFormat="false" ht="42" hidden="false" customHeight="true" outlineLevel="0" collapsed="false">
      <c r="B19" s="40"/>
      <c r="C19" s="40"/>
      <c r="D19" s="139"/>
      <c r="E19" s="139"/>
      <c r="F19" s="42" t="n">
        <v>47933</v>
      </c>
      <c r="G19" s="49"/>
      <c r="H19" s="44" t="n">
        <v>10</v>
      </c>
      <c r="I19" s="45" t="n">
        <v>0.07</v>
      </c>
      <c r="J19" s="17" t="n">
        <f aca="false">+'Emisiones Vigentes'!J19/TRM</f>
        <v>5848.89022307006</v>
      </c>
      <c r="K19" s="46" t="n">
        <f aca="false">+'Emisiones Vigentes'!K19</f>
        <v>0</v>
      </c>
      <c r="L19" s="46" t="n">
        <f aca="false">+'Emisiones Vigentes'!L19</f>
        <v>0.11911</v>
      </c>
      <c r="M19" s="47" t="n">
        <f aca="false">+'Emisiones Vigentes'!M19</f>
        <v>74.341</v>
      </c>
      <c r="N19" s="48" t="n">
        <f aca="false">+'Emisiones Vigentes'!N19</f>
        <v>8.60547945205479</v>
      </c>
      <c r="O19" s="48" t="e">
        <f aca="false">+'Emisiones Vigentes'!O19</f>
        <v>#NAME?</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6333.11829101965</v>
      </c>
      <c r="K20" s="46" t="n">
        <f aca="false">+'Emisiones Vigentes'!K20</f>
        <v>0</v>
      </c>
      <c r="L20" s="46" t="n">
        <f aca="false">+'Emisiones Vigentes'!L20</f>
        <v>0.11988</v>
      </c>
      <c r="M20" s="47" t="n">
        <f aca="false">+'Emisiones Vigentes'!M20</f>
        <v>71.964</v>
      </c>
      <c r="N20" s="48" t="n">
        <f aca="false">+'Emisiones Vigentes'!N20</f>
        <v>9.87123287671233</v>
      </c>
      <c r="O20" s="48" t="e">
        <f aca="false">+'Emisiones Vigentes'!O20</f>
        <v>#NAME?</v>
      </c>
      <c r="Q20" s="67" t="s">
        <v>41</v>
      </c>
      <c r="R20" s="67"/>
      <c r="S20" s="67"/>
      <c r="T20" s="68" t="n">
        <f aca="false">SUM(T16:T18)</f>
        <v>99067.928797573</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6231.5694879312</v>
      </c>
      <c r="K21" s="46" t="n">
        <f aca="false">+'Emisiones Vigentes'!K21</f>
        <v>0</v>
      </c>
      <c r="L21" s="46" t="n">
        <f aca="false">+'Emisiones Vigentes'!L21</f>
        <v>0.11999</v>
      </c>
      <c r="M21" s="47" t="n">
        <f aca="false">+'Emisiones Vigentes'!M21</f>
        <v>70.339</v>
      </c>
      <c r="N21" s="48" t="n">
        <f aca="false">+'Emisiones Vigentes'!N21</f>
        <v>12.172602739726</v>
      </c>
      <c r="O21" s="48" t="e">
        <f aca="false">+'Emisiones Vigentes'!O21</f>
        <v>#NAME?</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2730.26720376269</v>
      </c>
      <c r="K22" s="46" t="n">
        <f aca="false">+'Emisiones Vigentes'!K22</f>
        <v>0</v>
      </c>
      <c r="L22" s="46" t="n">
        <f aca="false">+'Emisiones Vigentes'!L22</f>
        <v>0.12037</v>
      </c>
      <c r="M22" s="47" t="n">
        <f aca="false">+'Emisiones Vigentes'!M22</f>
        <v>61.806</v>
      </c>
      <c r="N22" s="48" t="n">
        <f aca="false">+'Emisiones Vigentes'!N22</f>
        <v>13.8986301369863</v>
      </c>
      <c r="O22" s="48" t="e">
        <f aca="false">+'Emisiones Vigentes'!O22</f>
        <v>#NAME?</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3498.23759702392</v>
      </c>
      <c r="K23" s="46" t="n">
        <f aca="false">+'Emisiones Vigentes'!K23</f>
        <v>0</v>
      </c>
      <c r="L23" s="46" t="n">
        <f aca="false">+'Emisiones Vigentes'!L23</f>
        <v>0.1219</v>
      </c>
      <c r="M23" s="47" t="n">
        <f aca="false">+'Emisiones Vigentes'!M23</f>
        <v>78.272</v>
      </c>
      <c r="N23" s="48" t="n">
        <f aca="false">+'Emisiones Vigentes'!N23</f>
        <v>19.786301369863</v>
      </c>
      <c r="O23" s="48" t="e">
        <f aca="false">+'Emisiones Vigentes'!O23</f>
        <v>#NAME?</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095.83598029842</v>
      </c>
      <c r="K24" s="46" t="n">
        <f aca="false">+'Emisiones Vigentes'!K24</f>
        <v>0.000331997107685464</v>
      </c>
      <c r="L24" s="46" t="n">
        <f aca="false">+'Emisiones Vigentes'!L24</f>
        <v>0.1211</v>
      </c>
      <c r="M24" s="47" t="n">
        <f aca="false">+'Emisiones Vigentes'!M24</f>
        <v>61.403</v>
      </c>
      <c r="N24" s="48" t="n">
        <f aca="false">+'Emisiones Vigentes'!N24</f>
        <v>28.2054794520548</v>
      </c>
      <c r="O24" s="48" t="e">
        <f aca="false">+'Emisiones Vigentes'!O24</f>
        <v>#NAME?</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2106.4864540334</v>
      </c>
      <c r="K25" s="138"/>
      <c r="L25" s="53"/>
      <c r="M25" s="53"/>
      <c r="N25" s="54" t="n">
        <f aca="false">+'Emisiones Vigentes'!N25</f>
        <v>9.14768329956493</v>
      </c>
      <c r="O25" s="54" t="e">
        <f aca="false">+'Emisiones Vigentes'!O25</f>
        <v>#NAME?</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096.41844041256</v>
      </c>
      <c r="K26" s="46" t="n">
        <f aca="false">+'Emisiones Vigentes'!K27</f>
        <v>0.00153451718005297</v>
      </c>
      <c r="L26" s="46" t="n">
        <f aca="false">+'Emisiones Vigentes'!L27</f>
        <v>0.00892</v>
      </c>
      <c r="M26" s="47" t="n">
        <f aca="false">+'Emisiones Vigentes'!M27</f>
        <v>101.969</v>
      </c>
      <c r="N26" s="48" t="n">
        <f aca="false">+'Emisiones Vigentes'!N27</f>
        <v>0.515068493150685</v>
      </c>
      <c r="O26" s="48" t="e">
        <f aca="false">+'Emisiones Vigentes'!O27</f>
        <v>#NAME?</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760.00154204744</v>
      </c>
      <c r="K27" s="46" t="n">
        <f aca="false">+'Emisiones Vigentes'!K28</f>
        <v>0.00153451718005291</v>
      </c>
      <c r="L27" s="46" t="n">
        <f aca="false">+'Emisiones Vigentes'!L28</f>
        <v>0.04202</v>
      </c>
      <c r="M27" s="47" t="n">
        <f aca="false">+'Emisiones Vigentes'!M28</f>
        <v>98.22</v>
      </c>
      <c r="N27" s="48" t="n">
        <f aca="false">+'Emisiones Vigentes'!N28</f>
        <v>2.71780821917808</v>
      </c>
      <c r="O27" s="48" t="e">
        <f aca="false">+'Emisiones Vigentes'!O28</f>
        <v>#NAME?</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710.34545724672</v>
      </c>
      <c r="K28" s="46" t="n">
        <f aca="false">+'Emisiones Vigentes'!K29</f>
        <v>0.00153451718005294</v>
      </c>
      <c r="L28" s="46" t="n">
        <f aca="false">+'Emisiones Vigentes'!L29</f>
        <v>0.05202</v>
      </c>
      <c r="M28" s="47" t="n">
        <f aca="false">+'Emisiones Vigentes'!M29</f>
        <v>92.408</v>
      </c>
      <c r="N28" s="48" t="n">
        <f aca="false">+'Emisiones Vigentes'!N29</f>
        <v>4.57808219178082</v>
      </c>
      <c r="O28" s="48" t="e">
        <f aca="false">+'Emisiones Vigentes'!O29</f>
        <v>#NAME?</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756.63561211649</v>
      </c>
      <c r="K29" s="46" t="n">
        <f aca="false">+'Emisiones Vigentes'!K30</f>
        <v>0.0186941234175648</v>
      </c>
      <c r="L29" s="46" t="n">
        <f aca="false">+'Emisiones Vigentes'!L30</f>
        <v>0.05788</v>
      </c>
      <c r="M29" s="47" t="n">
        <f aca="false">+'Emisiones Vigentes'!M30</f>
        <v>80.877</v>
      </c>
      <c r="N29" s="48" t="n">
        <f aca="false">+'Emisiones Vigentes'!N30</f>
        <v>6.66849315068493</v>
      </c>
      <c r="O29" s="48" t="e">
        <f aca="false">+'Emisiones Vigentes'!O30</f>
        <v>#NAME?</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127.93680572424</v>
      </c>
      <c r="K30" s="46" t="n">
        <f aca="false">+'Emisiones Vigentes'!K31</f>
        <v>0.00153451718005311</v>
      </c>
      <c r="L30" s="46" t="n">
        <f aca="false">+'Emisiones Vigentes'!L31</f>
        <v>0.05862</v>
      </c>
      <c r="M30" s="47" t="n">
        <f aca="false">+'Emisiones Vigentes'!M31</f>
        <v>77.856</v>
      </c>
      <c r="N30" s="48" t="n">
        <f aca="false">+'Emisiones Vigentes'!N31</f>
        <v>10.6054794520548</v>
      </c>
      <c r="O30" s="48" t="e">
        <f aca="false">+'Emisiones Vigentes'!O31</f>
        <v>#NAME?</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747.94722870345</v>
      </c>
      <c r="K31" s="46" t="n">
        <f aca="false">+'Emisiones Vigentes'!K32</f>
        <v>0.0015345171800531</v>
      </c>
      <c r="L31" s="46" t="n">
        <f aca="false">+'Emisiones Vigentes'!L32</f>
        <v>0.0603</v>
      </c>
      <c r="M31" s="47" t="n">
        <f aca="false">+'Emisiones Vigentes'!M32</f>
        <v>88.878</v>
      </c>
      <c r="N31" s="48" t="n">
        <f aca="false">+'Emisiones Vigentes'!N32</f>
        <v>12.6328767123288</v>
      </c>
      <c r="O31" s="48" t="e">
        <f aca="false">+'Emisiones Vigentes'!O32</f>
        <v>#NAME?</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661.08357211738</v>
      </c>
      <c r="K32" s="46" t="n">
        <f aca="false">+'Emisiones Vigentes'!K33</f>
        <v>0.00704975842508333</v>
      </c>
      <c r="L32" s="46" t="n">
        <f aca="false">+'Emisiones Vigentes'!L33</f>
        <v>0.06191</v>
      </c>
      <c r="M32" s="47" t="n">
        <f aca="false">+'Emisiones Vigentes'!M33</f>
        <v>77.029</v>
      </c>
      <c r="N32" s="48" t="n">
        <f aca="false">+'Emisiones Vigentes'!N33</f>
        <v>14.5315068493151</v>
      </c>
      <c r="O32" s="48" t="e">
        <f aca="false">+'Emisiones Vigentes'!O33</f>
        <v>#NAME?</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677.13332457985</v>
      </c>
      <c r="K33" s="46" t="n">
        <f aca="false">+'Emisiones Vigentes'!K34</f>
        <v>0.0116249090498707</v>
      </c>
      <c r="L33" s="46" t="n">
        <f aca="false">+'Emisiones Vigentes'!L34</f>
        <v>0.06085</v>
      </c>
      <c r="M33" s="47" t="n">
        <f aca="false">+'Emisiones Vigentes'!M34</f>
        <v>69.482</v>
      </c>
      <c r="N33" s="48" t="n">
        <f aca="false">+'Emisiones Vigentes'!N34</f>
        <v>26.8438356164384</v>
      </c>
      <c r="O33" s="48" t="e">
        <f aca="false">+'Emisiones Vigentes'!O34</f>
        <v>#NAME?</v>
      </c>
    </row>
    <row r="34" customFormat="false" ht="42" hidden="false" customHeight="true" outlineLevel="0" collapsed="false">
      <c r="B34" s="40"/>
      <c r="C34" s="40"/>
      <c r="D34" s="85" t="s">
        <v>80</v>
      </c>
      <c r="E34" s="85"/>
      <c r="F34" s="85"/>
      <c r="G34" s="85"/>
      <c r="H34" s="85"/>
      <c r="I34" s="85"/>
      <c r="J34" s="18" t="n">
        <f aca="false">SUM(J26:J33)</f>
        <v>33537.5019829481</v>
      </c>
      <c r="K34" s="86"/>
      <c r="L34" s="86"/>
      <c r="M34" s="87"/>
      <c r="N34" s="54" t="n">
        <f aca="false">+'Emisiones Vigentes'!N35</f>
        <v>10.1091211000545</v>
      </c>
      <c r="O34" s="54" t="e">
        <f aca="false">+'Emisiones Vigentes'!O35</f>
        <v>#NAME?</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485.340291717454</v>
      </c>
      <c r="K35" s="46" t="n">
        <f aca="false">+'Emisiones Vigentes'!K36</f>
        <v>0</v>
      </c>
      <c r="L35" s="46" t="n">
        <f aca="false">+'Emisiones Vigentes'!L36</f>
        <v>0.1185</v>
      </c>
      <c r="M35" s="47" t="n">
        <f aca="false">+'Emisiones Vigentes'!M36</f>
        <v>74.601</v>
      </c>
      <c r="N35" s="48" t="n">
        <f aca="false">+(F35-$D$6)/365</f>
        <v>8.60547945205479</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485.340291717454</v>
      </c>
      <c r="K36" s="86"/>
      <c r="L36" s="86"/>
      <c r="M36" s="87"/>
      <c r="N36" s="54" t="n">
        <f aca="false">SUMPRODUCT(N35,J35)/J36</f>
        <v>8.60547945205479</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96129.328728699</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99067.928797573</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518.96519146507</v>
      </c>
      <c r="E63" s="17" t="n">
        <f aca="false">+J11+J10</f>
        <v>1419.63487740889</v>
      </c>
      <c r="F63" s="17" t="n">
        <f aca="false">+J13</f>
        <v>5565.0958118291</v>
      </c>
      <c r="G63" s="17" t="n">
        <f aca="false">+J14</f>
        <v>4520.49496359196</v>
      </c>
      <c r="H63" s="17" t="n">
        <f aca="false">+J15</f>
        <v>6665.25306647696</v>
      </c>
      <c r="I63" s="17" t="n">
        <f aca="false">+J16</f>
        <v>4560.68031156403</v>
      </c>
      <c r="J63" s="17" t="n">
        <f aca="false">+J17</f>
        <v>7064.33251167912</v>
      </c>
      <c r="K63" s="17"/>
      <c r="L63" s="17" t="n">
        <f aca="false">+J18</f>
        <v>4992.71100578632</v>
      </c>
      <c r="M63" s="17" t="n">
        <f aca="false">+J19+J35</f>
        <v>6334.23051478751</v>
      </c>
      <c r="N63" s="17" t="n">
        <f aca="false">+J20</f>
        <v>6333.11829101965</v>
      </c>
      <c r="O63" s="17"/>
      <c r="P63" s="17" t="n">
        <f aca="false">+J21</f>
        <v>6231.5694879312</v>
      </c>
      <c r="Q63" s="17"/>
      <c r="R63" s="17" t="n">
        <f aca="false">+J22</f>
        <v>2730.26720376269</v>
      </c>
      <c r="S63" s="17"/>
      <c r="T63" s="17" t="n">
        <f aca="false">+J23</f>
        <v>3498.23759702392</v>
      </c>
      <c r="U63" s="17"/>
      <c r="V63" s="17" t="n">
        <f aca="false">+J24</f>
        <v>4095.83598029842</v>
      </c>
      <c r="W63" s="117" t="n">
        <f aca="false">SUM(D63:V63)</f>
        <v>65530.4268146248</v>
      </c>
      <c r="X63" s="19"/>
      <c r="Y63" s="19"/>
    </row>
    <row r="64" s="77" customFormat="true" ht="57" hidden="false" customHeight="true" outlineLevel="0" collapsed="false">
      <c r="B64" s="115" t="s">
        <v>33</v>
      </c>
      <c r="C64" s="116"/>
      <c r="D64" s="17"/>
      <c r="E64" s="17" t="n">
        <f aca="false">+J26</f>
        <v>4096.41844041256</v>
      </c>
      <c r="F64" s="17"/>
      <c r="G64" s="17" t="n">
        <f aca="false">+J27</f>
        <v>3760.00154204744</v>
      </c>
      <c r="H64" s="17"/>
      <c r="I64" s="17" t="n">
        <f aca="false">+J28</f>
        <v>4710.34545724672</v>
      </c>
      <c r="J64" s="17"/>
      <c r="K64" s="17" t="n">
        <f aca="false">+J29</f>
        <v>2756.63561211649</v>
      </c>
      <c r="L64" s="17"/>
      <c r="M64" s="17"/>
      <c r="N64" s="17"/>
      <c r="O64" s="17" t="n">
        <f aca="false">+J30</f>
        <v>3127.93680572424</v>
      </c>
      <c r="P64" s="17"/>
      <c r="Q64" s="17" t="n">
        <f aca="false">+J31</f>
        <v>5747.94722870345</v>
      </c>
      <c r="R64" s="17"/>
      <c r="S64" s="17" t="n">
        <f aca="false">+J32</f>
        <v>5661.08357211738</v>
      </c>
      <c r="T64" s="17"/>
      <c r="U64" s="17" t="n">
        <f aca="false">+J33</f>
        <v>3677.13332457985</v>
      </c>
      <c r="V64" s="17"/>
      <c r="W64" s="117" t="n">
        <f aca="false">SUM(D64:V64)</f>
        <v>33537.5019829481</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518.96519146507</v>
      </c>
      <c r="E66" s="123" t="n">
        <f aca="false">SUM(E63:E64)</f>
        <v>5516.05331782145</v>
      </c>
      <c r="F66" s="123" t="n">
        <f aca="false">SUM(F63:F64)</f>
        <v>5565.0958118291</v>
      </c>
      <c r="G66" s="123" t="n">
        <f aca="false">SUM(G63:G64)</f>
        <v>8280.4965056394</v>
      </c>
      <c r="H66" s="123" t="n">
        <f aca="false">SUM(H63:H64)</f>
        <v>6665.25306647696</v>
      </c>
      <c r="I66" s="123" t="n">
        <f aca="false">SUM(I63:I64)</f>
        <v>9271.02576881075</v>
      </c>
      <c r="J66" s="123" t="n">
        <f aca="false">SUM(J63:J64)</f>
        <v>7064.33251167912</v>
      </c>
      <c r="K66" s="123" t="n">
        <f aca="false">SUM(K63:K64)</f>
        <v>2756.63561211649</v>
      </c>
      <c r="L66" s="123" t="n">
        <f aca="false">SUM(L63:L64)</f>
        <v>4992.71100578632</v>
      </c>
      <c r="M66" s="123" t="n">
        <f aca="false">SUM(M63:M64)</f>
        <v>6334.23051478751</v>
      </c>
      <c r="N66" s="123" t="n">
        <f aca="false">SUM(N63:N64)</f>
        <v>6333.11829101965</v>
      </c>
      <c r="O66" s="123" t="n">
        <f aca="false">SUM(O63:O64)</f>
        <v>3127.93680572424</v>
      </c>
      <c r="P66" s="123" t="n">
        <f aca="false">SUM(P63:P64)</f>
        <v>6231.5694879312</v>
      </c>
      <c r="Q66" s="123" t="n">
        <f aca="false">SUM(Q63:Q64)</f>
        <v>5747.94722870345</v>
      </c>
      <c r="R66" s="123" t="n">
        <f aca="false">SUM(R63:R64)</f>
        <v>2730.26720376269</v>
      </c>
      <c r="S66" s="123" t="n">
        <f aca="false">SUM(S63:S64)</f>
        <v>5661.08357211738</v>
      </c>
      <c r="T66" s="123" t="n">
        <f aca="false">SUM(T63:T64)</f>
        <v>3498.23759702392</v>
      </c>
      <c r="U66" s="123" t="n">
        <f aca="false">SUM(U63:U64)</f>
        <v>3677.13332457985</v>
      </c>
      <c r="V66" s="123" t="n">
        <f aca="false">SUM(V63:V64)</f>
        <v>4095.83598029842</v>
      </c>
      <c r="W66" s="123" t="n">
        <f aca="false">SUM(W63:W64)</f>
        <v>99067.928797573</v>
      </c>
      <c r="X66" s="51"/>
      <c r="Y66" s="19"/>
    </row>
    <row r="67" s="77" customFormat="true" ht="58.5" hidden="false" customHeight="true" outlineLevel="0" collapsed="false">
      <c r="B67" s="141" t="s">
        <v>89</v>
      </c>
      <c r="C67" s="142"/>
      <c r="D67" s="124" t="n">
        <f aca="false">+D66/$W$66</f>
        <v>0.0153325623125602</v>
      </c>
      <c r="E67" s="124" t="n">
        <f aca="false">+E66/$W$66</f>
        <v>0.055679505817594</v>
      </c>
      <c r="F67" s="124" t="n">
        <f aca="false">+F66/$W$66</f>
        <v>0.0561745448741575</v>
      </c>
      <c r="G67" s="124" t="n">
        <f aca="false">+G66/$W$66</f>
        <v>0.0835840277084935</v>
      </c>
      <c r="H67" s="124" t="n">
        <f aca="false">+H66/$W$66</f>
        <v>0.067279624671433</v>
      </c>
      <c r="I67" s="124" t="n">
        <f aca="false">+I66/$W$66</f>
        <v>0.0935825133455084</v>
      </c>
      <c r="J67" s="124" t="n">
        <f aca="false">+J66/$W$66</f>
        <v>0.0713079661341642</v>
      </c>
      <c r="K67" s="124" t="n">
        <f aca="false">+K66/$W$66</f>
        <v>0.0278257115655377</v>
      </c>
      <c r="L67" s="124" t="n">
        <f aca="false">+L66/$W$66</f>
        <v>0.0503968445326843</v>
      </c>
      <c r="M67" s="124" t="n">
        <f aca="false">+M66/$W$66</f>
        <v>0.0639382552120408</v>
      </c>
      <c r="N67" s="124" t="n">
        <f aca="false">+N66/$W$66</f>
        <v>0.063927028331845</v>
      </c>
      <c r="O67" s="124" t="n">
        <f aca="false">+O66/$W$66</f>
        <v>0.0315736570218966</v>
      </c>
      <c r="P67" s="124" t="n">
        <f aca="false">+P66/$W$66</f>
        <v>0.062901986178234</v>
      </c>
      <c r="Q67" s="124" t="n">
        <f aca="false">+Q66/$W$66</f>
        <v>0.0580202624448556</v>
      </c>
      <c r="R67" s="124" t="n">
        <f aca="false">+R66/$W$66</f>
        <v>0.0275595466353343</v>
      </c>
      <c r="S67" s="124" t="n">
        <f aca="false">+S66/$W$66</f>
        <v>0.0571434533943347</v>
      </c>
      <c r="T67" s="124" t="n">
        <f aca="false">+T66/$W$66</f>
        <v>0.0353115043332734</v>
      </c>
      <c r="U67" s="124" t="n">
        <f aca="false">+U66/$W$66</f>
        <v>0.0371172928435134</v>
      </c>
      <c r="V67" s="124" t="n">
        <f aca="false">+V66/$W$66</f>
        <v>0.0413437126425395</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Diego Fernando Rojas Rozo</cp:lastModifiedBy>
  <cp:lastPrinted>2020-07-28T21:59:42Z</cp:lastPrinted>
  <dcterms:modified xsi:type="dcterms:W3CDTF">2022-08-23T21:25:27Z</dcterms:modified>
  <cp:revision>0</cp:revision>
  <dc:subject/>
  <dc:title/>
</cp:coreProperties>
</file>