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5.1"/>
      <color rgb="FF000000"/>
      <name val="Arial"/>
      <family val="2"/>
    </font>
    <font>
      <b val="true"/>
      <sz val="20"/>
      <color rgb="FF003366"/>
      <name val="Arial"/>
      <family val="2"/>
    </font>
    <font>
      <sz val="14"/>
      <color rgb="FF000000"/>
      <name val="Arial"/>
      <family val="2"/>
    </font>
    <font>
      <sz val="20"/>
      <color rgb="FF000000"/>
      <name val="Calibri"/>
      <family val="2"/>
    </font>
    <font>
      <sz val="5.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6704499.7</c:v>
                </c:pt>
                <c:pt idx="1">
                  <c:v>4891069.8</c:v>
                </c:pt>
                <c:pt idx="2">
                  <c:v>24563553.8</c:v>
                </c:pt>
                <c:pt idx="3">
                  <c:v>19952831.9</c:v>
                </c:pt>
                <c:pt idx="4">
                  <c:v>29419493.9</c:v>
                </c:pt>
                <c:pt idx="5">
                  <c:v>20130204.4</c:v>
                </c:pt>
                <c:pt idx="6">
                  <c:v>31180974.7</c:v>
                </c:pt>
                <c:pt idx="8">
                  <c:v>22037127.4</c:v>
                </c:pt>
                <c:pt idx="9">
                  <c:v>25115612.1</c:v>
                </c:pt>
                <c:pt idx="10">
                  <c:v>27953497.5</c:v>
                </c:pt>
                <c:pt idx="12">
                  <c:v>27505275.3</c:v>
                </c:pt>
                <c:pt idx="14">
                  <c:v>12051017.2</c:v>
                </c:pt>
                <c:pt idx="16">
                  <c:v>13018845.4</c:v>
                </c:pt>
                <c:pt idx="18">
                  <c:v>17695705.1</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7970552.2425562</c:v>
                </c:pt>
                <c:pt idx="3">
                  <c:v>16494727.0710583</c:v>
                </c:pt>
                <c:pt idx="5">
                  <c:v>20663784.8040286</c:v>
                </c:pt>
                <c:pt idx="7">
                  <c:v>10953228.4163124</c:v>
                </c:pt>
                <c:pt idx="11">
                  <c:v>13721926.2622548</c:v>
                </c:pt>
                <c:pt idx="13">
                  <c:v>25215633.476757</c:v>
                </c:pt>
                <c:pt idx="15">
                  <c:v>23743213.5383718</c:v>
                </c:pt>
                <c:pt idx="17">
                  <c:v>15277923.923645</c:v>
                </c:pt>
              </c:numCache>
            </c:numRef>
          </c:val>
        </c:ser>
        <c:gapWidth val="150"/>
        <c:overlap val="100"/>
        <c:axId val="28491582"/>
        <c:axId val="94427637"/>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157286368001551</c:v>
                </c:pt>
                <c:pt idx="1">
                  <c:v>0.0536329578431911</c:v>
                </c:pt>
                <c:pt idx="2">
                  <c:v>0.0576256594121811</c:v>
                </c:pt>
                <c:pt idx="3">
                  <c:v>0.0855053237317636</c:v>
                </c:pt>
                <c:pt idx="4">
                  <c:v>0.0690176083380956</c:v>
                </c:pt>
                <c:pt idx="5">
                  <c:v>0.0957019715907535</c:v>
                </c:pt>
                <c:pt idx="6">
                  <c:v>0.0731500108995644</c:v>
                </c:pt>
                <c:pt idx="7">
                  <c:v>0.0256960786424252</c:v>
                </c:pt>
                <c:pt idx="8">
                  <c:v>0.051698708106937</c:v>
                </c:pt>
                <c:pt idx="9">
                  <c:v>0.0589207783445022</c:v>
                </c:pt>
                <c:pt idx="10">
                  <c:v>0.0655784069125314</c:v>
                </c:pt>
                <c:pt idx="11">
                  <c:v>0.032191394441783</c:v>
                </c:pt>
                <c:pt idx="12">
                  <c:v>0.0645268856201124</c:v>
                </c:pt>
                <c:pt idx="13">
                  <c:v>0.0591554267116671</c:v>
                </c:pt>
                <c:pt idx="14">
                  <c:v>0.0282714715627808</c:v>
                </c:pt>
                <c:pt idx="15">
                  <c:v>0.0557011557795396</c:v>
                </c:pt>
                <c:pt idx="16">
                  <c:v>0.0305419792701266</c:v>
                </c:pt>
                <c:pt idx="17">
                  <c:v>0.0358417372224527</c:v>
                </c:pt>
                <c:pt idx="18">
                  <c:v>0.0415138087694378</c:v>
                </c:pt>
              </c:numCache>
            </c:numRef>
          </c:val>
          <c:smooth val="0"/>
        </c:ser>
        <c:hiLowLines>
          <c:spPr>
            <a:ln w="0">
              <a:noFill/>
            </a:ln>
          </c:spPr>
        </c:hiLowLines>
        <c:marker val="1"/>
        <c:axId val="19573930"/>
        <c:axId val="14781403"/>
      </c:lineChart>
      <c:catAx>
        <c:axId val="284915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4427637"/>
        <c:crossesAt val="0"/>
        <c:auto val="1"/>
        <c:lblAlgn val="ctr"/>
        <c:lblOffset val="100"/>
        <c:noMultiLvlLbl val="0"/>
      </c:catAx>
      <c:valAx>
        <c:axId val="9442763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8491582"/>
        <c:crossesAt val="1"/>
        <c:crossBetween val="midCat"/>
      </c:valAx>
      <c:catAx>
        <c:axId val="1957393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4781403"/>
        <c:auto val="1"/>
        <c:lblAlgn val="ctr"/>
        <c:lblOffset val="100"/>
        <c:noMultiLvlLbl val="0"/>
      </c:catAx>
      <c:valAx>
        <c:axId val="14781403"/>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9573930"/>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51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72029993761438</c:v>
                </c:pt>
                <c:pt idx="1">
                  <c:v>0.63487940598567</c:v>
                </c:pt>
                <c:pt idx="2">
                  <c:v>0.337917594638186</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5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483.41125972144</c:v>
                </c:pt>
                <c:pt idx="1">
                  <c:v>1082.17888553317</c:v>
                </c:pt>
                <c:pt idx="2">
                  <c:v>5434.83539654619</c:v>
                </c:pt>
                <c:pt idx="3">
                  <c:v>4414.68518579979</c:v>
                </c:pt>
                <c:pt idx="4">
                  <c:v>6509.24162269202</c:v>
                </c:pt>
                <c:pt idx="5">
                  <c:v>4453.92992820241</c:v>
                </c:pt>
                <c:pt idx="6">
                  <c:v>6898.97994313719</c:v>
                </c:pt>
                <c:pt idx="8">
                  <c:v>4875.84821833549</c:v>
                </c:pt>
                <c:pt idx="9">
                  <c:v>5556.98164680894</c:v>
                </c:pt>
                <c:pt idx="10">
                  <c:v>6184.88101954798</c:v>
                </c:pt>
                <c:pt idx="12">
                  <c:v>6085.70913676944</c:v>
                </c:pt>
                <c:pt idx="14">
                  <c:v>2666.36071377208</c:v>
                </c:pt>
                <c:pt idx="16">
                  <c:v>2880.49857842975</c:v>
                </c:pt>
                <c:pt idx="18">
                  <c:v>3915.28217892979</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3976.09377773859</c:v>
                </c:pt>
                <c:pt idx="3">
                  <c:v>3649.55849923297</c:v>
                </c:pt>
                <c:pt idx="5">
                  <c:v>4571.98783180746</c:v>
                </c:pt>
                <c:pt idx="7">
                  <c:v>2423.46828102008</c:v>
                </c:pt>
                <c:pt idx="11">
                  <c:v>3036.05948740606</c:v>
                </c:pt>
                <c:pt idx="13">
                  <c:v>5579.11198361754</c:v>
                </c:pt>
                <c:pt idx="15">
                  <c:v>5253.3301336103</c:v>
                </c:pt>
                <c:pt idx="17">
                  <c:v>3380.33341600456</c:v>
                </c:pt>
              </c:numCache>
            </c:numRef>
          </c:val>
        </c:ser>
        <c:gapWidth val="150"/>
        <c:overlap val="100"/>
        <c:axId val="57273875"/>
        <c:axId val="46784893"/>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57286368001551</c:v>
                </c:pt>
                <c:pt idx="1">
                  <c:v>0.0536329578431911</c:v>
                </c:pt>
                <c:pt idx="2">
                  <c:v>0.0576256594121811</c:v>
                </c:pt>
                <c:pt idx="3">
                  <c:v>0.0855053237317636</c:v>
                </c:pt>
                <c:pt idx="4">
                  <c:v>0.0690176083380956</c:v>
                </c:pt>
                <c:pt idx="5">
                  <c:v>0.0957019715907535</c:v>
                </c:pt>
                <c:pt idx="6">
                  <c:v>0.0731500108995644</c:v>
                </c:pt>
                <c:pt idx="7">
                  <c:v>0.0256960786424252</c:v>
                </c:pt>
                <c:pt idx="8">
                  <c:v>0.051698708106937</c:v>
                </c:pt>
                <c:pt idx="9">
                  <c:v>0.0589207783445022</c:v>
                </c:pt>
                <c:pt idx="10">
                  <c:v>0.0655784069125314</c:v>
                </c:pt>
                <c:pt idx="11">
                  <c:v>0.032191394441783</c:v>
                </c:pt>
                <c:pt idx="12">
                  <c:v>0.0645268856201124</c:v>
                </c:pt>
                <c:pt idx="13">
                  <c:v>0.0591554267116671</c:v>
                </c:pt>
                <c:pt idx="14">
                  <c:v>0.0282714715627808</c:v>
                </c:pt>
                <c:pt idx="15">
                  <c:v>0.0557011557795395</c:v>
                </c:pt>
                <c:pt idx="16">
                  <c:v>0.0305419792701266</c:v>
                </c:pt>
                <c:pt idx="17">
                  <c:v>0.0358417372224527</c:v>
                </c:pt>
                <c:pt idx="18">
                  <c:v>0.0415138087694378</c:v>
                </c:pt>
              </c:numCache>
            </c:numRef>
          </c:val>
          <c:smooth val="0"/>
        </c:ser>
        <c:hiLowLines>
          <c:spPr>
            <a:ln w="0">
              <a:noFill/>
            </a:ln>
          </c:spPr>
        </c:hiLowLines>
        <c:marker val="1"/>
        <c:axId val="92651313"/>
        <c:axId val="50234"/>
      </c:lineChart>
      <c:catAx>
        <c:axId val="572738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6784893"/>
        <c:crossesAt val="0"/>
        <c:auto val="1"/>
        <c:lblAlgn val="ctr"/>
        <c:lblOffset val="100"/>
        <c:noMultiLvlLbl val="0"/>
      </c:catAx>
      <c:valAx>
        <c:axId val="4678489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7273875"/>
        <c:crossesAt val="1"/>
        <c:crossBetween val="midCat"/>
      </c:valAx>
      <c:catAx>
        <c:axId val="9265131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0234"/>
        <c:auto val="1"/>
        <c:lblAlgn val="ctr"/>
        <c:lblOffset val="100"/>
        <c:noMultiLvlLbl val="0"/>
      </c:catAx>
      <c:valAx>
        <c:axId val="5023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2651313"/>
        <c:crosses val="max"/>
        <c:crossBetween val="midCat"/>
      </c:valAx>
      <c:spPr>
        <a:solidFill>
          <a:srgbClr val="ffffff"/>
        </a:solidFill>
        <a:ln w="0">
          <a:noFill/>
        </a:ln>
      </c:spPr>
    </c:plotArea>
    <c:legend>
      <c:legendPos val="r"/>
      <c:layout>
        <c:manualLayout>
          <c:xMode val="edge"/>
          <c:yMode val="edge"/>
          <c:x val="0.777240323559517"/>
          <c:y val="0.0590240576604656"/>
          <c:w val="0.203556256057683"/>
          <c:h val="0.907080938930554"/>
        </c:manualLayout>
      </c:layout>
      <c:overlay val="0"/>
      <c:spPr>
        <a:solidFill>
          <a:srgbClr val="ffffff"/>
        </a:solidFill>
        <a:ln w="12600">
          <a:solidFill>
            <a:srgbClr val="c0c0c0"/>
          </a:solidFill>
          <a:round/>
        </a:ln>
      </c:spPr>
      <c:txPr>
        <a:bodyPr/>
        <a:lstStyle/>
        <a:p>
          <a:pPr>
            <a:defRPr b="0" sz="51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72029993761438</c:v>
                </c:pt>
                <c:pt idx="1">
                  <c:v>0.63487940598567</c:v>
                </c:pt>
                <c:pt idx="2">
                  <c:v>0.337917594638186</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5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20" activeCellId="0" sqref="J20"/>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757</v>
      </c>
      <c r="E6" s="33"/>
      <c r="J6" s="34" t="s">
        <v>11</v>
      </c>
      <c r="K6" s="35" t="n">
        <v>310.5247</v>
      </c>
      <c r="L6" s="34" t="s">
        <v>12</v>
      </c>
      <c r="M6" s="36" t="n">
        <v>4519.65</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810</v>
      </c>
      <c r="G8" s="43"/>
      <c r="H8" s="44" t="n">
        <v>1</v>
      </c>
      <c r="I8" s="45" t="n">
        <v>0</v>
      </c>
      <c r="J8" s="17" t="n">
        <v>3390499.9</v>
      </c>
      <c r="K8" s="46" t="n">
        <v>0</v>
      </c>
      <c r="L8" s="46" t="n">
        <v>0.08988</v>
      </c>
      <c r="M8" s="47" t="n">
        <v>98.758</v>
      </c>
      <c r="N8" s="48" t="n">
        <v>0.145205479452055</v>
      </c>
      <c r="O8" s="48" t="n">
        <v>0.145205479452055</v>
      </c>
      <c r="Q8" s="21"/>
      <c r="R8" s="21"/>
      <c r="S8" s="21"/>
      <c r="T8" s="21"/>
      <c r="U8" s="21"/>
    </row>
    <row r="9" customFormat="false" ht="42" hidden="false" customHeight="true" outlineLevel="0" collapsed="false">
      <c r="B9" s="40"/>
      <c r="C9" s="40"/>
      <c r="D9" s="41"/>
      <c r="E9" s="41"/>
      <c r="F9" s="42" t="n">
        <v>44901</v>
      </c>
      <c r="G9" s="49"/>
      <c r="H9" s="44" t="n">
        <v>1</v>
      </c>
      <c r="I9" s="50" t="n">
        <v>0</v>
      </c>
      <c r="J9" s="17" t="n">
        <v>3313999.8</v>
      </c>
      <c r="K9" s="46" t="n">
        <v>0</v>
      </c>
      <c r="L9" s="46" t="n">
        <v>0.09465</v>
      </c>
      <c r="M9" s="47" t="n">
        <v>96.495</v>
      </c>
      <c r="N9" s="48" t="n">
        <v>0.394520547945205</v>
      </c>
      <c r="O9" s="48" t="n">
        <v>0.394520547945205</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v>3391070</v>
      </c>
      <c r="K10" s="46" t="n">
        <v>0</v>
      </c>
      <c r="L10" s="46" t="n">
        <v>0.09911</v>
      </c>
      <c r="M10" s="47" t="n">
        <v>94.097</v>
      </c>
      <c r="N10" s="48" t="n">
        <v>0.643835616438356</v>
      </c>
      <c r="O10" s="48" t="n">
        <v>0.643835616438356</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v>1499999.8</v>
      </c>
      <c r="K11" s="46" t="n">
        <v>0.200000032000005</v>
      </c>
      <c r="L11" s="46" t="n">
        <v>0.10965</v>
      </c>
      <c r="M11" s="47" t="n">
        <v>91.126</v>
      </c>
      <c r="N11" s="48" t="n">
        <v>0.893150684931507</v>
      </c>
      <c r="O11" s="48" t="n">
        <v>0.893150684931507</v>
      </c>
      <c r="Q11" s="21"/>
      <c r="R11" s="21"/>
      <c r="S11" s="21"/>
      <c r="T11" s="21"/>
      <c r="U11" s="21"/>
    </row>
    <row r="12" customFormat="false" ht="42" hidden="false" customHeight="true" outlineLevel="0" collapsed="false">
      <c r="B12" s="40"/>
      <c r="C12" s="40"/>
      <c r="D12" s="52" t="s">
        <v>29</v>
      </c>
      <c r="E12" s="52"/>
      <c r="F12" s="52"/>
      <c r="G12" s="52"/>
      <c r="H12" s="52"/>
      <c r="I12" s="52"/>
      <c r="J12" s="18" t="n">
        <v>11595569.5</v>
      </c>
      <c r="K12" s="53"/>
      <c r="L12" s="53"/>
      <c r="M12" s="53"/>
      <c r="N12" s="54" t="n">
        <v>0.343497731990099</v>
      </c>
      <c r="O12" s="54" t="n">
        <v>0.343497731990099</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11396</v>
      </c>
      <c r="M13" s="47" t="n">
        <v>97.583</v>
      </c>
      <c r="N13" s="48" t="n">
        <v>2.02739726027397</v>
      </c>
      <c r="O13" s="48" t="n">
        <v>1.75540934217705</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2434</v>
      </c>
      <c r="M14" s="47" t="n">
        <v>83.699</v>
      </c>
      <c r="N14" s="48" t="n">
        <v>3.36986301369863</v>
      </c>
      <c r="O14" s="48" t="n">
        <v>2.98669722465199</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v>
      </c>
      <c r="L15" s="46" t="n">
        <v>0.12625</v>
      </c>
      <c r="M15" s="47" t="n">
        <v>84.248</v>
      </c>
      <c r="N15" s="48" t="n">
        <v>4.11780821917808</v>
      </c>
      <c r="O15" s="48" t="n">
        <v>3.38730605612769</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2826</v>
      </c>
      <c r="M16" s="47" t="n">
        <v>73.844</v>
      </c>
      <c r="N16" s="48" t="n">
        <v>5.30684931506849</v>
      </c>
      <c r="O16" s="48" t="n">
        <v>4.38477595775923</v>
      </c>
      <c r="Q16" s="56" t="s">
        <v>31</v>
      </c>
      <c r="R16" s="56"/>
      <c r="S16" s="57"/>
      <c r="T16" s="58" t="n">
        <v>11595569.5</v>
      </c>
      <c r="U16" s="59" t="n">
        <v>0.0272029993761438</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2981</v>
      </c>
      <c r="M17" s="47" t="n">
        <v>72.701</v>
      </c>
      <c r="N17" s="48" t="n">
        <v>5.79178082191781</v>
      </c>
      <c r="O17" s="48" t="n">
        <v>4.8364978673824</v>
      </c>
      <c r="Q17" s="60" t="s">
        <v>32</v>
      </c>
      <c r="R17" s="60"/>
      <c r="S17" s="61"/>
      <c r="T17" s="58" t="n">
        <v>270624138.7</v>
      </c>
      <c r="U17" s="62" t="n">
        <v>0.63487940598567</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3033</v>
      </c>
      <c r="M18" s="47" t="n">
        <v>74.279</v>
      </c>
      <c r="N18" s="48" t="n">
        <v>8.18356164383562</v>
      </c>
      <c r="O18" s="48" t="n">
        <v>5.56323911014863</v>
      </c>
      <c r="Q18" s="56" t="s">
        <v>33</v>
      </c>
      <c r="R18" s="57"/>
      <c r="S18" s="57"/>
      <c r="T18" s="58" t="n">
        <v>144040989.734984</v>
      </c>
      <c r="U18" s="59" t="n">
        <v>0.337917594638186</v>
      </c>
    </row>
    <row r="19" customFormat="false" ht="42" hidden="false" customHeight="true" outlineLevel="0" collapsed="false">
      <c r="B19" s="40"/>
      <c r="C19" s="40"/>
      <c r="D19" s="55"/>
      <c r="E19" s="55"/>
      <c r="F19" s="42" t="n">
        <v>47933</v>
      </c>
      <c r="G19" s="49"/>
      <c r="H19" s="44" t="n">
        <v>10</v>
      </c>
      <c r="I19" s="45" t="n">
        <v>0.07</v>
      </c>
      <c r="J19" s="17" t="n">
        <v>22973388</v>
      </c>
      <c r="K19" s="46" t="n">
        <v>0.0367577322135071</v>
      </c>
      <c r="L19" s="46" t="n">
        <v>0.13219</v>
      </c>
      <c r="M19" s="47" t="n">
        <v>68.846</v>
      </c>
      <c r="N19" s="48" t="n">
        <v>8.7013698630137</v>
      </c>
      <c r="O19" s="48" t="n">
        <v>6.18782821583972</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3204</v>
      </c>
      <c r="M20" s="47" t="n">
        <v>66.66</v>
      </c>
      <c r="N20" s="48" t="n">
        <v>9.96712328767123</v>
      </c>
      <c r="O20" s="48" t="n">
        <v>6.84925460383394</v>
      </c>
      <c r="Q20" s="67" t="s">
        <v>34</v>
      </c>
      <c r="R20" s="67"/>
      <c r="S20" s="67"/>
      <c r="T20" s="68" t="n">
        <v>426260697.934984</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3247</v>
      </c>
      <c r="M21" s="47" t="n">
        <v>64.49</v>
      </c>
      <c r="N21" s="48" t="n">
        <v>12.2684931506849</v>
      </c>
      <c r="O21" s="48" t="n">
        <v>6.97947954318448</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3276</v>
      </c>
      <c r="M22" s="47" t="n">
        <v>56.33</v>
      </c>
      <c r="N22" s="48" t="n">
        <v>13.9945205479452</v>
      </c>
      <c r="O22" s="48" t="n">
        <v>8.16770273802324</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3018845.4</v>
      </c>
      <c r="K23" s="46" t="n">
        <v>0.0262963680651657</v>
      </c>
      <c r="L23" s="46" t="n">
        <v>0.13429</v>
      </c>
      <c r="M23" s="47" t="n">
        <v>71.361</v>
      </c>
      <c r="N23" s="48" t="n">
        <v>19.8821917808219</v>
      </c>
      <c r="O23" s="48" t="n">
        <v>8.06456760199401</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7695705.1</v>
      </c>
      <c r="K24" s="46" t="n">
        <v>0.0114313769497635</v>
      </c>
      <c r="L24" s="46" t="n">
        <v>0.13497</v>
      </c>
      <c r="M24" s="47" t="n">
        <v>54.913</v>
      </c>
      <c r="N24" s="48" t="n">
        <v>28.3013698630137</v>
      </c>
      <c r="O24" s="48" t="n">
        <v>7.9235565918234</v>
      </c>
      <c r="Q24" s="71"/>
      <c r="R24" s="71"/>
      <c r="S24" s="71"/>
      <c r="T24" s="72"/>
      <c r="U24" s="73"/>
      <c r="W24" s="70"/>
    </row>
    <row r="25" customFormat="false" ht="42" hidden="false" customHeight="true" outlineLevel="0" collapsed="false">
      <c r="B25" s="40"/>
      <c r="C25" s="40"/>
      <c r="D25" s="52" t="s">
        <v>35</v>
      </c>
      <c r="E25" s="52"/>
      <c r="F25" s="52"/>
      <c r="G25" s="52"/>
      <c r="H25" s="52"/>
      <c r="I25" s="52"/>
      <c r="J25" s="18" t="n">
        <v>268481914.6</v>
      </c>
      <c r="K25" s="53"/>
      <c r="L25" s="53"/>
      <c r="M25" s="53"/>
      <c r="N25" s="54" t="n">
        <v>9.12617902019019</v>
      </c>
      <c r="O25" s="54" t="n">
        <v>5.33837769454348</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7970552.2425562</v>
      </c>
      <c r="K27" s="46" t="n">
        <v>0.00195373503803558</v>
      </c>
      <c r="L27" s="46" t="n">
        <v>0.02708</v>
      </c>
      <c r="M27" s="47" t="n">
        <v>101.206</v>
      </c>
      <c r="N27" s="48" t="n">
        <v>0.610958904109589</v>
      </c>
      <c r="O27" s="48" t="n">
        <v>0.610958904109589</v>
      </c>
      <c r="P27" s="79"/>
    </row>
    <row r="28" customFormat="false" ht="42" hidden="false" customHeight="true" outlineLevel="0" collapsed="false">
      <c r="B28" s="40"/>
      <c r="C28" s="40"/>
      <c r="D28" s="76"/>
      <c r="E28" s="76"/>
      <c r="F28" s="42" t="n">
        <v>45784</v>
      </c>
      <c r="G28" s="43" t="s">
        <v>30</v>
      </c>
      <c r="H28" s="44" t="n">
        <v>11</v>
      </c>
      <c r="I28" s="45" t="n">
        <v>0.035</v>
      </c>
      <c r="J28" s="17" t="n">
        <v>16494727.0710583</v>
      </c>
      <c r="K28" s="46" t="n">
        <v>0.00195373503803592</v>
      </c>
      <c r="L28" s="46" t="n">
        <v>0.0532</v>
      </c>
      <c r="M28" s="47" t="n">
        <v>95.348</v>
      </c>
      <c r="N28" s="48" t="n">
        <v>2.81369863013699</v>
      </c>
      <c r="O28" s="48" t="n">
        <v>2.70786206677124</v>
      </c>
      <c r="P28" s="80"/>
    </row>
    <row r="29" customFormat="false" ht="42" hidden="false" customHeight="true" outlineLevel="0" collapsed="false">
      <c r="B29" s="40"/>
      <c r="C29" s="40"/>
      <c r="D29" s="76"/>
      <c r="E29" s="76"/>
      <c r="F29" s="42" t="n">
        <v>46463</v>
      </c>
      <c r="G29" s="49" t="s">
        <v>30</v>
      </c>
      <c r="H29" s="44" t="n">
        <v>11</v>
      </c>
      <c r="I29" s="45" t="n">
        <v>0.033</v>
      </c>
      <c r="J29" s="17" t="n">
        <v>20663784.8040286</v>
      </c>
      <c r="K29" s="46" t="n">
        <v>0.00195373503803569</v>
      </c>
      <c r="L29" s="46" t="n">
        <v>0.05951</v>
      </c>
      <c r="M29" s="47" t="n">
        <v>89.439</v>
      </c>
      <c r="N29" s="48" t="n">
        <v>4.67397260273973</v>
      </c>
      <c r="O29" s="48" t="n">
        <v>4.33970556892659</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0953228.4163124</v>
      </c>
      <c r="K30" s="46" t="n">
        <v>0.0024695593762537</v>
      </c>
      <c r="L30" s="46" t="n">
        <v>0.06116</v>
      </c>
      <c r="M30" s="47" t="n">
        <v>79.098</v>
      </c>
      <c r="N30" s="48" t="n">
        <v>6.76438356164384</v>
      </c>
      <c r="O30" s="48" t="n">
        <v>6.24318424000545</v>
      </c>
      <c r="P30" s="83"/>
    </row>
    <row r="31" customFormat="false" ht="42" hidden="false" customHeight="true" outlineLevel="0" collapsed="false">
      <c r="B31" s="40"/>
      <c r="C31" s="40"/>
      <c r="D31" s="76"/>
      <c r="E31" s="76"/>
      <c r="F31" s="42" t="n">
        <v>48663</v>
      </c>
      <c r="G31" s="49" t="s">
        <v>30</v>
      </c>
      <c r="H31" s="44" t="n">
        <v>20</v>
      </c>
      <c r="I31" s="45" t="n">
        <v>0.03</v>
      </c>
      <c r="J31" s="17" t="n">
        <v>13721926.2622548</v>
      </c>
      <c r="K31" s="46" t="n">
        <v>0.00195373503803531</v>
      </c>
      <c r="L31" s="46" t="n">
        <v>0.06101</v>
      </c>
      <c r="M31" s="47" t="n">
        <v>76.135</v>
      </c>
      <c r="N31" s="48" t="n">
        <v>10.7013698630137</v>
      </c>
      <c r="O31" s="48" t="n">
        <v>8.95483467261825</v>
      </c>
    </row>
    <row r="32" customFormat="false" ht="42" hidden="false" customHeight="true" outlineLevel="0" collapsed="false">
      <c r="B32" s="40"/>
      <c r="C32" s="40"/>
      <c r="D32" s="76"/>
      <c r="E32" s="76"/>
      <c r="F32" s="42" t="n">
        <v>49403</v>
      </c>
      <c r="G32" s="43" t="s">
        <v>30</v>
      </c>
      <c r="H32" s="44" t="n">
        <v>20</v>
      </c>
      <c r="I32" s="45" t="n">
        <v>0.0475</v>
      </c>
      <c r="J32" s="17" t="n">
        <v>25215633.476757</v>
      </c>
      <c r="K32" s="46" t="n">
        <v>0.00195373503803577</v>
      </c>
      <c r="L32" s="46" t="n">
        <v>0.06297</v>
      </c>
      <c r="M32" s="47" t="n">
        <v>86.698</v>
      </c>
      <c r="N32" s="48" t="n">
        <v>12.7287671232877</v>
      </c>
      <c r="O32" s="48" t="n">
        <v>9.45096175976896</v>
      </c>
      <c r="R32" s="84"/>
    </row>
    <row r="33" customFormat="false" ht="42" hidden="false" customHeight="true" outlineLevel="0" collapsed="false">
      <c r="B33" s="40"/>
      <c r="C33" s="40"/>
      <c r="D33" s="76"/>
      <c r="E33" s="76"/>
      <c r="F33" s="42" t="n">
        <v>50096</v>
      </c>
      <c r="G33" s="49" t="s">
        <v>30</v>
      </c>
      <c r="H33" s="44" t="n">
        <v>18</v>
      </c>
      <c r="I33" s="45" t="n">
        <v>0.0375</v>
      </c>
      <c r="J33" s="17" t="n">
        <v>23743213.5383718</v>
      </c>
      <c r="K33" s="46" t="n">
        <v>0.00218966281545919</v>
      </c>
      <c r="L33" s="46" t="n">
        <v>0.06265</v>
      </c>
      <c r="M33" s="47" t="n">
        <v>76.344</v>
      </c>
      <c r="N33" s="48" t="n">
        <v>14.627397260274</v>
      </c>
      <c r="O33" s="48" t="n">
        <v>10.7917573954656</v>
      </c>
    </row>
    <row r="34" customFormat="false" ht="42" hidden="false" customHeight="true" outlineLevel="0" collapsed="false">
      <c r="B34" s="40"/>
      <c r="C34" s="40"/>
      <c r="D34" s="76"/>
      <c r="E34" s="76"/>
      <c r="F34" s="42" t="n">
        <v>54590</v>
      </c>
      <c r="G34" s="43" t="s">
        <v>30</v>
      </c>
      <c r="H34" s="44" t="n">
        <v>32</v>
      </c>
      <c r="I34" s="45" t="n">
        <v>0.0375</v>
      </c>
      <c r="J34" s="17" t="n">
        <v>15277923.923645</v>
      </c>
      <c r="K34" s="46" t="n">
        <v>0.00381036294877908</v>
      </c>
      <c r="L34" s="46" t="n">
        <v>0.0629</v>
      </c>
      <c r="M34" s="47" t="n">
        <v>67.423</v>
      </c>
      <c r="N34" s="48" t="n">
        <v>26.9397260273973</v>
      </c>
      <c r="O34" s="48" t="n">
        <v>15.1053484807297</v>
      </c>
    </row>
    <row r="35" customFormat="false" ht="42" hidden="false" customHeight="true" outlineLevel="0" collapsed="false">
      <c r="B35" s="40"/>
      <c r="C35" s="40"/>
      <c r="D35" s="85" t="s">
        <v>37</v>
      </c>
      <c r="E35" s="85"/>
      <c r="F35" s="85"/>
      <c r="G35" s="85"/>
      <c r="H35" s="85"/>
      <c r="I35" s="85"/>
      <c r="J35" s="18" t="n">
        <v>144040989.734984</v>
      </c>
      <c r="K35" s="86"/>
      <c r="L35" s="86"/>
      <c r="M35" s="87"/>
      <c r="N35" s="54" t="n">
        <v>10.0995980437465</v>
      </c>
      <c r="O35" s="54" t="n">
        <v>7.37221686437817</v>
      </c>
    </row>
    <row r="36" customFormat="false" ht="42" hidden="false" customHeight="true" outlineLevel="0" collapsed="false">
      <c r="B36" s="40"/>
      <c r="C36" s="40"/>
      <c r="D36" s="88" t="s">
        <v>38</v>
      </c>
      <c r="E36" s="88"/>
      <c r="F36" s="42" t="n">
        <v>47933</v>
      </c>
      <c r="G36" s="49"/>
      <c r="H36" s="44" t="n">
        <v>10</v>
      </c>
      <c r="I36" s="45" t="n">
        <v>0.07</v>
      </c>
      <c r="J36" s="17" t="n">
        <v>2142224.1</v>
      </c>
      <c r="K36" s="46" t="n">
        <v>0</v>
      </c>
      <c r="L36" s="46" t="n">
        <v>0.13167</v>
      </c>
      <c r="M36" s="47" t="n">
        <v>69.048</v>
      </c>
      <c r="N36" s="48" t="n">
        <v>8.7013698630137</v>
      </c>
      <c r="O36" s="48" t="n">
        <v>6.19197998948987</v>
      </c>
    </row>
    <row r="37" customFormat="false" ht="42" hidden="false" customHeight="true" outlineLevel="0" collapsed="false">
      <c r="B37" s="40"/>
      <c r="C37" s="40"/>
      <c r="D37" s="85" t="s">
        <v>39</v>
      </c>
      <c r="E37" s="85"/>
      <c r="F37" s="85"/>
      <c r="G37" s="85"/>
      <c r="H37" s="85"/>
      <c r="I37" s="85"/>
      <c r="J37" s="18" t="n">
        <v>2142224.1</v>
      </c>
      <c r="K37" s="86"/>
      <c r="L37" s="86"/>
      <c r="M37" s="87"/>
      <c r="N37" s="54" t="n">
        <v>8.7013698630137</v>
      </c>
      <c r="O37" s="54" t="n">
        <v>6.19197998948987</v>
      </c>
    </row>
    <row r="38" customFormat="false" ht="42" hidden="false" customHeight="true" outlineLevel="0" collapsed="false">
      <c r="B38" s="40"/>
      <c r="C38" s="40"/>
      <c r="D38" s="89" t="s">
        <v>40</v>
      </c>
      <c r="E38" s="89"/>
      <c r="F38" s="89"/>
      <c r="G38" s="89"/>
      <c r="H38" s="89"/>
      <c r="I38" s="89"/>
      <c r="J38" s="18" t="n">
        <v>414665128.434984</v>
      </c>
      <c r="K38" s="86"/>
      <c r="L38" s="86"/>
      <c r="M38" s="87"/>
      <c r="N38" s="90"/>
      <c r="O38" s="90"/>
      <c r="Q38" s="91"/>
      <c r="R38" s="91"/>
      <c r="S38" s="91"/>
    </row>
    <row r="39" customFormat="false" ht="42" hidden="false" customHeight="true" outlineLevel="0" collapsed="false">
      <c r="B39" s="40"/>
      <c r="C39" s="40"/>
      <c r="D39" s="89" t="s">
        <v>41</v>
      </c>
      <c r="E39" s="89"/>
      <c r="F39" s="89"/>
      <c r="G39" s="89"/>
      <c r="H39" s="89"/>
      <c r="I39" s="89"/>
      <c r="J39" s="18" t="n">
        <v>426260697.934984</v>
      </c>
      <c r="K39" s="86"/>
      <c r="L39" s="86"/>
      <c r="M39" s="87"/>
      <c r="N39" s="90"/>
      <c r="O39" s="92"/>
      <c r="S39" s="91"/>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3"/>
      <c r="U40" s="94"/>
    </row>
    <row r="41" customFormat="false" ht="66.75" hidden="true" customHeight="true" outlineLevel="0" collapsed="false">
      <c r="B41" s="95"/>
      <c r="C41" s="95"/>
      <c r="D41" s="96" t="s">
        <v>45</v>
      </c>
      <c r="E41" s="96"/>
      <c r="F41" s="42" t="s">
        <v>46</v>
      </c>
      <c r="G41" s="42"/>
      <c r="H41" s="44" t="n">
        <v>2</v>
      </c>
      <c r="I41" s="50" t="n">
        <v>0.055</v>
      </c>
      <c r="J41" s="17" t="n">
        <v>0</v>
      </c>
      <c r="K41" s="17"/>
      <c r="L41" s="46" t="n">
        <v>0</v>
      </c>
      <c r="M41" s="48" t="n">
        <v>0</v>
      </c>
      <c r="N41" s="48" t="n">
        <v>0</v>
      </c>
      <c r="O41" s="48"/>
      <c r="Q41" s="97"/>
      <c r="R41" s="98"/>
      <c r="S41" s="98"/>
      <c r="T41" s="98"/>
      <c r="U41" s="99"/>
    </row>
    <row r="42" customFormat="false" ht="42" hidden="true" customHeight="true" outlineLevel="0" collapsed="false">
      <c r="B42" s="85" t="s">
        <v>35</v>
      </c>
      <c r="C42" s="85"/>
      <c r="D42" s="100"/>
      <c r="E42" s="100"/>
      <c r="F42" s="100"/>
      <c r="G42" s="100"/>
      <c r="H42" s="100"/>
      <c r="I42" s="100"/>
      <c r="J42" s="100"/>
      <c r="K42" s="100"/>
      <c r="L42" s="100"/>
      <c r="M42" s="100"/>
      <c r="N42" s="100"/>
      <c r="O42" s="100"/>
    </row>
    <row r="43" customFormat="false" ht="42" hidden="true" customHeight="true" outlineLevel="0" collapsed="false">
      <c r="B43" s="101"/>
      <c r="C43" s="101"/>
      <c r="D43" s="100"/>
      <c r="E43" s="100"/>
      <c r="F43" s="100"/>
      <c r="G43" s="100"/>
      <c r="H43" s="100"/>
      <c r="I43" s="100"/>
      <c r="J43" s="100"/>
      <c r="K43" s="100"/>
      <c r="L43" s="100"/>
      <c r="M43" s="100"/>
      <c r="N43" s="100"/>
      <c r="O43" s="100"/>
      <c r="P43" s="80"/>
      <c r="U43" s="102"/>
    </row>
    <row r="44" customFormat="false" ht="18" hidden="false" customHeight="true" outlineLevel="0" collapsed="false">
      <c r="D44" s="103"/>
      <c r="E44" s="103"/>
      <c r="F44" s="103"/>
      <c r="G44" s="103"/>
      <c r="H44" s="103"/>
      <c r="I44" s="103"/>
      <c r="J44" s="103"/>
      <c r="K44" s="103"/>
      <c r="L44" s="103"/>
      <c r="M44" s="103"/>
      <c r="N44" s="103"/>
      <c r="O44" s="103"/>
      <c r="U44" s="51"/>
    </row>
    <row r="45" customFormat="false" ht="18" hidden="false" customHeight="true" outlineLevel="0" collapsed="false">
      <c r="N45" s="51"/>
      <c r="P45" s="103"/>
      <c r="U45" s="103"/>
    </row>
    <row r="46" customFormat="false" ht="18" hidden="false" customHeight="true" outlineLevel="0" collapsed="false">
      <c r="P46" s="104"/>
      <c r="U46" s="104"/>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4"/>
      <c r="U49" s="104"/>
    </row>
    <row r="50" customFormat="false" ht="20.25" hidden="false" customHeight="true" outlineLevel="0" collapsed="false"/>
    <row r="51" customFormat="false" ht="18" hidden="false" customHeight="true" outlineLevel="0" collapsed="false">
      <c r="U51" s="105"/>
    </row>
    <row r="52" customFormat="false" ht="18" hidden="false" customHeight="true" outlineLevel="0" collapsed="false">
      <c r="B52" s="103"/>
      <c r="C52" s="103"/>
      <c r="D52" s="103"/>
      <c r="E52" s="103"/>
      <c r="F52" s="103"/>
      <c r="G52" s="103"/>
      <c r="H52" s="103"/>
      <c r="I52" s="103"/>
      <c r="J52" s="106"/>
      <c r="K52" s="107"/>
      <c r="L52" s="108"/>
      <c r="M52" s="109"/>
      <c r="N52" s="107"/>
    </row>
    <row r="53" customFormat="false" ht="19.5" hidden="false" customHeight="true" outlineLevel="0" collapsed="false">
      <c r="B53" s="103"/>
      <c r="C53" s="103"/>
      <c r="D53" s="103"/>
      <c r="E53" s="103"/>
    </row>
    <row r="54" customFormat="false" ht="18" hidden="false" customHeight="true" outlineLevel="0" collapsed="false"/>
    <row r="55" customFormat="false" ht="19.5" hidden="false" customHeight="true" outlineLevel="0" collapsed="false">
      <c r="G55" s="103"/>
    </row>
    <row r="56" customFormat="false" ht="23.25"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18" hidden="false" customHeight="true" outlineLevel="0" collapsed="false">
      <c r="G59" s="110"/>
    </row>
    <row r="60" customFormat="false" ht="21.75" hidden="false" customHeight="true" outlineLevel="0" collapsed="false">
      <c r="G60" s="110"/>
      <c r="H60" s="111"/>
    </row>
    <row r="61" customFormat="false" ht="27.75" hidden="false" customHeight="true" outlineLevel="0" collapsed="false">
      <c r="G61" s="110"/>
    </row>
    <row r="62" customFormat="false" ht="23.25" hidden="false" customHeight="true" outlineLevel="0" collapsed="false">
      <c r="G62" s="110"/>
      <c r="X62" s="112"/>
    </row>
    <row r="63" customFormat="false" ht="37.5" hidden="false" customHeight="true" outlineLevel="0" collapsed="false">
      <c r="B63" s="113"/>
      <c r="C63" s="113"/>
      <c r="D63" s="114" t="n">
        <v>2022</v>
      </c>
      <c r="E63" s="114" t="n">
        <v>2023</v>
      </c>
      <c r="F63" s="114" t="n">
        <v>2024</v>
      </c>
      <c r="G63" s="114" t="n">
        <v>2025</v>
      </c>
      <c r="H63" s="114" t="n">
        <v>2026</v>
      </c>
      <c r="I63" s="114" t="n">
        <v>2027</v>
      </c>
      <c r="J63" s="114" t="n">
        <v>2028</v>
      </c>
      <c r="K63" s="114" t="n">
        <v>2029</v>
      </c>
      <c r="L63" s="114" t="n">
        <v>2030</v>
      </c>
      <c r="M63" s="114" t="n">
        <v>2031</v>
      </c>
      <c r="N63" s="114" t="n">
        <v>2032</v>
      </c>
      <c r="O63" s="114" t="n">
        <v>2033</v>
      </c>
      <c r="P63" s="114" t="n">
        <v>2034</v>
      </c>
      <c r="Q63" s="114" t="n">
        <v>2035</v>
      </c>
      <c r="R63" s="114" t="n">
        <v>2036</v>
      </c>
      <c r="S63" s="114" t="n">
        <v>2037</v>
      </c>
      <c r="T63" s="114" t="n">
        <v>2042</v>
      </c>
      <c r="U63" s="114" t="n">
        <v>2049</v>
      </c>
      <c r="V63" s="114" t="n">
        <v>2050</v>
      </c>
      <c r="W63" s="114" t="s">
        <v>47</v>
      </c>
    </row>
    <row r="64" s="77" customFormat="true" ht="58.5" hidden="false" customHeight="true" outlineLevel="0" collapsed="false">
      <c r="B64" s="115" t="s">
        <v>48</v>
      </c>
      <c r="C64" s="116"/>
      <c r="D64" s="17" t="n">
        <v>6704499.7</v>
      </c>
      <c r="E64" s="17" t="n">
        <v>4891069.8</v>
      </c>
      <c r="F64" s="17" t="n">
        <v>24563553.8</v>
      </c>
      <c r="G64" s="17" t="n">
        <v>19952831.9</v>
      </c>
      <c r="H64" s="17" t="n">
        <v>29419493.9</v>
      </c>
      <c r="I64" s="17" t="n">
        <v>20130204.4</v>
      </c>
      <c r="J64" s="17" t="n">
        <v>31180974.7</v>
      </c>
      <c r="K64" s="17"/>
      <c r="L64" s="17" t="n">
        <v>22037127.4</v>
      </c>
      <c r="M64" s="17" t="n">
        <v>25115612.1</v>
      </c>
      <c r="N64" s="17" t="n">
        <v>27953497.5</v>
      </c>
      <c r="O64" s="17"/>
      <c r="P64" s="17" t="n">
        <v>27505275.3</v>
      </c>
      <c r="Q64" s="17"/>
      <c r="R64" s="17" t="n">
        <v>12051017.2</v>
      </c>
      <c r="S64" s="17"/>
      <c r="T64" s="17" t="n">
        <v>13018845.4</v>
      </c>
      <c r="U64" s="17"/>
      <c r="V64" s="17" t="n">
        <v>17695705.1</v>
      </c>
      <c r="W64" s="117" t="n">
        <v>282219708.2</v>
      </c>
      <c r="X64" s="19"/>
      <c r="Y64" s="19"/>
    </row>
    <row r="65" s="77" customFormat="true" ht="57" hidden="false" customHeight="true" outlineLevel="0" collapsed="false">
      <c r="B65" s="115" t="s">
        <v>33</v>
      </c>
      <c r="C65" s="116"/>
      <c r="D65" s="17"/>
      <c r="E65" s="17" t="n">
        <v>17970552.2425562</v>
      </c>
      <c r="F65" s="17"/>
      <c r="G65" s="17" t="n">
        <v>16494727.0710583</v>
      </c>
      <c r="H65" s="17"/>
      <c r="I65" s="17" t="n">
        <v>20663784.8040286</v>
      </c>
      <c r="J65" s="17"/>
      <c r="K65" s="17" t="n">
        <v>10953228.4163124</v>
      </c>
      <c r="L65" s="17"/>
      <c r="M65" s="17"/>
      <c r="N65" s="17"/>
      <c r="O65" s="17" t="n">
        <v>13721926.2622548</v>
      </c>
      <c r="P65" s="17"/>
      <c r="Q65" s="17" t="n">
        <v>25215633.476757</v>
      </c>
      <c r="R65" s="17"/>
      <c r="S65" s="17" t="n">
        <v>23743213.5383718</v>
      </c>
      <c r="T65" s="17"/>
      <c r="U65" s="17" t="n">
        <v>15277923.923645</v>
      </c>
      <c r="V65" s="17"/>
      <c r="W65" s="117" t="n">
        <v>144040989.734984</v>
      </c>
      <c r="X65" s="19"/>
      <c r="Y65" s="19"/>
    </row>
    <row r="66" s="77" customFormat="true" ht="57" hidden="true" customHeight="true" outlineLevel="0" collapsed="false">
      <c r="B66" s="118" t="s">
        <v>49</v>
      </c>
      <c r="C66" s="118"/>
      <c r="D66" s="119"/>
      <c r="E66" s="119"/>
      <c r="F66" s="119"/>
      <c r="G66" s="119"/>
      <c r="H66" s="120"/>
      <c r="I66" s="121"/>
      <c r="J66" s="119"/>
      <c r="K66" s="119"/>
      <c r="L66" s="119"/>
      <c r="M66" s="119"/>
      <c r="N66" s="119"/>
      <c r="O66" s="119"/>
      <c r="P66" s="119"/>
      <c r="Q66" s="17"/>
      <c r="R66" s="17"/>
      <c r="S66" s="17"/>
      <c r="T66" s="17"/>
      <c r="U66" s="17"/>
      <c r="V66" s="122"/>
      <c r="W66" s="122"/>
      <c r="X66" s="19"/>
      <c r="Y66" s="19"/>
    </row>
    <row r="67" s="77" customFormat="true" ht="57" hidden="false" customHeight="true" outlineLevel="0" collapsed="false">
      <c r="B67" s="115" t="s">
        <v>47</v>
      </c>
      <c r="C67" s="116"/>
      <c r="D67" s="123" t="n">
        <v>6704499.7</v>
      </c>
      <c r="E67" s="123" t="n">
        <v>22861622.0425562</v>
      </c>
      <c r="F67" s="123" t="n">
        <v>24563553.8</v>
      </c>
      <c r="G67" s="123" t="n">
        <v>36447558.9710583</v>
      </c>
      <c r="H67" s="123" t="n">
        <v>29419493.9</v>
      </c>
      <c r="I67" s="123" t="n">
        <v>40793989.2040286</v>
      </c>
      <c r="J67" s="123" t="n">
        <v>31180974.7</v>
      </c>
      <c r="K67" s="123" t="n">
        <v>10953228.4163124</v>
      </c>
      <c r="L67" s="123" t="n">
        <v>22037127.4</v>
      </c>
      <c r="M67" s="123" t="n">
        <v>25115612.1</v>
      </c>
      <c r="N67" s="123" t="n">
        <v>27953497.5</v>
      </c>
      <c r="O67" s="123" t="n">
        <v>13721926.2622548</v>
      </c>
      <c r="P67" s="123" t="n">
        <v>27505275.3</v>
      </c>
      <c r="Q67" s="123" t="n">
        <v>25215633.476757</v>
      </c>
      <c r="R67" s="123" t="n">
        <v>12051017.2</v>
      </c>
      <c r="S67" s="123" t="n">
        <v>23743213.5383718</v>
      </c>
      <c r="T67" s="123" t="n">
        <v>13018845.4</v>
      </c>
      <c r="U67" s="123" t="n">
        <v>15277923.923645</v>
      </c>
      <c r="V67" s="123" t="n">
        <v>17695705.1</v>
      </c>
      <c r="W67" s="123" t="n">
        <v>426260697.934984</v>
      </c>
      <c r="X67" s="51"/>
      <c r="Y67" s="19"/>
    </row>
    <row r="68" s="77" customFormat="true" ht="58.5" hidden="false" customHeight="true" outlineLevel="0" collapsed="false">
      <c r="B68" s="116" t="s">
        <v>50</v>
      </c>
      <c r="C68" s="116"/>
      <c r="D68" s="124" t="n">
        <v>0.0157286368001551</v>
      </c>
      <c r="E68" s="124" t="n">
        <v>0.0536329578431911</v>
      </c>
      <c r="F68" s="124" t="n">
        <v>0.0576256594121811</v>
      </c>
      <c r="G68" s="124" t="n">
        <v>0.0855053237317636</v>
      </c>
      <c r="H68" s="124" t="n">
        <v>0.0690176083380956</v>
      </c>
      <c r="I68" s="124" t="n">
        <v>0.0957019715907535</v>
      </c>
      <c r="J68" s="124" t="n">
        <v>0.0731500108995644</v>
      </c>
      <c r="K68" s="124" t="n">
        <v>0.0256960786424252</v>
      </c>
      <c r="L68" s="124" t="n">
        <v>0.051698708106937</v>
      </c>
      <c r="M68" s="124" t="n">
        <v>0.0589207783445022</v>
      </c>
      <c r="N68" s="124" t="n">
        <v>0.0655784069125314</v>
      </c>
      <c r="O68" s="124" t="n">
        <v>0.032191394441783</v>
      </c>
      <c r="P68" s="124" t="n">
        <v>0.0645268856201124</v>
      </c>
      <c r="Q68" s="124" t="n">
        <v>0.0591554267116671</v>
      </c>
      <c r="R68" s="124" t="n">
        <v>0.0282714715627808</v>
      </c>
      <c r="S68" s="124" t="n">
        <v>0.0557011557795396</v>
      </c>
      <c r="T68" s="124" t="n">
        <v>0.0305419792701266</v>
      </c>
      <c r="U68" s="124" t="n">
        <v>0.0358417372224527</v>
      </c>
      <c r="V68" s="124" t="n">
        <v>0.0415138087694378</v>
      </c>
      <c r="W68" s="124" t="n">
        <v>1</v>
      </c>
      <c r="X68" s="19"/>
      <c r="Y68" s="19"/>
    </row>
    <row r="69" s="77" customFormat="true" ht="18" hidden="false" customHeight="true" outlineLevel="0" collapsed="false">
      <c r="B69" s="125" t="s">
        <v>13</v>
      </c>
      <c r="C69" s="125"/>
      <c r="D69" s="126"/>
      <c r="E69" s="126"/>
      <c r="F69" s="126"/>
      <c r="G69" s="127" t="s">
        <v>51</v>
      </c>
      <c r="H69" s="126"/>
      <c r="I69" s="126"/>
      <c r="J69" s="128"/>
      <c r="K69" s="128"/>
      <c r="L69" s="128"/>
      <c r="M69" s="128"/>
      <c r="T69" s="19"/>
      <c r="U69" s="19"/>
      <c r="W69" s="19"/>
      <c r="X69" s="19"/>
    </row>
    <row r="70" customFormat="false" ht="20.25" hidden="false" customHeight="true" outlineLevel="0" collapsed="false">
      <c r="B70" s="127" t="s">
        <v>52</v>
      </c>
      <c r="C70" s="127"/>
      <c r="D70" s="129"/>
      <c r="E70" s="129"/>
      <c r="F70" s="126"/>
      <c r="G70" s="129"/>
      <c r="H70" s="129"/>
      <c r="I70" s="129"/>
      <c r="J70" s="110"/>
      <c r="K70" s="110"/>
      <c r="L70" s="130"/>
      <c r="M70" s="130"/>
      <c r="N70" s="128"/>
      <c r="O70" s="128"/>
      <c r="P70" s="128"/>
      <c r="Q70" s="128"/>
      <c r="R70" s="128"/>
      <c r="S70" s="128"/>
      <c r="T70" s="128"/>
      <c r="U70" s="128"/>
      <c r="W70" s="128"/>
      <c r="X70" s="128"/>
    </row>
    <row r="71" customFormat="false" ht="20.25" hidden="false" customHeight="true" outlineLevel="0" collapsed="false">
      <c r="B71" s="127" t="s">
        <v>53</v>
      </c>
      <c r="C71" s="127"/>
      <c r="D71" s="129"/>
      <c r="E71" s="129"/>
      <c r="F71" s="129"/>
      <c r="G71" s="127" t="s">
        <v>54</v>
      </c>
      <c r="H71" s="129"/>
      <c r="I71" s="129"/>
      <c r="J71" s="110"/>
      <c r="L71" s="110"/>
      <c r="N71" s="130"/>
      <c r="O71" s="131"/>
      <c r="P71" s="131"/>
      <c r="S71" s="132"/>
      <c r="T71" s="132"/>
      <c r="U71" s="132"/>
      <c r="W71" s="132"/>
      <c r="X71" s="132"/>
    </row>
    <row r="72" customFormat="false" ht="18" hidden="false" customHeight="true" outlineLevel="0" collapsed="false">
      <c r="B72" s="132"/>
      <c r="C72" s="132"/>
      <c r="D72" s="132"/>
      <c r="E72" s="132"/>
      <c r="F72" s="110"/>
      <c r="G72" s="110"/>
      <c r="H72" s="110"/>
      <c r="I72" s="132"/>
      <c r="J72" s="110"/>
      <c r="K72" s="110"/>
      <c r="L72" s="110"/>
      <c r="N72" s="110"/>
      <c r="O72" s="110"/>
      <c r="P72" s="110"/>
      <c r="Q72" s="131"/>
      <c r="R72" s="131"/>
      <c r="S72" s="131"/>
      <c r="U72" s="132"/>
      <c r="V72" s="133"/>
      <c r="W72" s="133"/>
      <c r="X72" s="133"/>
    </row>
    <row r="73" customFormat="false" ht="21" hidden="false" customHeight="true" outlineLevel="0" collapsed="false">
      <c r="G73" s="110"/>
    </row>
    <row r="74" customFormat="false" ht="21" hidden="false" customHeight="true" outlineLevel="0" collapsed="false">
      <c r="B74" s="134" t="s">
        <v>55</v>
      </c>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18.7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4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9.5" hidden="false" customHeight="true" outlineLevel="0" collapsed="false">
      <c r="B79" s="135"/>
      <c r="C79" s="135"/>
      <c r="D79" s="135"/>
      <c r="E79" s="135"/>
      <c r="F79" s="135"/>
      <c r="G79" s="135"/>
      <c r="H79" s="135"/>
      <c r="I79" s="135"/>
      <c r="J79" s="135"/>
      <c r="K79" s="135"/>
      <c r="L79" s="135"/>
      <c r="M79" s="135"/>
      <c r="N79" s="135"/>
      <c r="O79" s="135"/>
      <c r="P79" s="135"/>
      <c r="Q79" s="135"/>
      <c r="R79" s="135"/>
      <c r="S79" s="135"/>
      <c r="T79" s="135"/>
      <c r="U79" s="135"/>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6"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J30" activeCellId="0" sqref="J30"/>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v>44757</v>
      </c>
      <c r="E6" s="33"/>
      <c r="J6" s="34" t="s">
        <v>11</v>
      </c>
      <c r="K6" s="35" t="n">
        <v>310.5247</v>
      </c>
      <c r="L6" s="34" t="s">
        <v>12</v>
      </c>
      <c r="M6" s="137" t="n">
        <v>4519.65</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v>750.168685628312</v>
      </c>
      <c r="K8" s="46" t="n">
        <v>0</v>
      </c>
      <c r="L8" s="46" t="n">
        <v>0.08988</v>
      </c>
      <c r="M8" s="47" t="n">
        <v>98.758</v>
      </c>
      <c r="N8" s="48" t="n">
        <v>0.145205479452055</v>
      </c>
      <c r="O8" s="48" t="n">
        <v>0.145205479452055</v>
      </c>
      <c r="Q8" s="21"/>
      <c r="R8" s="21"/>
      <c r="S8" s="21"/>
      <c r="T8" s="21"/>
      <c r="U8" s="21"/>
    </row>
    <row r="9" customFormat="false" ht="42" hidden="false" customHeight="true" outlineLevel="0" collapsed="false">
      <c r="B9" s="40"/>
      <c r="C9" s="40"/>
      <c r="D9" s="41"/>
      <c r="E9" s="41"/>
      <c r="F9" s="42" t="n">
        <v>44901</v>
      </c>
      <c r="G9" s="49"/>
      <c r="H9" s="44" t="n">
        <v>1</v>
      </c>
      <c r="I9" s="50" t="n">
        <v>0</v>
      </c>
      <c r="J9" s="17" t="n">
        <v>733.242574093127</v>
      </c>
      <c r="K9" s="46" t="n">
        <v>0</v>
      </c>
      <c r="L9" s="46" t="n">
        <v>0.09465</v>
      </c>
      <c r="M9" s="47" t="n">
        <v>96.495</v>
      </c>
      <c r="N9" s="48" t="n">
        <v>0.394520547945205</v>
      </c>
      <c r="O9" s="48" t="n">
        <v>0.394520547945205</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v>750.294823714226</v>
      </c>
      <c r="K10" s="46" t="n">
        <v>0</v>
      </c>
      <c r="L10" s="46" t="n">
        <v>0.09911</v>
      </c>
      <c r="M10" s="47" t="n">
        <v>94.097</v>
      </c>
      <c r="N10" s="48" t="n">
        <v>0.643835616438356</v>
      </c>
      <c r="O10" s="48" t="n">
        <v>0.643835616438356</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v>331.884061818946</v>
      </c>
      <c r="K11" s="46" t="n">
        <v>0.200000032000005</v>
      </c>
      <c r="L11" s="46" t="n">
        <v>0.10965</v>
      </c>
      <c r="M11" s="47" t="n">
        <v>91.126</v>
      </c>
      <c r="N11" s="48" t="n">
        <v>0.893150684931507</v>
      </c>
      <c r="O11" s="48" t="n">
        <v>0.893150684931507</v>
      </c>
      <c r="Q11" s="21"/>
      <c r="R11" s="21"/>
      <c r="S11" s="21"/>
      <c r="T11" s="21"/>
      <c r="U11" s="21"/>
    </row>
    <row r="12" customFormat="false" ht="42" hidden="false" customHeight="true" outlineLevel="0" collapsed="false">
      <c r="B12" s="40"/>
      <c r="C12" s="40"/>
      <c r="D12" s="52" t="s">
        <v>76</v>
      </c>
      <c r="E12" s="52"/>
      <c r="F12" s="52"/>
      <c r="G12" s="52"/>
      <c r="H12" s="52"/>
      <c r="I12" s="52"/>
      <c r="J12" s="18" t="n">
        <v>2565.59014525461</v>
      </c>
      <c r="K12" s="138"/>
      <c r="L12" s="53"/>
      <c r="M12" s="53"/>
      <c r="N12" s="54" t="n">
        <v>0.343497731990099</v>
      </c>
      <c r="O12" s="54" t="n">
        <v>0.343497731990099</v>
      </c>
      <c r="Q12" s="21"/>
      <c r="R12" s="21"/>
      <c r="S12" s="21"/>
      <c r="T12" s="21"/>
      <c r="U12" s="21"/>
    </row>
    <row r="13" customFormat="false" ht="42" hidden="false" customHeight="true" outlineLevel="0" collapsed="false">
      <c r="B13" s="40"/>
      <c r="C13" s="40"/>
      <c r="D13" s="139"/>
      <c r="E13" s="139"/>
      <c r="F13" s="42" t="n">
        <v>45497</v>
      </c>
      <c r="G13" s="49" t="s">
        <v>30</v>
      </c>
      <c r="H13" s="44" t="n">
        <v>16</v>
      </c>
      <c r="I13" s="45" t="n">
        <v>0.1</v>
      </c>
      <c r="J13" s="17" t="n">
        <v>5434.83539654619</v>
      </c>
      <c r="K13" s="46" t="n">
        <v>0</v>
      </c>
      <c r="L13" s="46" t="n">
        <v>0.11396</v>
      </c>
      <c r="M13" s="47" t="n">
        <v>97.583</v>
      </c>
      <c r="N13" s="48" t="n">
        <v>2.02739726027397</v>
      </c>
      <c r="O13" s="48" t="n">
        <v>1.75540934217705</v>
      </c>
      <c r="Q13" s="21"/>
      <c r="R13" s="21"/>
      <c r="S13" s="21"/>
      <c r="T13" s="21"/>
      <c r="U13" s="21"/>
      <c r="V13" s="51"/>
    </row>
    <row r="14" customFormat="false" ht="42" hidden="false" customHeight="true" outlineLevel="0" collapsed="false">
      <c r="B14" s="40"/>
      <c r="C14" s="40"/>
      <c r="D14" s="139"/>
      <c r="E14" s="139"/>
      <c r="F14" s="42" t="n">
        <v>45987</v>
      </c>
      <c r="G14" s="43" t="s">
        <v>30</v>
      </c>
      <c r="H14" s="44" t="n">
        <v>8</v>
      </c>
      <c r="I14" s="45" t="n">
        <v>0.0625</v>
      </c>
      <c r="J14" s="17" t="n">
        <v>4414.68518579979</v>
      </c>
      <c r="K14" s="46" t="n">
        <v>0</v>
      </c>
      <c r="L14" s="46" t="n">
        <v>0.12434</v>
      </c>
      <c r="M14" s="47" t="n">
        <v>83.699</v>
      </c>
      <c r="N14" s="48" t="n">
        <v>3.36986301369863</v>
      </c>
      <c r="O14" s="48" t="n">
        <v>2.98669722465199</v>
      </c>
      <c r="Q14" s="21"/>
      <c r="R14" s="21"/>
      <c r="S14" s="21"/>
      <c r="T14" s="21"/>
      <c r="U14" s="21"/>
      <c r="V14" s="51"/>
    </row>
    <row r="15" customFormat="false" ht="42" hidden="false" customHeight="true" outlineLevel="0" collapsed="false">
      <c r="B15" s="40"/>
      <c r="C15" s="40"/>
      <c r="D15" s="139"/>
      <c r="E15" s="139"/>
      <c r="F15" s="42" t="n">
        <v>46260</v>
      </c>
      <c r="G15" s="49" t="s">
        <v>30</v>
      </c>
      <c r="H15" s="44" t="n">
        <v>15</v>
      </c>
      <c r="I15" s="45" t="n">
        <v>0.075</v>
      </c>
      <c r="J15" s="17" t="n">
        <v>6509.24162269202</v>
      </c>
      <c r="K15" s="46" t="n">
        <v>0</v>
      </c>
      <c r="L15" s="46" t="n">
        <v>0.12625</v>
      </c>
      <c r="M15" s="47" t="n">
        <v>84.248</v>
      </c>
      <c r="N15" s="48" t="n">
        <v>4.11780821917808</v>
      </c>
      <c r="O15" s="48" t="n">
        <v>3.38730605612769</v>
      </c>
      <c r="W15" s="51"/>
    </row>
    <row r="16" customFormat="false" ht="42" hidden="false" customHeight="true" outlineLevel="0" collapsed="false">
      <c r="B16" s="40"/>
      <c r="C16" s="40"/>
      <c r="D16" s="139"/>
      <c r="E16" s="139"/>
      <c r="F16" s="42" t="n">
        <v>46694</v>
      </c>
      <c r="G16" s="43" t="s">
        <v>30</v>
      </c>
      <c r="H16" s="44" t="n">
        <v>8</v>
      </c>
      <c r="I16" s="45" t="n">
        <v>0.0575</v>
      </c>
      <c r="J16" s="17" t="n">
        <v>4453.92992820241</v>
      </c>
      <c r="K16" s="46" t="n">
        <v>0</v>
      </c>
      <c r="L16" s="46" t="n">
        <v>0.12826</v>
      </c>
      <c r="M16" s="47" t="n">
        <v>73.844</v>
      </c>
      <c r="N16" s="48" t="n">
        <v>5.30684931506849</v>
      </c>
      <c r="O16" s="48" t="n">
        <v>4.38477595775923</v>
      </c>
      <c r="Q16" s="56" t="s">
        <v>77</v>
      </c>
      <c r="R16" s="56"/>
      <c r="S16" s="57"/>
      <c r="T16" s="58" t="n">
        <v>2565.59014525461</v>
      </c>
      <c r="U16" s="59" t="n">
        <v>0.0272029993761438</v>
      </c>
      <c r="W16" s="51"/>
    </row>
    <row r="17" customFormat="false" ht="42" hidden="false" customHeight="true" outlineLevel="0" collapsed="false">
      <c r="B17" s="40"/>
      <c r="C17" s="40"/>
      <c r="D17" s="139"/>
      <c r="E17" s="139"/>
      <c r="F17" s="42" t="n">
        <v>46871</v>
      </c>
      <c r="G17" s="49" t="s">
        <v>30</v>
      </c>
      <c r="H17" s="44" t="n">
        <v>16</v>
      </c>
      <c r="I17" s="45" t="n">
        <v>0.06</v>
      </c>
      <c r="J17" s="17" t="n">
        <v>6898.97994313719</v>
      </c>
      <c r="K17" s="46" t="n">
        <v>0</v>
      </c>
      <c r="L17" s="46" t="n">
        <v>0.12981</v>
      </c>
      <c r="M17" s="47" t="n">
        <v>72.701</v>
      </c>
      <c r="N17" s="48" t="n">
        <v>5.79178082191781</v>
      </c>
      <c r="O17" s="48" t="n">
        <v>4.8364978673824</v>
      </c>
      <c r="Q17" s="60" t="s">
        <v>78</v>
      </c>
      <c r="R17" s="60"/>
      <c r="S17" s="61"/>
      <c r="T17" s="58" t="n">
        <v>59877.2335689711</v>
      </c>
      <c r="U17" s="59" t="n">
        <v>0.63487940598567</v>
      </c>
      <c r="W17" s="51"/>
    </row>
    <row r="18" customFormat="false" ht="42" hidden="false" customHeight="true" outlineLevel="0" collapsed="false">
      <c r="B18" s="40"/>
      <c r="C18" s="40"/>
      <c r="D18" s="139"/>
      <c r="E18" s="139"/>
      <c r="F18" s="42" t="n">
        <v>47744</v>
      </c>
      <c r="G18" s="43" t="s">
        <v>30</v>
      </c>
      <c r="H18" s="44" t="n">
        <v>16</v>
      </c>
      <c r="I18" s="45" t="n">
        <v>0.0775</v>
      </c>
      <c r="J18" s="17" t="n">
        <v>4875.84821833549</v>
      </c>
      <c r="K18" s="46" t="n">
        <v>0</v>
      </c>
      <c r="L18" s="46" t="n">
        <v>0.13033</v>
      </c>
      <c r="M18" s="47" t="n">
        <v>74.279</v>
      </c>
      <c r="N18" s="48" t="n">
        <v>8.18356164383562</v>
      </c>
      <c r="O18" s="48" t="n">
        <v>5.56323911014863</v>
      </c>
      <c r="Q18" s="56" t="s">
        <v>33</v>
      </c>
      <c r="R18" s="57"/>
      <c r="S18" s="57"/>
      <c r="T18" s="58" t="n">
        <v>31869.9434104376</v>
      </c>
      <c r="U18" s="59" t="n">
        <v>0.337917594638186</v>
      </c>
    </row>
    <row r="19" customFormat="false" ht="42" hidden="false" customHeight="true" outlineLevel="0" collapsed="false">
      <c r="B19" s="40"/>
      <c r="C19" s="40"/>
      <c r="D19" s="139"/>
      <c r="E19" s="139"/>
      <c r="F19" s="42" t="n">
        <v>47933</v>
      </c>
      <c r="G19" s="49"/>
      <c r="H19" s="44" t="n">
        <v>10</v>
      </c>
      <c r="I19" s="45" t="n">
        <v>0.07</v>
      </c>
      <c r="J19" s="17" t="n">
        <v>5083.0015598553</v>
      </c>
      <c r="K19" s="46" t="n">
        <v>0.0367577322135071</v>
      </c>
      <c r="L19" s="46" t="n">
        <v>0.13219</v>
      </c>
      <c r="M19" s="47" t="n">
        <v>68.846</v>
      </c>
      <c r="N19" s="48" t="n">
        <v>8.7013698630137</v>
      </c>
      <c r="O19" s="48" t="n">
        <v>6.18782821583972</v>
      </c>
      <c r="Q19" s="63"/>
      <c r="R19" s="64"/>
      <c r="S19" s="64"/>
      <c r="T19" s="65"/>
      <c r="U19" s="66"/>
    </row>
    <row r="20" customFormat="false" ht="42" hidden="false" customHeight="true" outlineLevel="0" collapsed="false">
      <c r="B20" s="40"/>
      <c r="C20" s="40"/>
      <c r="D20" s="139"/>
      <c r="E20" s="139"/>
      <c r="F20" s="42" t="n">
        <v>48395</v>
      </c>
      <c r="G20" s="43" t="s">
        <v>30</v>
      </c>
      <c r="H20" s="44" t="n">
        <v>16</v>
      </c>
      <c r="I20" s="45" t="n">
        <v>0.07</v>
      </c>
      <c r="J20" s="17" t="n">
        <v>6184.88101954798</v>
      </c>
      <c r="K20" s="46" t="n">
        <v>0</v>
      </c>
      <c r="L20" s="46" t="n">
        <v>0.13204</v>
      </c>
      <c r="M20" s="47" t="n">
        <v>66.66</v>
      </c>
      <c r="N20" s="48" t="n">
        <v>9.96712328767123</v>
      </c>
      <c r="O20" s="48" t="n">
        <v>6.84925460383394</v>
      </c>
      <c r="Q20" s="67" t="s">
        <v>41</v>
      </c>
      <c r="R20" s="67"/>
      <c r="S20" s="67"/>
      <c r="T20" s="68" t="n">
        <v>94312.7671246632</v>
      </c>
      <c r="U20" s="69" t="n">
        <v>1</v>
      </c>
      <c r="W20" s="70"/>
    </row>
    <row r="21" customFormat="false" ht="42" hidden="false" customHeight="true" outlineLevel="0" collapsed="false">
      <c r="B21" s="40"/>
      <c r="C21" s="40"/>
      <c r="D21" s="139"/>
      <c r="E21" s="139"/>
      <c r="F21" s="42" t="n">
        <v>49235</v>
      </c>
      <c r="G21" s="49" t="s">
        <v>30</v>
      </c>
      <c r="H21" s="44" t="n">
        <v>16</v>
      </c>
      <c r="I21" s="45" t="n">
        <v>0.0725</v>
      </c>
      <c r="J21" s="17" t="n">
        <v>6085.70913676944</v>
      </c>
      <c r="K21" s="46" t="n">
        <v>0</v>
      </c>
      <c r="L21" s="46" t="n">
        <v>0.13247</v>
      </c>
      <c r="M21" s="47" t="n">
        <v>64.49</v>
      </c>
      <c r="N21" s="48" t="n">
        <v>12.2684931506849</v>
      </c>
      <c r="O21" s="48" t="n">
        <v>6.97947954318448</v>
      </c>
      <c r="Q21" s="71"/>
      <c r="R21" s="71"/>
      <c r="S21" s="71"/>
      <c r="T21" s="72"/>
      <c r="U21" s="73"/>
      <c r="W21" s="70"/>
    </row>
    <row r="22" customFormat="false" ht="42" hidden="false" customHeight="true" outlineLevel="0" collapsed="false">
      <c r="B22" s="40"/>
      <c r="C22" s="40"/>
      <c r="D22" s="139"/>
      <c r="E22" s="139"/>
      <c r="F22" s="42" t="n">
        <v>49865</v>
      </c>
      <c r="G22" s="43" t="s">
        <v>30</v>
      </c>
      <c r="H22" s="44" t="n">
        <v>16</v>
      </c>
      <c r="I22" s="45" t="n">
        <v>0.0625</v>
      </c>
      <c r="J22" s="17" t="n">
        <v>2666.36071377208</v>
      </c>
      <c r="K22" s="46" t="n">
        <v>0</v>
      </c>
      <c r="L22" s="46" t="n">
        <v>0.13276</v>
      </c>
      <c r="M22" s="47" t="n">
        <v>56.33</v>
      </c>
      <c r="N22" s="48" t="n">
        <v>13.9945205479452</v>
      </c>
      <c r="O22" s="48" t="n">
        <v>8.16770273802324</v>
      </c>
      <c r="Q22" s="71"/>
      <c r="R22" s="71"/>
      <c r="S22" s="71"/>
      <c r="T22" s="72"/>
      <c r="U22" s="73"/>
      <c r="W22" s="70"/>
    </row>
    <row r="23" customFormat="false" ht="42" hidden="false" customHeight="true" outlineLevel="0" collapsed="false">
      <c r="B23" s="40"/>
      <c r="C23" s="40"/>
      <c r="D23" s="139"/>
      <c r="E23" s="139"/>
      <c r="F23" s="42" t="n">
        <v>52014</v>
      </c>
      <c r="G23" s="49" t="s">
        <v>30</v>
      </c>
      <c r="H23" s="44" t="n">
        <v>21</v>
      </c>
      <c r="I23" s="45" t="n">
        <v>0.0925</v>
      </c>
      <c r="J23" s="17" t="n">
        <v>2880.49857842975</v>
      </c>
      <c r="K23" s="46" t="n">
        <v>0.0262963680651657</v>
      </c>
      <c r="L23" s="46" t="n">
        <v>0.13429</v>
      </c>
      <c r="M23" s="47" t="n">
        <v>71.361</v>
      </c>
      <c r="N23" s="48" t="n">
        <v>19.8821917808219</v>
      </c>
      <c r="O23" s="48" t="n">
        <v>8.06456760199401</v>
      </c>
      <c r="Q23" s="71"/>
      <c r="R23" s="71"/>
      <c r="S23" s="71"/>
      <c r="T23" s="72"/>
      <c r="U23" s="73"/>
      <c r="W23" s="70"/>
    </row>
    <row r="24" customFormat="false" ht="42" hidden="false" customHeight="true" outlineLevel="0" collapsed="false">
      <c r="B24" s="40"/>
      <c r="C24" s="40"/>
      <c r="D24" s="139"/>
      <c r="E24" s="139"/>
      <c r="F24" s="42" t="n">
        <v>55087</v>
      </c>
      <c r="G24" s="43" t="s">
        <v>30</v>
      </c>
      <c r="H24" s="44" t="n">
        <v>31</v>
      </c>
      <c r="I24" s="45" t="n">
        <v>0.0725</v>
      </c>
      <c r="J24" s="17" t="n">
        <v>3915.28217892979</v>
      </c>
      <c r="K24" s="46" t="n">
        <v>0.0114313769497635</v>
      </c>
      <c r="L24" s="46" t="n">
        <v>0.13497</v>
      </c>
      <c r="M24" s="47" t="n">
        <v>54.913</v>
      </c>
      <c r="N24" s="48" t="n">
        <v>28.3013698630137</v>
      </c>
      <c r="O24" s="48" t="n">
        <v>7.9235565918234</v>
      </c>
      <c r="Q24" s="71"/>
      <c r="R24" s="71"/>
      <c r="S24" s="71"/>
      <c r="T24" s="72"/>
      <c r="U24" s="73"/>
      <c r="W24" s="70"/>
    </row>
    <row r="25" customFormat="false" ht="42" hidden="false" customHeight="true" outlineLevel="0" collapsed="false">
      <c r="B25" s="40"/>
      <c r="C25" s="40"/>
      <c r="D25" s="140" t="s">
        <v>79</v>
      </c>
      <c r="E25" s="140"/>
      <c r="F25" s="140"/>
      <c r="G25" s="140"/>
      <c r="H25" s="140"/>
      <c r="I25" s="140"/>
      <c r="J25" s="18" t="n">
        <v>59403.2534820174</v>
      </c>
      <c r="K25" s="138"/>
      <c r="L25" s="53"/>
      <c r="M25" s="53"/>
      <c r="N25" s="54" t="n">
        <v>9.12617902019019</v>
      </c>
      <c r="O25" s="54" t="n">
        <v>5.33837769454348</v>
      </c>
      <c r="Q25" s="74"/>
      <c r="R25" s="74"/>
      <c r="S25" s="74"/>
      <c r="T25" s="74"/>
      <c r="U25" s="75"/>
      <c r="W25" s="70"/>
    </row>
    <row r="26" customFormat="false" ht="42" hidden="false" customHeight="true" outlineLevel="0" collapsed="false">
      <c r="B26" s="40"/>
      <c r="C26" s="40"/>
      <c r="D26" s="139" t="s">
        <v>36</v>
      </c>
      <c r="E26" s="139"/>
      <c r="F26" s="42" t="n">
        <v>44980</v>
      </c>
      <c r="G26" s="49" t="s">
        <v>30</v>
      </c>
      <c r="H26" s="44" t="n">
        <v>17</v>
      </c>
      <c r="I26" s="45" t="n">
        <v>0.0475</v>
      </c>
      <c r="J26" s="17" t="n">
        <v>3976.09377773859</v>
      </c>
      <c r="K26" s="46" t="n">
        <v>0.00195373503803558</v>
      </c>
      <c r="L26" s="46" t="n">
        <v>0.02708</v>
      </c>
      <c r="M26" s="47" t="n">
        <v>101.206</v>
      </c>
      <c r="N26" s="48" t="n">
        <v>0.610958904109589</v>
      </c>
      <c r="O26" s="48" t="n">
        <v>0.610958904109589</v>
      </c>
      <c r="P26" s="79"/>
    </row>
    <row r="27" customFormat="false" ht="42" hidden="false" customHeight="true" outlineLevel="0" collapsed="false">
      <c r="B27" s="40"/>
      <c r="C27" s="40"/>
      <c r="D27" s="139"/>
      <c r="E27" s="139"/>
      <c r="F27" s="42" t="n">
        <v>45784</v>
      </c>
      <c r="G27" s="43" t="s">
        <v>30</v>
      </c>
      <c r="H27" s="44" t="n">
        <v>11</v>
      </c>
      <c r="I27" s="45" t="n">
        <v>0.035</v>
      </c>
      <c r="J27" s="17" t="n">
        <v>3649.55849923297</v>
      </c>
      <c r="K27" s="46" t="n">
        <v>0.00195373503803592</v>
      </c>
      <c r="L27" s="46" t="n">
        <v>0.0532</v>
      </c>
      <c r="M27" s="47" t="n">
        <v>95.348</v>
      </c>
      <c r="N27" s="48" t="n">
        <v>2.81369863013699</v>
      </c>
      <c r="O27" s="48" t="n">
        <v>2.70786206677124</v>
      </c>
      <c r="P27" s="80"/>
    </row>
    <row r="28" customFormat="false" ht="42" hidden="false" customHeight="true" outlineLevel="0" collapsed="false">
      <c r="B28" s="40"/>
      <c r="C28" s="40"/>
      <c r="D28" s="139"/>
      <c r="E28" s="139"/>
      <c r="F28" s="42" t="n">
        <v>46463</v>
      </c>
      <c r="G28" s="49" t="s">
        <v>30</v>
      </c>
      <c r="H28" s="44" t="n">
        <v>11</v>
      </c>
      <c r="I28" s="45" t="n">
        <v>0.033</v>
      </c>
      <c r="J28" s="17" t="n">
        <v>4571.98783180746</v>
      </c>
      <c r="K28" s="46" t="n">
        <v>0.00195373503803569</v>
      </c>
      <c r="L28" s="46" t="n">
        <v>0.05951</v>
      </c>
      <c r="M28" s="47" t="n">
        <v>89.439</v>
      </c>
      <c r="N28" s="48" t="n">
        <v>4.67397260273973</v>
      </c>
      <c r="O28" s="48" t="n">
        <v>4.33970556892659</v>
      </c>
      <c r="Q28" s="80"/>
      <c r="R28" s="80"/>
      <c r="S28" s="80"/>
      <c r="T28" s="81"/>
      <c r="U28" s="82"/>
    </row>
    <row r="29" customFormat="false" ht="42" hidden="false" customHeight="true" outlineLevel="0" collapsed="false">
      <c r="B29" s="40"/>
      <c r="C29" s="40"/>
      <c r="D29" s="139"/>
      <c r="E29" s="139"/>
      <c r="F29" s="42" t="n">
        <v>47226</v>
      </c>
      <c r="G29" s="43" t="s">
        <v>30</v>
      </c>
      <c r="H29" s="44" t="n">
        <v>10</v>
      </c>
      <c r="I29" s="45" t="n">
        <v>0.0225</v>
      </c>
      <c r="J29" s="17" t="n">
        <v>2423.46828102008</v>
      </c>
      <c r="K29" s="46" t="n">
        <v>0.0024695593762537</v>
      </c>
      <c r="L29" s="46" t="n">
        <v>0.06116</v>
      </c>
      <c r="M29" s="47" t="n">
        <v>79.098</v>
      </c>
      <c r="N29" s="48" t="n">
        <v>6.76438356164384</v>
      </c>
      <c r="O29" s="48" t="n">
        <v>6.24318424000545</v>
      </c>
      <c r="P29" s="83"/>
    </row>
    <row r="30" customFormat="false" ht="42" hidden="false" customHeight="true" outlineLevel="0" collapsed="false">
      <c r="B30" s="40"/>
      <c r="C30" s="40"/>
      <c r="D30" s="139"/>
      <c r="E30" s="139"/>
      <c r="F30" s="42" t="n">
        <v>48663</v>
      </c>
      <c r="G30" s="49" t="s">
        <v>30</v>
      </c>
      <c r="H30" s="44" t="n">
        <v>20</v>
      </c>
      <c r="I30" s="45" t="n">
        <v>0.03</v>
      </c>
      <c r="J30" s="17" t="n">
        <v>3036.05948740606</v>
      </c>
      <c r="K30" s="46" t="n">
        <v>0.00195373503803531</v>
      </c>
      <c r="L30" s="46" t="n">
        <v>0.06101</v>
      </c>
      <c r="M30" s="47" t="n">
        <v>76.135</v>
      </c>
      <c r="N30" s="48" t="n">
        <v>10.7013698630137</v>
      </c>
      <c r="O30" s="48" t="n">
        <v>8.95483467261825</v>
      </c>
    </row>
    <row r="31" customFormat="false" ht="42" hidden="false" customHeight="true" outlineLevel="0" collapsed="false">
      <c r="B31" s="40"/>
      <c r="C31" s="40"/>
      <c r="D31" s="139"/>
      <c r="E31" s="139"/>
      <c r="F31" s="42" t="n">
        <v>49403</v>
      </c>
      <c r="G31" s="43" t="s">
        <v>30</v>
      </c>
      <c r="H31" s="44" t="n">
        <v>20</v>
      </c>
      <c r="I31" s="45" t="n">
        <v>0.0475</v>
      </c>
      <c r="J31" s="17" t="n">
        <v>5579.11198361754</v>
      </c>
      <c r="K31" s="46" t="n">
        <v>0.00195373503803577</v>
      </c>
      <c r="L31" s="46" t="n">
        <v>0.06297</v>
      </c>
      <c r="M31" s="47" t="n">
        <v>86.698</v>
      </c>
      <c r="N31" s="48" t="n">
        <v>12.7287671232877</v>
      </c>
      <c r="O31" s="48" t="n">
        <v>9.45096175976896</v>
      </c>
    </row>
    <row r="32" customFormat="false" ht="42" hidden="false" customHeight="true" outlineLevel="0" collapsed="false">
      <c r="B32" s="40"/>
      <c r="C32" s="40"/>
      <c r="D32" s="139"/>
      <c r="E32" s="139"/>
      <c r="F32" s="42" t="n">
        <v>50096</v>
      </c>
      <c r="G32" s="49" t="s">
        <v>30</v>
      </c>
      <c r="H32" s="44" t="n">
        <v>18</v>
      </c>
      <c r="I32" s="45" t="n">
        <v>0.0375</v>
      </c>
      <c r="J32" s="17" t="n">
        <v>5253.3301336103</v>
      </c>
      <c r="K32" s="46" t="n">
        <v>0.00218966281545919</v>
      </c>
      <c r="L32" s="46" t="n">
        <v>0.06265</v>
      </c>
      <c r="M32" s="47" t="n">
        <v>76.344</v>
      </c>
      <c r="N32" s="48" t="n">
        <v>14.627397260274</v>
      </c>
      <c r="O32" s="48" t="n">
        <v>10.7917573954656</v>
      </c>
    </row>
    <row r="33" customFormat="false" ht="42" hidden="false" customHeight="true" outlineLevel="0" collapsed="false">
      <c r="B33" s="40"/>
      <c r="C33" s="40"/>
      <c r="D33" s="139"/>
      <c r="E33" s="139"/>
      <c r="F33" s="42" t="n">
        <v>54590</v>
      </c>
      <c r="G33" s="43" t="s">
        <v>30</v>
      </c>
      <c r="H33" s="44" t="n">
        <v>32</v>
      </c>
      <c r="I33" s="45" t="n">
        <v>0.0375</v>
      </c>
      <c r="J33" s="17" t="n">
        <v>3380.33341600456</v>
      </c>
      <c r="K33" s="46" t="n">
        <v>0.00381036294877908</v>
      </c>
      <c r="L33" s="46" t="n">
        <v>0.0629</v>
      </c>
      <c r="M33" s="47" t="n">
        <v>67.423</v>
      </c>
      <c r="N33" s="48" t="n">
        <v>26.9397260273973</v>
      </c>
      <c r="O33" s="48" t="n">
        <v>15.1053484807297</v>
      </c>
    </row>
    <row r="34" customFormat="false" ht="42" hidden="false" customHeight="true" outlineLevel="0" collapsed="false">
      <c r="B34" s="40"/>
      <c r="C34" s="40"/>
      <c r="D34" s="85" t="s">
        <v>80</v>
      </c>
      <c r="E34" s="85"/>
      <c r="F34" s="85"/>
      <c r="G34" s="85"/>
      <c r="H34" s="85"/>
      <c r="I34" s="85"/>
      <c r="J34" s="18" t="n">
        <v>31869.9434104376</v>
      </c>
      <c r="K34" s="86"/>
      <c r="L34" s="86"/>
      <c r="M34" s="87"/>
      <c r="N34" s="54" t="n">
        <v>10.0995980437465</v>
      </c>
      <c r="O34" s="54" t="n">
        <v>7.37221686437817</v>
      </c>
    </row>
    <row r="35" customFormat="false" ht="42" hidden="false" customHeight="true" outlineLevel="0" collapsed="false">
      <c r="B35" s="40"/>
      <c r="C35" s="40"/>
      <c r="D35" s="88" t="s">
        <v>81</v>
      </c>
      <c r="E35" s="88"/>
      <c r="F35" s="42" t="n">
        <v>47933</v>
      </c>
      <c r="G35" s="49"/>
      <c r="H35" s="44" t="n">
        <v>10</v>
      </c>
      <c r="I35" s="45" t="n">
        <v>0.07</v>
      </c>
      <c r="J35" s="17" t="n">
        <v>473.980086953636</v>
      </c>
      <c r="K35" s="46" t="n">
        <v>0</v>
      </c>
      <c r="L35" s="46" t="n">
        <v>0.13167</v>
      </c>
      <c r="M35" s="47" t="n">
        <v>69.048</v>
      </c>
      <c r="N35" s="48" t="n">
        <v>8.7013698630137</v>
      </c>
      <c r="O35" s="48" t="n">
        <v>6.19197998948987</v>
      </c>
    </row>
    <row r="36" customFormat="false" ht="42" hidden="false" customHeight="true" outlineLevel="0" collapsed="false">
      <c r="B36" s="40"/>
      <c r="C36" s="40"/>
      <c r="D36" s="85" t="s">
        <v>82</v>
      </c>
      <c r="E36" s="85"/>
      <c r="F36" s="85"/>
      <c r="G36" s="85"/>
      <c r="H36" s="85"/>
      <c r="I36" s="85"/>
      <c r="J36" s="18" t="n">
        <v>473.980086953636</v>
      </c>
      <c r="K36" s="86"/>
      <c r="L36" s="86"/>
      <c r="M36" s="87"/>
      <c r="N36" s="54" t="n">
        <v>8.7013698630137</v>
      </c>
      <c r="O36" s="54" t="n">
        <v>6.19197998948987</v>
      </c>
    </row>
    <row r="37" customFormat="false" ht="42" hidden="false" customHeight="true" outlineLevel="0" collapsed="false">
      <c r="B37" s="40"/>
      <c r="C37" s="40"/>
      <c r="D37" s="89" t="s">
        <v>83</v>
      </c>
      <c r="E37" s="89"/>
      <c r="F37" s="89"/>
      <c r="G37" s="89"/>
      <c r="H37" s="89"/>
      <c r="I37" s="89"/>
      <c r="J37" s="18" t="n">
        <v>91747.1769794086</v>
      </c>
      <c r="K37" s="86"/>
      <c r="L37" s="86"/>
      <c r="M37" s="87"/>
      <c r="N37" s="90"/>
      <c r="O37" s="90"/>
      <c r="Q37" s="91"/>
      <c r="R37" s="91"/>
      <c r="S37" s="91"/>
    </row>
    <row r="38" customFormat="false" ht="42" hidden="false" customHeight="true" outlineLevel="0" collapsed="false">
      <c r="B38" s="40"/>
      <c r="C38" s="40"/>
      <c r="D38" s="89" t="s">
        <v>41</v>
      </c>
      <c r="E38" s="89"/>
      <c r="F38" s="89"/>
      <c r="G38" s="89"/>
      <c r="H38" s="89"/>
      <c r="I38" s="89"/>
      <c r="J38" s="18" t="n">
        <v>94312.7671246632</v>
      </c>
      <c r="K38" s="86"/>
      <c r="L38" s="86"/>
      <c r="M38" s="87"/>
      <c r="N38" s="90"/>
      <c r="O38" s="92"/>
      <c r="S38" s="91"/>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3"/>
      <c r="U39" s="94"/>
    </row>
    <row r="40" customFormat="false" ht="66.75" hidden="true" customHeight="true" outlineLevel="0" collapsed="false">
      <c r="B40" s="95"/>
      <c r="C40" s="95"/>
      <c r="D40" s="96" t="s">
        <v>85</v>
      </c>
      <c r="E40" s="96"/>
      <c r="F40" s="42" t="s">
        <v>86</v>
      </c>
      <c r="G40" s="42"/>
      <c r="H40" s="44" t="n">
        <v>2</v>
      </c>
      <c r="I40" s="50" t="n">
        <v>0.055</v>
      </c>
      <c r="J40" s="17" t="n">
        <v>0</v>
      </c>
      <c r="K40" s="17"/>
      <c r="L40" s="46" t="n">
        <v>0</v>
      </c>
      <c r="M40" s="48" t="n">
        <v>0</v>
      </c>
      <c r="N40" s="48" t="n">
        <v>0</v>
      </c>
      <c r="O40" s="48"/>
      <c r="Q40" s="97"/>
      <c r="R40" s="98"/>
      <c r="S40" s="98"/>
      <c r="T40" s="98"/>
      <c r="U40" s="99"/>
    </row>
    <row r="41" customFormat="false" ht="42" hidden="true" customHeight="true" outlineLevel="0" collapsed="false">
      <c r="B41" s="85" t="s">
        <v>79</v>
      </c>
      <c r="C41" s="85"/>
      <c r="D41" s="100"/>
      <c r="E41" s="100"/>
      <c r="F41" s="100"/>
      <c r="G41" s="100"/>
      <c r="H41" s="100"/>
      <c r="I41" s="100"/>
      <c r="J41" s="100"/>
      <c r="K41" s="100"/>
      <c r="L41" s="100"/>
      <c r="M41" s="100"/>
      <c r="N41" s="100"/>
      <c r="O41" s="100"/>
    </row>
    <row r="42" customFormat="false" ht="42" hidden="true" customHeight="true" outlineLevel="0" collapsed="false">
      <c r="B42" s="101"/>
      <c r="C42" s="101"/>
      <c r="D42" s="100"/>
      <c r="E42" s="100"/>
      <c r="F42" s="100"/>
      <c r="G42" s="100"/>
      <c r="H42" s="100"/>
      <c r="I42" s="100"/>
      <c r="J42" s="100"/>
      <c r="K42" s="100"/>
      <c r="L42" s="100"/>
      <c r="M42" s="100"/>
      <c r="N42" s="100"/>
      <c r="O42" s="100"/>
      <c r="P42" s="80"/>
      <c r="U42" s="102"/>
    </row>
    <row r="43" customFormat="false" ht="18" hidden="false" customHeight="true" outlineLevel="0" collapsed="false">
      <c r="D43" s="103"/>
      <c r="E43" s="103"/>
      <c r="F43" s="103"/>
      <c r="G43" s="103"/>
      <c r="H43" s="103"/>
      <c r="I43" s="103"/>
      <c r="J43" s="103"/>
      <c r="K43" s="103"/>
      <c r="L43" s="103"/>
      <c r="M43" s="103"/>
      <c r="N43" s="103"/>
      <c r="O43" s="103"/>
      <c r="U43" s="51"/>
    </row>
    <row r="44" customFormat="false" ht="18" hidden="false" customHeight="true" outlineLevel="0" collapsed="false">
      <c r="N44" s="51"/>
      <c r="P44" s="103"/>
      <c r="U44" s="103"/>
    </row>
    <row r="45" customFormat="false" ht="18" hidden="false" customHeight="true" outlineLevel="0" collapsed="false">
      <c r="P45" s="104"/>
      <c r="U45" s="104"/>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4"/>
      <c r="U48" s="104"/>
    </row>
    <row r="49" customFormat="false" ht="20.25" hidden="false" customHeight="true" outlineLevel="0" collapsed="false"/>
    <row r="50" customFormat="false" ht="18" hidden="false" customHeight="true" outlineLevel="0" collapsed="false">
      <c r="U50" s="105"/>
    </row>
    <row r="51" customFormat="false" ht="18" hidden="false" customHeight="true" outlineLevel="0" collapsed="false">
      <c r="B51" s="103"/>
      <c r="C51" s="103"/>
      <c r="D51" s="103"/>
      <c r="E51" s="103"/>
      <c r="F51" s="103"/>
      <c r="G51" s="103"/>
      <c r="H51" s="103"/>
      <c r="I51" s="103"/>
      <c r="J51" s="106"/>
      <c r="K51" s="107"/>
      <c r="L51" s="108"/>
      <c r="M51" s="109"/>
      <c r="N51" s="107"/>
    </row>
    <row r="52" customFormat="false" ht="19.5" hidden="false" customHeight="true" outlineLevel="0" collapsed="false">
      <c r="B52" s="103"/>
      <c r="C52" s="103"/>
      <c r="D52" s="103"/>
      <c r="E52" s="103"/>
    </row>
    <row r="53" customFormat="false" ht="18" hidden="false" customHeight="true" outlineLevel="0" collapsed="false"/>
    <row r="54" customFormat="false" ht="19.5" hidden="false" customHeight="true" outlineLevel="0" collapsed="false">
      <c r="G54" s="103"/>
    </row>
    <row r="55" customFormat="false" ht="23.25" hidden="false" customHeight="true" outlineLevel="0" collapsed="false">
      <c r="G55" s="110"/>
    </row>
    <row r="56" customFormat="false" ht="18"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21.75" hidden="false" customHeight="true" outlineLevel="0" collapsed="false">
      <c r="G59" s="110"/>
      <c r="H59" s="111"/>
    </row>
    <row r="60" customFormat="false" ht="27.75" hidden="false" customHeight="true" outlineLevel="0" collapsed="false">
      <c r="G60" s="110"/>
    </row>
    <row r="61" customFormat="false" ht="23.25" hidden="false" customHeight="true" outlineLevel="0" collapsed="false">
      <c r="G61" s="110"/>
      <c r="X61" s="112"/>
    </row>
    <row r="62" customFormat="false" ht="37.5" hidden="false" customHeight="true" outlineLevel="0" collapsed="false">
      <c r="B62" s="113"/>
      <c r="C62" s="113"/>
      <c r="D62" s="114" t="n">
        <v>2022</v>
      </c>
      <c r="E62" s="114" t="n">
        <v>2023</v>
      </c>
      <c r="F62" s="114" t="n">
        <v>2024</v>
      </c>
      <c r="G62" s="114" t="n">
        <v>2025</v>
      </c>
      <c r="H62" s="114" t="n">
        <v>2026</v>
      </c>
      <c r="I62" s="114" t="n">
        <v>2027</v>
      </c>
      <c r="J62" s="114" t="n">
        <v>2028</v>
      </c>
      <c r="K62" s="114" t="n">
        <v>2029</v>
      </c>
      <c r="L62" s="114" t="n">
        <v>2030</v>
      </c>
      <c r="M62" s="114" t="n">
        <v>2031</v>
      </c>
      <c r="N62" s="114" t="n">
        <v>2032</v>
      </c>
      <c r="O62" s="114" t="n">
        <v>2033</v>
      </c>
      <c r="P62" s="114" t="n">
        <v>2034</v>
      </c>
      <c r="Q62" s="114" t="n">
        <v>2035</v>
      </c>
      <c r="R62" s="114" t="n">
        <v>2036</v>
      </c>
      <c r="S62" s="114" t="n">
        <v>2037</v>
      </c>
      <c r="T62" s="114" t="n">
        <v>2042</v>
      </c>
      <c r="U62" s="114" t="n">
        <v>2049</v>
      </c>
      <c r="V62" s="114" t="n">
        <v>2050</v>
      </c>
      <c r="W62" s="114" t="s">
        <v>47</v>
      </c>
    </row>
    <row r="63" s="77" customFormat="true" ht="58.5" hidden="false" customHeight="true" outlineLevel="0" collapsed="false">
      <c r="B63" s="141" t="s">
        <v>87</v>
      </c>
      <c r="C63" s="142"/>
      <c r="D63" s="17" t="n">
        <v>1483.41125972144</v>
      </c>
      <c r="E63" s="17" t="n">
        <v>1082.17888553317</v>
      </c>
      <c r="F63" s="17" t="n">
        <v>5434.83539654619</v>
      </c>
      <c r="G63" s="17" t="n">
        <v>4414.68518579979</v>
      </c>
      <c r="H63" s="17" t="n">
        <v>6509.24162269202</v>
      </c>
      <c r="I63" s="17" t="n">
        <v>4453.92992820241</v>
      </c>
      <c r="J63" s="17" t="n">
        <v>6898.97994313719</v>
      </c>
      <c r="K63" s="17"/>
      <c r="L63" s="17" t="n">
        <v>4875.84821833549</v>
      </c>
      <c r="M63" s="17" t="n">
        <v>5556.98164680894</v>
      </c>
      <c r="N63" s="17" t="n">
        <v>6184.88101954798</v>
      </c>
      <c r="O63" s="17"/>
      <c r="P63" s="17" t="n">
        <v>6085.70913676944</v>
      </c>
      <c r="Q63" s="17"/>
      <c r="R63" s="17" t="n">
        <v>2666.36071377208</v>
      </c>
      <c r="S63" s="17"/>
      <c r="T63" s="17" t="n">
        <v>2880.49857842975</v>
      </c>
      <c r="U63" s="17"/>
      <c r="V63" s="17" t="n">
        <v>3915.28217892979</v>
      </c>
      <c r="W63" s="117" t="n">
        <v>62442.8237142257</v>
      </c>
      <c r="X63" s="19"/>
      <c r="Y63" s="19"/>
    </row>
    <row r="64" s="77" customFormat="true" ht="57" hidden="false" customHeight="true" outlineLevel="0" collapsed="false">
      <c r="B64" s="115" t="s">
        <v>33</v>
      </c>
      <c r="C64" s="116"/>
      <c r="D64" s="17"/>
      <c r="E64" s="17" t="n">
        <v>3976.09377773859</v>
      </c>
      <c r="F64" s="17"/>
      <c r="G64" s="17" t="n">
        <v>3649.55849923297</v>
      </c>
      <c r="H64" s="17"/>
      <c r="I64" s="17" t="n">
        <v>4571.98783180746</v>
      </c>
      <c r="J64" s="17"/>
      <c r="K64" s="17" t="n">
        <v>2423.46828102008</v>
      </c>
      <c r="L64" s="17"/>
      <c r="M64" s="17"/>
      <c r="N64" s="17"/>
      <c r="O64" s="17" t="n">
        <v>3036.05948740606</v>
      </c>
      <c r="P64" s="17"/>
      <c r="Q64" s="17" t="n">
        <v>5579.11198361754</v>
      </c>
      <c r="R64" s="17"/>
      <c r="S64" s="17" t="n">
        <v>5253.3301336103</v>
      </c>
      <c r="T64" s="17"/>
      <c r="U64" s="17" t="n">
        <v>3380.33341600456</v>
      </c>
      <c r="V64" s="17"/>
      <c r="W64" s="117" t="n">
        <v>31869.9434104376</v>
      </c>
      <c r="X64" s="19"/>
      <c r="Y64" s="19"/>
    </row>
    <row r="65" s="77" customFormat="true" ht="57" hidden="true" customHeight="true" outlineLevel="0" collapsed="false">
      <c r="B65" s="118" t="s">
        <v>88</v>
      </c>
      <c r="C65" s="118"/>
      <c r="D65" s="119"/>
      <c r="E65" s="119"/>
      <c r="F65" s="119"/>
      <c r="G65" s="119"/>
      <c r="H65" s="120"/>
      <c r="I65" s="121"/>
      <c r="J65" s="119"/>
      <c r="K65" s="119"/>
      <c r="L65" s="119"/>
      <c r="M65" s="119"/>
      <c r="N65" s="119"/>
      <c r="O65" s="119"/>
      <c r="P65" s="119"/>
      <c r="Q65" s="17"/>
      <c r="R65" s="17"/>
      <c r="S65" s="17"/>
      <c r="T65" s="17"/>
      <c r="U65" s="17"/>
      <c r="V65" s="122"/>
      <c r="W65" s="122"/>
      <c r="X65" s="19"/>
      <c r="Y65" s="19"/>
    </row>
    <row r="66" s="77" customFormat="true" ht="57" hidden="false" customHeight="true" outlineLevel="0" collapsed="false">
      <c r="B66" s="115" t="s">
        <v>47</v>
      </c>
      <c r="C66" s="116"/>
      <c r="D66" s="123" t="n">
        <v>1483.41125972144</v>
      </c>
      <c r="E66" s="123" t="n">
        <v>5058.27266327177</v>
      </c>
      <c r="F66" s="123" t="n">
        <v>5434.83539654619</v>
      </c>
      <c r="G66" s="123" t="n">
        <v>8064.24368503276</v>
      </c>
      <c r="H66" s="123" t="n">
        <v>6509.24162269202</v>
      </c>
      <c r="I66" s="123" t="n">
        <v>9025.91776000987</v>
      </c>
      <c r="J66" s="123" t="n">
        <v>6898.97994313719</v>
      </c>
      <c r="K66" s="123" t="n">
        <v>2423.46828102008</v>
      </c>
      <c r="L66" s="123" t="n">
        <v>4875.84821833549</v>
      </c>
      <c r="M66" s="123" t="n">
        <v>5556.98164680894</v>
      </c>
      <c r="N66" s="123" t="n">
        <v>6184.88101954798</v>
      </c>
      <c r="O66" s="123" t="n">
        <v>3036.05948740606</v>
      </c>
      <c r="P66" s="123" t="n">
        <v>6085.70913676944</v>
      </c>
      <c r="Q66" s="123" t="n">
        <v>5579.11198361754</v>
      </c>
      <c r="R66" s="123" t="n">
        <v>2666.36071377208</v>
      </c>
      <c r="S66" s="123" t="n">
        <v>5253.3301336103</v>
      </c>
      <c r="T66" s="123" t="n">
        <v>2880.49857842975</v>
      </c>
      <c r="U66" s="123" t="n">
        <v>3380.33341600456</v>
      </c>
      <c r="V66" s="123" t="n">
        <v>3915.28217892979</v>
      </c>
      <c r="W66" s="123" t="n">
        <v>94312.7671246632</v>
      </c>
      <c r="X66" s="51"/>
      <c r="Y66" s="19"/>
    </row>
    <row r="67" s="77" customFormat="true" ht="58.5" hidden="false" customHeight="true" outlineLevel="0" collapsed="false">
      <c r="B67" s="141" t="s">
        <v>89</v>
      </c>
      <c r="C67" s="142"/>
      <c r="D67" s="124" t="n">
        <v>0.0157286368001551</v>
      </c>
      <c r="E67" s="124" t="n">
        <v>0.0536329578431911</v>
      </c>
      <c r="F67" s="124" t="n">
        <v>0.0576256594121811</v>
      </c>
      <c r="G67" s="124" t="n">
        <v>0.0855053237317636</v>
      </c>
      <c r="H67" s="124" t="n">
        <v>0.0690176083380956</v>
      </c>
      <c r="I67" s="124" t="n">
        <v>0.0957019715907535</v>
      </c>
      <c r="J67" s="124" t="n">
        <v>0.0731500108995644</v>
      </c>
      <c r="K67" s="124" t="n">
        <v>0.0256960786424252</v>
      </c>
      <c r="L67" s="124" t="n">
        <v>0.051698708106937</v>
      </c>
      <c r="M67" s="124" t="n">
        <v>0.0589207783445022</v>
      </c>
      <c r="N67" s="124" t="n">
        <v>0.0655784069125314</v>
      </c>
      <c r="O67" s="124" t="n">
        <v>0.032191394441783</v>
      </c>
      <c r="P67" s="124" t="n">
        <v>0.0645268856201124</v>
      </c>
      <c r="Q67" s="124" t="n">
        <v>0.0591554267116671</v>
      </c>
      <c r="R67" s="124" t="n">
        <v>0.0282714715627808</v>
      </c>
      <c r="S67" s="124" t="n">
        <v>0.0557011557795395</v>
      </c>
      <c r="T67" s="124" t="n">
        <v>0.0305419792701266</v>
      </c>
      <c r="U67" s="124" t="n">
        <v>0.0358417372224527</v>
      </c>
      <c r="V67" s="124" t="n">
        <v>0.0415138087694378</v>
      </c>
      <c r="W67" s="143" t="n">
        <v>1</v>
      </c>
      <c r="X67" s="19"/>
      <c r="Y67" s="19"/>
    </row>
    <row r="68" s="77" customFormat="true" ht="18" hidden="false" customHeight="true" outlineLevel="0" collapsed="false">
      <c r="B68" s="125" t="s">
        <v>60</v>
      </c>
      <c r="C68" s="125"/>
      <c r="D68" s="126"/>
      <c r="E68" s="126"/>
      <c r="F68" s="126"/>
      <c r="G68" s="127" t="s">
        <v>90</v>
      </c>
      <c r="H68" s="126"/>
      <c r="I68" s="126"/>
      <c r="J68" s="128"/>
      <c r="K68" s="128"/>
      <c r="L68" s="128"/>
      <c r="M68" s="128"/>
      <c r="T68" s="19"/>
      <c r="U68" s="19"/>
      <c r="W68" s="19"/>
      <c r="X68" s="19"/>
    </row>
    <row r="69" customFormat="false" ht="20.25" hidden="false" customHeight="true" outlineLevel="0" collapsed="false">
      <c r="B69" s="127" t="s">
        <v>91</v>
      </c>
      <c r="C69" s="127"/>
      <c r="D69" s="129"/>
      <c r="E69" s="129"/>
      <c r="F69" s="126"/>
      <c r="G69" s="129"/>
      <c r="H69" s="129"/>
      <c r="I69" s="129"/>
      <c r="J69" s="110"/>
      <c r="K69" s="110"/>
      <c r="L69" s="130"/>
      <c r="M69" s="130"/>
      <c r="N69" s="128"/>
      <c r="O69" s="128"/>
      <c r="P69" s="128"/>
      <c r="Q69" s="128"/>
      <c r="R69" s="128"/>
      <c r="S69" s="128"/>
      <c r="T69" s="128"/>
      <c r="U69" s="128"/>
      <c r="W69" s="128"/>
      <c r="X69" s="128"/>
    </row>
    <row r="70" customFormat="false" ht="20.25" hidden="false" customHeight="true" outlineLevel="0" collapsed="false">
      <c r="B70" s="127" t="s">
        <v>92</v>
      </c>
      <c r="C70" s="127"/>
      <c r="D70" s="129"/>
      <c r="E70" s="129"/>
      <c r="F70" s="129"/>
      <c r="G70" s="127" t="s">
        <v>93</v>
      </c>
      <c r="H70" s="129"/>
      <c r="I70" s="129"/>
      <c r="J70" s="110"/>
      <c r="L70" s="110"/>
      <c r="N70" s="130"/>
      <c r="O70" s="131"/>
      <c r="P70" s="131"/>
      <c r="S70" s="132"/>
      <c r="T70" s="132"/>
      <c r="U70" s="132"/>
      <c r="W70" s="132"/>
      <c r="X70" s="132"/>
    </row>
    <row r="71" customFormat="false" ht="18" hidden="false" customHeight="true" outlineLevel="0" collapsed="false">
      <c r="B71" s="132"/>
      <c r="C71" s="132"/>
      <c r="D71" s="132"/>
      <c r="E71" s="132"/>
      <c r="F71" s="110"/>
      <c r="G71" s="110"/>
      <c r="H71" s="110"/>
      <c r="I71" s="132"/>
      <c r="J71" s="110"/>
      <c r="K71" s="110"/>
      <c r="L71" s="110"/>
      <c r="N71" s="110"/>
      <c r="O71" s="110"/>
      <c r="P71" s="110"/>
      <c r="Q71" s="131"/>
      <c r="R71" s="131"/>
      <c r="S71" s="131"/>
      <c r="U71" s="132"/>
      <c r="V71" s="133"/>
      <c r="W71" s="133"/>
      <c r="X71" s="133"/>
    </row>
    <row r="72" customFormat="false" ht="21" hidden="false" customHeight="true" outlineLevel="0" collapsed="false">
      <c r="G72" s="110"/>
    </row>
    <row r="73" customFormat="false" ht="21" hidden="false" customHeight="true" outlineLevel="0" collapsed="false">
      <c r="B73" s="134" t="s">
        <v>55</v>
      </c>
      <c r="C73" s="134"/>
      <c r="D73" s="134"/>
      <c r="E73" s="134"/>
      <c r="F73" s="134"/>
      <c r="G73" s="134"/>
      <c r="H73" s="134"/>
      <c r="I73" s="134"/>
      <c r="J73" s="134"/>
      <c r="K73" s="134"/>
      <c r="L73" s="134"/>
      <c r="M73" s="134"/>
      <c r="N73" s="134"/>
      <c r="O73" s="134"/>
      <c r="P73" s="134"/>
      <c r="Q73" s="134"/>
      <c r="R73" s="134"/>
      <c r="S73" s="134"/>
      <c r="T73" s="134"/>
      <c r="U73" s="134"/>
    </row>
    <row r="74" customFormat="false" ht="18.75" hidden="false" customHeight="true" outlineLevel="0" collapsed="false">
      <c r="B74" s="134"/>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49.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1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6"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Maria Camila Forero Nuñez</cp:lastModifiedBy>
  <cp:lastPrinted>2020-07-28T21:59:42Z</cp:lastPrinted>
  <dcterms:modified xsi:type="dcterms:W3CDTF">2022-07-21T01:18:49Z</dcterms:modified>
  <cp:revision>0</cp:revision>
  <dc:subject/>
  <dc:title/>
</cp:coreProperties>
</file>