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5.55"/>
      <color rgb="FF000000"/>
      <name val="Arial"/>
      <family val="2"/>
    </font>
    <font>
      <b val="true"/>
      <sz val="20"/>
      <color rgb="FF003366"/>
      <name val="Arial"/>
      <family val="2"/>
    </font>
    <font>
      <sz val="14"/>
      <color rgb="FF000000"/>
      <name val="Arial"/>
      <family val="2"/>
    </font>
    <font>
      <sz val="20"/>
      <color rgb="FF000000"/>
      <name val="Calibri"/>
      <family val="2"/>
    </font>
    <font>
      <sz val="5.5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4641069.8</c:v>
                </c:pt>
                <c:pt idx="2">
                  <c:v>24563553.8</c:v>
                </c:pt>
                <c:pt idx="3">
                  <c:v>19952831.9</c:v>
                </c:pt>
                <c:pt idx="4">
                  <c:v>29419493.9</c:v>
                </c:pt>
                <c:pt idx="5">
                  <c:v>20130204.4</c:v>
                </c:pt>
                <c:pt idx="6">
                  <c:v>31180974.7</c:v>
                </c:pt>
                <c:pt idx="8">
                  <c:v>22037127.4</c:v>
                </c:pt>
                <c:pt idx="9">
                  <c:v>24301102</c:v>
                </c:pt>
                <c:pt idx="10">
                  <c:v>27953497.5</c:v>
                </c:pt>
                <c:pt idx="12">
                  <c:v>27505275.3</c:v>
                </c:pt>
                <c:pt idx="14">
                  <c:v>12051017.2</c:v>
                </c:pt>
                <c:pt idx="16">
                  <c:v>12685268.9</c:v>
                </c:pt>
                <c:pt idx="18">
                  <c:v>17495705.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7935511.0062782</c:v>
                </c:pt>
                <c:pt idx="3">
                  <c:v>16462563.5837688</c:v>
                </c:pt>
                <c:pt idx="5">
                  <c:v>20623491.9651696</c:v>
                </c:pt>
                <c:pt idx="7">
                  <c:v>10926245.4045264</c:v>
                </c:pt>
                <c:pt idx="11">
                  <c:v>13695169.5296928</c:v>
                </c:pt>
                <c:pt idx="13">
                  <c:v>25166464.872552</c:v>
                </c:pt>
                <c:pt idx="15">
                  <c:v>23691337.4976048</c:v>
                </c:pt>
                <c:pt idx="17">
                  <c:v>15219930.46452</c:v>
                </c:pt>
              </c:numCache>
            </c:numRef>
          </c:val>
        </c:ser>
        <c:gapWidth val="150"/>
        <c:overlap val="100"/>
        <c:axId val="57976189"/>
        <c:axId val="99143051"/>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7997426426926</c:v>
                </c:pt>
                <c:pt idx="1">
                  <c:v>0.0532036963908208</c:v>
                </c:pt>
                <c:pt idx="2">
                  <c:v>0.0578861728385094</c:v>
                </c:pt>
                <c:pt idx="3">
                  <c:v>0.0858160791438947</c:v>
                </c:pt>
                <c:pt idx="4">
                  <c:v>0.0693296223576929</c:v>
                </c:pt>
                <c:pt idx="5">
                  <c:v>0.0960396663614017</c:v>
                </c:pt>
                <c:pt idx="6">
                  <c:v>0.0734807066377093</c:v>
                </c:pt>
                <c:pt idx="7">
                  <c:v>0.0257486573446219</c:v>
                </c:pt>
                <c:pt idx="8">
                  <c:v>0.0519324270391466</c:v>
                </c:pt>
                <c:pt idx="9">
                  <c:v>0.0572676821111384</c:v>
                </c:pt>
                <c:pt idx="10">
                  <c:v>0.0658748730294002</c:v>
                </c:pt>
                <c:pt idx="11">
                  <c:v>0.0322738703407194</c:v>
                </c:pt>
                <c:pt idx="12">
                  <c:v>0.0648185980314699</c:v>
                </c:pt>
                <c:pt idx="13">
                  <c:v>0.0593069857565488</c:v>
                </c:pt>
                <c:pt idx="14">
                  <c:v>0.0283992809102016</c:v>
                </c:pt>
                <c:pt idx="15">
                  <c:v>0.0558307184834879</c:v>
                </c:pt>
                <c:pt idx="16">
                  <c:v>0.0298939507706075</c:v>
                </c:pt>
                <c:pt idx="17">
                  <c:v>0.0358671034587552</c:v>
                </c:pt>
                <c:pt idx="18">
                  <c:v>0.0412301663511813</c:v>
                </c:pt>
              </c:numCache>
            </c:numRef>
          </c:val>
          <c:smooth val="0"/>
        </c:ser>
        <c:hiLowLines>
          <c:spPr>
            <a:ln w="0">
              <a:noFill/>
            </a:ln>
          </c:spPr>
        </c:hiLowLines>
        <c:marker val="1"/>
        <c:axId val="25078977"/>
        <c:axId val="10371995"/>
      </c:lineChart>
      <c:catAx>
        <c:axId val="579761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143051"/>
        <c:crossesAt val="0"/>
        <c:auto val="1"/>
        <c:lblAlgn val="ctr"/>
        <c:lblOffset val="100"/>
        <c:noMultiLvlLbl val="0"/>
      </c:catAx>
      <c:valAx>
        <c:axId val="9914305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7976189"/>
        <c:crossesAt val="1"/>
        <c:crossBetween val="midCat"/>
      </c:valAx>
      <c:catAx>
        <c:axId val="2507897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0371995"/>
        <c:auto val="1"/>
        <c:lblAlgn val="ctr"/>
        <c:lblOffset val="100"/>
        <c:noMultiLvlLbl val="0"/>
      </c:catAx>
      <c:valAx>
        <c:axId val="1037199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078977"/>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6736831420066</c:v>
                </c:pt>
                <c:pt idx="1">
                  <c:v>0.634572677066462</c:v>
                </c:pt>
                <c:pt idx="2">
                  <c:v>0.338690491513472</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34.31578826922</c:v>
                </c:pt>
                <c:pt idx="1">
                  <c:v>1062.10261574021</c:v>
                </c:pt>
                <c:pt idx="2">
                  <c:v>5621.33643041856</c:v>
                </c:pt>
                <c:pt idx="3">
                  <c:v>4566.17889099938</c:v>
                </c:pt>
                <c:pt idx="4">
                  <c:v>6732.61182689887</c:v>
                </c:pt>
                <c:pt idx="5">
                  <c:v>4606.7703503673</c:v>
                </c:pt>
                <c:pt idx="6">
                  <c:v>7135.72435178616</c:v>
                </c:pt>
                <c:pt idx="8">
                  <c:v>5043.16712817814</c:v>
                </c:pt>
                <c:pt idx="9">
                  <c:v>5561.27468704945</c:v>
                </c:pt>
                <c:pt idx="10">
                  <c:v>6397.12051170561</c:v>
                </c:pt>
                <c:pt idx="12">
                  <c:v>6294.54546078678</c:v>
                </c:pt>
                <c:pt idx="14">
                  <c:v>2757.85916653317</c:v>
                </c:pt>
                <c:pt idx="16">
                  <c:v>2903.00681969014</c:v>
                </c:pt>
                <c:pt idx="18">
                  <c:v>4003.86870952239</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104.51770288079</c:v>
                </c:pt>
                <c:pt idx="3">
                  <c:v>3767.43565548408</c:v>
                </c:pt>
                <c:pt idx="5">
                  <c:v>4719.65854982484</c:v>
                </c:pt>
                <c:pt idx="7">
                  <c:v>2500.45664565677</c:v>
                </c:pt>
                <c:pt idx="11">
                  <c:v>3134.12122793162</c:v>
                </c:pt>
                <c:pt idx="13">
                  <c:v>5759.31182290592</c:v>
                </c:pt>
                <c:pt idx="15">
                  <c:v>5421.73089630977</c:v>
                </c:pt>
                <c:pt idx="17">
                  <c:v>3483.06072831545</c:v>
                </c:pt>
              </c:numCache>
            </c:numRef>
          </c:val>
        </c:ser>
        <c:gapWidth val="150"/>
        <c:overlap val="100"/>
        <c:axId val="84114506"/>
        <c:axId val="19056477"/>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7997426426926</c:v>
                </c:pt>
                <c:pt idx="1">
                  <c:v>0.0532036963908208</c:v>
                </c:pt>
                <c:pt idx="2">
                  <c:v>0.0578861728385094</c:v>
                </c:pt>
                <c:pt idx="3">
                  <c:v>0.0858160791438947</c:v>
                </c:pt>
                <c:pt idx="4">
                  <c:v>0.0693296223576929</c:v>
                </c:pt>
                <c:pt idx="5">
                  <c:v>0.0960396663614017</c:v>
                </c:pt>
                <c:pt idx="6">
                  <c:v>0.0734807066377093</c:v>
                </c:pt>
                <c:pt idx="7">
                  <c:v>0.0257486573446219</c:v>
                </c:pt>
                <c:pt idx="8">
                  <c:v>0.0519324270391466</c:v>
                </c:pt>
                <c:pt idx="9">
                  <c:v>0.0572676821111384</c:v>
                </c:pt>
                <c:pt idx="10">
                  <c:v>0.0658748730294002</c:v>
                </c:pt>
                <c:pt idx="11">
                  <c:v>0.0322738703407194</c:v>
                </c:pt>
                <c:pt idx="12">
                  <c:v>0.0648185980314699</c:v>
                </c:pt>
                <c:pt idx="13">
                  <c:v>0.0593069857565488</c:v>
                </c:pt>
                <c:pt idx="14">
                  <c:v>0.0283992809102016</c:v>
                </c:pt>
                <c:pt idx="15">
                  <c:v>0.0558307184834879</c:v>
                </c:pt>
                <c:pt idx="16">
                  <c:v>0.0298939507706075</c:v>
                </c:pt>
                <c:pt idx="17">
                  <c:v>0.0358671034587552</c:v>
                </c:pt>
                <c:pt idx="18">
                  <c:v>0.0412301663511813</c:v>
                </c:pt>
              </c:numCache>
            </c:numRef>
          </c:val>
          <c:smooth val="0"/>
        </c:ser>
        <c:hiLowLines>
          <c:spPr>
            <a:ln w="0">
              <a:noFill/>
            </a:ln>
          </c:spPr>
        </c:hiLowLines>
        <c:marker val="1"/>
        <c:axId val="30538959"/>
        <c:axId val="87366185"/>
      </c:lineChart>
      <c:catAx>
        <c:axId val="841145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056477"/>
        <c:crossesAt val="0"/>
        <c:auto val="1"/>
        <c:lblAlgn val="ctr"/>
        <c:lblOffset val="100"/>
        <c:noMultiLvlLbl val="0"/>
      </c:catAx>
      <c:valAx>
        <c:axId val="1905647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4114506"/>
        <c:crossesAt val="1"/>
        <c:crossBetween val="midCat"/>
      </c:valAx>
      <c:catAx>
        <c:axId val="3053895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7366185"/>
        <c:auto val="1"/>
        <c:lblAlgn val="ctr"/>
        <c:lblOffset val="100"/>
        <c:noMultiLvlLbl val="0"/>
      </c:catAx>
      <c:valAx>
        <c:axId val="8736618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538959"/>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6736831420066</c:v>
                </c:pt>
                <c:pt idx="1">
                  <c:v>0.634572677066462</c:v>
                </c:pt>
                <c:pt idx="2">
                  <c:v>0.338690491513472</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50</v>
      </c>
      <c r="E6" s="33"/>
      <c r="J6" s="34" t="s">
        <v>11</v>
      </c>
      <c r="K6" s="35" t="n">
        <v>309.9192</v>
      </c>
      <c r="L6" s="34" t="s">
        <v>12</v>
      </c>
      <c r="M6" s="36" t="n">
        <v>4369.7</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7647</v>
      </c>
      <c r="M8" s="47" t="n">
        <v>98.796</v>
      </c>
      <c r="N8" s="48" t="n">
        <v>0.164383561643836</v>
      </c>
      <c r="O8" s="48" t="n">
        <v>0.164383561643836</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9073</v>
      </c>
      <c r="M9" s="47" t="n">
        <v>96.471</v>
      </c>
      <c r="N9" s="48" t="n">
        <v>0.413698630136986</v>
      </c>
      <c r="O9" s="48" t="n">
        <v>0.413698630136986</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09301</v>
      </c>
      <c r="M10" s="47" t="n">
        <v>94.274</v>
      </c>
      <c r="N10" s="48" t="n">
        <v>0.663013698630137</v>
      </c>
      <c r="O10" s="48" t="n">
        <v>0.663013698630137</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1249999.8</v>
      </c>
      <c r="K11" s="46" t="n">
        <v>0.25000005000001</v>
      </c>
      <c r="L11" s="46" t="n">
        <v>0.10318</v>
      </c>
      <c r="M11" s="47" t="n">
        <v>91.431</v>
      </c>
      <c r="N11" s="48" t="n">
        <v>0.912328767123288</v>
      </c>
      <c r="O11" s="48" t="n">
        <v>0.912328767123288</v>
      </c>
      <c r="Q11" s="21"/>
      <c r="R11" s="21"/>
      <c r="S11" s="21"/>
      <c r="T11" s="21"/>
      <c r="U11" s="21"/>
    </row>
    <row r="12" customFormat="false" ht="42" hidden="false" customHeight="true" outlineLevel="0" collapsed="false">
      <c r="B12" s="40"/>
      <c r="C12" s="40"/>
      <c r="D12" s="52" t="s">
        <v>29</v>
      </c>
      <c r="E12" s="52"/>
      <c r="F12" s="52"/>
      <c r="G12" s="52"/>
      <c r="H12" s="52"/>
      <c r="I12" s="52"/>
      <c r="J12" s="18" t="n">
        <v>11345569.5</v>
      </c>
      <c r="K12" s="53"/>
      <c r="L12" s="53"/>
      <c r="M12" s="53"/>
      <c r="N12" s="54" t="n">
        <v>0.368131850046224</v>
      </c>
      <c r="O12" s="54" t="n">
        <v>0.368131850046224</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038</v>
      </c>
      <c r="M13" s="47" t="n">
        <v>99.31</v>
      </c>
      <c r="N13" s="48" t="n">
        <v>2.04657534246575</v>
      </c>
      <c r="O13" s="48" t="n">
        <v>1.77807202837352</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985</v>
      </c>
      <c r="M14" s="47" t="n">
        <v>87.104</v>
      </c>
      <c r="N14" s="48" t="n">
        <v>3.38904109589041</v>
      </c>
      <c r="O14" s="48" t="n">
        <v>3.01570271870824</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1128</v>
      </c>
      <c r="M15" s="47" t="n">
        <v>88.427</v>
      </c>
      <c r="N15" s="48" t="n">
        <v>4.13698630136986</v>
      </c>
      <c r="O15" s="48" t="n">
        <v>3.42940914162197</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1336</v>
      </c>
      <c r="M16" s="47" t="n">
        <v>78.478</v>
      </c>
      <c r="N16" s="48" t="n">
        <v>5.32602739726027</v>
      </c>
      <c r="O16" s="48" t="n">
        <v>4.43912935935891</v>
      </c>
      <c r="Q16" s="56" t="s">
        <v>31</v>
      </c>
      <c r="R16" s="56"/>
      <c r="S16" s="57"/>
      <c r="T16" s="58" t="n">
        <v>11345569.5</v>
      </c>
      <c r="U16" s="59" t="n">
        <v>0.026736831420066</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1441</v>
      </c>
      <c r="M17" s="47" t="n">
        <v>77.748</v>
      </c>
      <c r="N17" s="48" t="n">
        <v>5.81095890410959</v>
      </c>
      <c r="O17" s="48" t="n">
        <v>4.89282095042372</v>
      </c>
      <c r="Q17" s="60" t="s">
        <v>32</v>
      </c>
      <c r="R17" s="60"/>
      <c r="S17" s="61"/>
      <c r="T17" s="58" t="n">
        <v>269276052.1</v>
      </c>
      <c r="U17" s="62" t="n">
        <v>0.634572677066462</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507</v>
      </c>
      <c r="M18" s="47" t="n">
        <v>80.655</v>
      </c>
      <c r="N18" s="48" t="n">
        <v>8.2027397260274</v>
      </c>
      <c r="O18" s="48" t="n">
        <v>5.70498081885021</v>
      </c>
      <c r="Q18" s="56" t="s">
        <v>33</v>
      </c>
      <c r="R18" s="57"/>
      <c r="S18" s="57"/>
      <c r="T18" s="58" t="n">
        <v>143720714.324113</v>
      </c>
      <c r="U18" s="59" t="n">
        <v>0.338690491513472</v>
      </c>
    </row>
    <row r="19" customFormat="false" ht="42" hidden="false" customHeight="true" outlineLevel="0" collapsed="false">
      <c r="B19" s="40"/>
      <c r="C19" s="40"/>
      <c r="D19" s="55"/>
      <c r="E19" s="55"/>
      <c r="F19" s="42" t="n">
        <v>47933</v>
      </c>
      <c r="G19" s="49"/>
      <c r="H19" s="44" t="n">
        <v>10</v>
      </c>
      <c r="I19" s="45" t="n">
        <v>0.07</v>
      </c>
      <c r="J19" s="17" t="n">
        <v>22158877.9</v>
      </c>
      <c r="K19" s="46" t="n">
        <v>0</v>
      </c>
      <c r="L19" s="46" t="n">
        <v>0.1162</v>
      </c>
      <c r="M19" s="47" t="n">
        <v>75.414</v>
      </c>
      <c r="N19" s="48" t="n">
        <v>8.72054794520548</v>
      </c>
      <c r="O19" s="48" t="n">
        <v>6.3337307685865</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651</v>
      </c>
      <c r="M20" s="47" t="n">
        <v>73.365</v>
      </c>
      <c r="N20" s="48" t="n">
        <v>9.98630136986301</v>
      </c>
      <c r="O20" s="48" t="n">
        <v>7.02872168640055</v>
      </c>
      <c r="Q20" s="67" t="s">
        <v>34</v>
      </c>
      <c r="R20" s="67"/>
      <c r="S20" s="67"/>
      <c r="T20" s="68" t="n">
        <v>424342335.924113</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765</v>
      </c>
      <c r="M21" s="47" t="n">
        <v>71.332</v>
      </c>
      <c r="N21" s="48" t="n">
        <v>12.2876712328767</v>
      </c>
      <c r="O21" s="48" t="n">
        <v>7.27576326440078</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87</v>
      </c>
      <c r="M22" s="47" t="n">
        <v>62.498</v>
      </c>
      <c r="N22" s="48" t="n">
        <v>14.013698630137</v>
      </c>
      <c r="O22" s="48" t="n">
        <v>7.72472198267336</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2685268.9</v>
      </c>
      <c r="K23" s="46" t="n">
        <v>0.00546912883253463</v>
      </c>
      <c r="L23" s="46" t="n">
        <v>0.12017</v>
      </c>
      <c r="M23" s="47" t="n">
        <v>79.331</v>
      </c>
      <c r="N23" s="48" t="n">
        <v>19.9013698630137</v>
      </c>
      <c r="O23" s="48" t="n">
        <v>8.59494058097933</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495705.1</v>
      </c>
      <c r="K24" s="46" t="n">
        <v>0.000343058957580708</v>
      </c>
      <c r="L24" s="46" t="n">
        <v>0.11977</v>
      </c>
      <c r="M24" s="47" t="n">
        <v>62.053</v>
      </c>
      <c r="N24" s="48" t="n">
        <v>28.3205479452055</v>
      </c>
      <c r="O24" s="48" t="n">
        <v>8.77781713211413</v>
      </c>
      <c r="Q24" s="71"/>
      <c r="R24" s="71"/>
      <c r="S24" s="71"/>
      <c r="T24" s="72"/>
      <c r="U24" s="73"/>
      <c r="W24" s="70"/>
    </row>
    <row r="25" customFormat="false" ht="42" hidden="false" customHeight="true" outlineLevel="0" collapsed="false">
      <c r="B25" s="40"/>
      <c r="C25" s="40"/>
      <c r="D25" s="52" t="s">
        <v>35</v>
      </c>
      <c r="E25" s="52"/>
      <c r="F25" s="52"/>
      <c r="G25" s="52"/>
      <c r="H25" s="52"/>
      <c r="I25" s="52"/>
      <c r="J25" s="18" t="n">
        <v>267133828</v>
      </c>
      <c r="K25" s="53"/>
      <c r="L25" s="53"/>
      <c r="M25" s="53"/>
      <c r="N25" s="54" t="n">
        <v>9.11886483832427</v>
      </c>
      <c r="O25" s="54" t="n">
        <v>5.4842381764777</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7935511.0062782</v>
      </c>
      <c r="K27" s="46" t="n">
        <v>-0.0209312149450153</v>
      </c>
      <c r="L27" s="46" t="n">
        <v>0.01529</v>
      </c>
      <c r="M27" s="47" t="n">
        <v>101.996</v>
      </c>
      <c r="N27" s="48" t="n">
        <v>0.63013698630137</v>
      </c>
      <c r="O27" s="48" t="n">
        <v>0.63013698630137</v>
      </c>
      <c r="P27" s="79"/>
    </row>
    <row r="28" customFormat="false" ht="42" hidden="false" customHeight="true" outlineLevel="0" collapsed="false">
      <c r="B28" s="40"/>
      <c r="C28" s="40"/>
      <c r="D28" s="76"/>
      <c r="E28" s="76"/>
      <c r="F28" s="42" t="n">
        <v>45784</v>
      </c>
      <c r="G28" s="43" t="s">
        <v>30</v>
      </c>
      <c r="H28" s="44" t="n">
        <v>11</v>
      </c>
      <c r="I28" s="45" t="n">
        <v>0.035</v>
      </c>
      <c r="J28" s="17" t="n">
        <v>16462563.5837688</v>
      </c>
      <c r="K28" s="46" t="n">
        <v>0.00195367245483497</v>
      </c>
      <c r="L28" s="46" t="n">
        <v>0.04466</v>
      </c>
      <c r="M28" s="47" t="n">
        <v>97.472</v>
      </c>
      <c r="N28" s="48" t="n">
        <v>2.83287671232877</v>
      </c>
      <c r="O28" s="48" t="n">
        <v>2.7283535314299</v>
      </c>
      <c r="P28" s="80"/>
    </row>
    <row r="29" customFormat="false" ht="42" hidden="false" customHeight="true" outlineLevel="0" collapsed="false">
      <c r="B29" s="40"/>
      <c r="C29" s="40"/>
      <c r="D29" s="76"/>
      <c r="E29" s="76"/>
      <c r="F29" s="42" t="n">
        <v>46463</v>
      </c>
      <c r="G29" s="49" t="s">
        <v>30</v>
      </c>
      <c r="H29" s="44" t="n">
        <v>11</v>
      </c>
      <c r="I29" s="45" t="n">
        <v>0.033</v>
      </c>
      <c r="J29" s="17" t="n">
        <v>20623491.9651696</v>
      </c>
      <c r="K29" s="46" t="n">
        <v>0.00195367245483489</v>
      </c>
      <c r="L29" s="46" t="n">
        <v>0.05006</v>
      </c>
      <c r="M29" s="47" t="n">
        <v>93.005</v>
      </c>
      <c r="N29" s="48" t="n">
        <v>4.69315068493151</v>
      </c>
      <c r="O29" s="48" t="n">
        <v>4.36687934976848</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926245.4045264</v>
      </c>
      <c r="K30" s="46" t="n">
        <v>0.0092824275468439</v>
      </c>
      <c r="L30" s="46" t="n">
        <v>0.05221</v>
      </c>
      <c r="M30" s="47" t="n">
        <v>83.389</v>
      </c>
      <c r="N30" s="48" t="n">
        <v>6.78356164383562</v>
      </c>
      <c r="O30" s="48" t="n">
        <v>6.27931244034005</v>
      </c>
      <c r="P30" s="83"/>
    </row>
    <row r="31" customFormat="false" ht="42" hidden="false" customHeight="true" outlineLevel="0" collapsed="false">
      <c r="B31" s="40"/>
      <c r="C31" s="40"/>
      <c r="D31" s="76"/>
      <c r="E31" s="76"/>
      <c r="F31" s="42" t="n">
        <v>48663</v>
      </c>
      <c r="G31" s="49" t="s">
        <v>30</v>
      </c>
      <c r="H31" s="44" t="n">
        <v>20</v>
      </c>
      <c r="I31" s="45" t="n">
        <v>0.03</v>
      </c>
      <c r="J31" s="17" t="n">
        <v>13695169.5296928</v>
      </c>
      <c r="K31" s="46" t="n">
        <v>0.00195367245483528</v>
      </c>
      <c r="L31" s="46" t="n">
        <v>0.05347</v>
      </c>
      <c r="M31" s="47" t="n">
        <v>81.212</v>
      </c>
      <c r="N31" s="48" t="n">
        <v>10.7205479452055</v>
      </c>
      <c r="O31" s="48" t="n">
        <v>9.04226442940234</v>
      </c>
    </row>
    <row r="32" customFormat="false" ht="42" hidden="false" customHeight="true" outlineLevel="0" collapsed="false">
      <c r="B32" s="40"/>
      <c r="C32" s="40"/>
      <c r="D32" s="76"/>
      <c r="E32" s="76"/>
      <c r="F32" s="42" t="n">
        <v>49403</v>
      </c>
      <c r="G32" s="43" t="s">
        <v>30</v>
      </c>
      <c r="H32" s="44" t="n">
        <v>20</v>
      </c>
      <c r="I32" s="45" t="n">
        <v>0.0475</v>
      </c>
      <c r="J32" s="17" t="n">
        <v>25166464.872552</v>
      </c>
      <c r="K32" s="46" t="n">
        <v>0.0163471650327567</v>
      </c>
      <c r="L32" s="46" t="n">
        <v>0.05619</v>
      </c>
      <c r="M32" s="47" t="n">
        <v>92.213</v>
      </c>
      <c r="N32" s="48" t="n">
        <v>12.7479452054795</v>
      </c>
      <c r="O32" s="48" t="n">
        <v>9.58505152737763</v>
      </c>
      <c r="R32" s="84"/>
    </row>
    <row r="33" customFormat="false" ht="42" hidden="false" customHeight="true" outlineLevel="0" collapsed="false">
      <c r="B33" s="40"/>
      <c r="C33" s="40"/>
      <c r="D33" s="76"/>
      <c r="E33" s="76"/>
      <c r="F33" s="42" t="n">
        <v>50096</v>
      </c>
      <c r="G33" s="49" t="s">
        <v>30</v>
      </c>
      <c r="H33" s="44" t="n">
        <v>18</v>
      </c>
      <c r="I33" s="45" t="n">
        <v>0.0375</v>
      </c>
      <c r="J33" s="17" t="n">
        <v>23691337.4976048</v>
      </c>
      <c r="K33" s="46" t="n">
        <v>0.0108931233047521</v>
      </c>
      <c r="L33" s="46" t="n">
        <v>0.05617</v>
      </c>
      <c r="M33" s="47" t="n">
        <v>81.673</v>
      </c>
      <c r="N33" s="48" t="n">
        <v>14.6465753424658</v>
      </c>
      <c r="O33" s="48" t="n">
        <v>10.9610222300535</v>
      </c>
    </row>
    <row r="34" customFormat="false" ht="42" hidden="false" customHeight="true" outlineLevel="0" collapsed="false">
      <c r="B34" s="40"/>
      <c r="C34" s="40"/>
      <c r="D34" s="76"/>
      <c r="E34" s="76"/>
      <c r="F34" s="42" t="n">
        <v>54590</v>
      </c>
      <c r="G34" s="43" t="s">
        <v>30</v>
      </c>
      <c r="H34" s="44" t="n">
        <v>32</v>
      </c>
      <c r="I34" s="45" t="n">
        <v>0.0375</v>
      </c>
      <c r="J34" s="17" t="n">
        <v>15219930.46452</v>
      </c>
      <c r="K34" s="46" t="n">
        <v>0.00833158245493117</v>
      </c>
      <c r="L34" s="46" t="n">
        <v>0.05571</v>
      </c>
      <c r="M34" s="47" t="n">
        <v>74.892</v>
      </c>
      <c r="N34" s="48" t="n">
        <v>26.958904109589</v>
      </c>
      <c r="O34" s="48" t="n">
        <v>15.7613548758087</v>
      </c>
    </row>
    <row r="35" customFormat="false" ht="42" hidden="false" customHeight="true" outlineLevel="0" collapsed="false">
      <c r="B35" s="40"/>
      <c r="C35" s="40"/>
      <c r="D35" s="85" t="s">
        <v>37</v>
      </c>
      <c r="E35" s="85"/>
      <c r="F35" s="85"/>
      <c r="G35" s="85"/>
      <c r="H35" s="85"/>
      <c r="I35" s="85"/>
      <c r="J35" s="18" t="n">
        <v>143720714.324113</v>
      </c>
      <c r="K35" s="86"/>
      <c r="L35" s="86"/>
      <c r="M35" s="87"/>
      <c r="N35" s="54" t="n">
        <v>10.1154263372049</v>
      </c>
      <c r="O35" s="54" t="n">
        <v>7.51118129605408</v>
      </c>
    </row>
    <row r="36" customFormat="false" ht="42" hidden="false" customHeight="true" outlineLevel="0" collapsed="false">
      <c r="B36" s="40"/>
      <c r="C36" s="40"/>
      <c r="D36" s="88" t="s">
        <v>38</v>
      </c>
      <c r="E36" s="88"/>
      <c r="F36" s="42" t="n">
        <v>47933</v>
      </c>
      <c r="G36" s="49"/>
      <c r="H36" s="44" t="n">
        <v>10</v>
      </c>
      <c r="I36" s="45" t="n">
        <v>0.07</v>
      </c>
      <c r="J36" s="17" t="n">
        <v>2142224.1</v>
      </c>
      <c r="K36" s="46" t="n">
        <v>0</v>
      </c>
      <c r="L36" s="46" t="n">
        <v>0.1161</v>
      </c>
      <c r="M36" s="47" t="n">
        <v>75.46</v>
      </c>
      <c r="N36" s="48" t="n">
        <v>8.72054794520548</v>
      </c>
      <c r="O36" s="48" t="n">
        <v>6.33451678511518</v>
      </c>
    </row>
    <row r="37" customFormat="false" ht="42" hidden="false" customHeight="true" outlineLevel="0" collapsed="false">
      <c r="B37" s="40"/>
      <c r="C37" s="40"/>
      <c r="D37" s="85" t="s">
        <v>39</v>
      </c>
      <c r="E37" s="85"/>
      <c r="F37" s="85"/>
      <c r="G37" s="85"/>
      <c r="H37" s="85"/>
      <c r="I37" s="85"/>
      <c r="J37" s="18" t="n">
        <v>2142224.1</v>
      </c>
      <c r="K37" s="86"/>
      <c r="L37" s="86"/>
      <c r="M37" s="87"/>
      <c r="N37" s="54" t="n">
        <v>8.72054794520548</v>
      </c>
      <c r="O37" s="54" t="n">
        <v>6.33451678511518</v>
      </c>
    </row>
    <row r="38" customFormat="false" ht="42" hidden="false" customHeight="true" outlineLevel="0" collapsed="false">
      <c r="B38" s="40"/>
      <c r="C38" s="40"/>
      <c r="D38" s="89" t="s">
        <v>40</v>
      </c>
      <c r="E38" s="89"/>
      <c r="F38" s="89"/>
      <c r="G38" s="89"/>
      <c r="H38" s="89"/>
      <c r="I38" s="89"/>
      <c r="J38" s="18" t="n">
        <v>412996766.424113</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24342335.924113</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4641069.8</v>
      </c>
      <c r="F64" s="17" t="n">
        <v>24563553.8</v>
      </c>
      <c r="G64" s="17" t="n">
        <v>19952831.9</v>
      </c>
      <c r="H64" s="17" t="n">
        <v>29419493.9</v>
      </c>
      <c r="I64" s="17" t="n">
        <v>20130204.4</v>
      </c>
      <c r="J64" s="17" t="n">
        <v>31180974.7</v>
      </c>
      <c r="K64" s="17"/>
      <c r="L64" s="17" t="n">
        <v>22037127.4</v>
      </c>
      <c r="M64" s="17" t="n">
        <v>24301102</v>
      </c>
      <c r="N64" s="17" t="n">
        <v>27953497.5</v>
      </c>
      <c r="O64" s="17"/>
      <c r="P64" s="17" t="n">
        <v>27505275.3</v>
      </c>
      <c r="Q64" s="17"/>
      <c r="R64" s="17" t="n">
        <v>12051017.2</v>
      </c>
      <c r="S64" s="17"/>
      <c r="T64" s="17" t="n">
        <v>12685268.9</v>
      </c>
      <c r="U64" s="17"/>
      <c r="V64" s="17" t="n">
        <v>17495705.1</v>
      </c>
      <c r="W64" s="117" t="n">
        <v>280621621.6</v>
      </c>
      <c r="X64" s="19"/>
      <c r="Y64" s="19"/>
    </row>
    <row r="65" s="77" customFormat="true" ht="57" hidden="false" customHeight="true" outlineLevel="0" collapsed="false">
      <c r="B65" s="115" t="s">
        <v>33</v>
      </c>
      <c r="C65" s="116"/>
      <c r="D65" s="17"/>
      <c r="E65" s="17" t="n">
        <v>17935511.0062782</v>
      </c>
      <c r="F65" s="17"/>
      <c r="G65" s="17" t="n">
        <v>16462563.5837688</v>
      </c>
      <c r="H65" s="17"/>
      <c r="I65" s="17" t="n">
        <v>20623491.9651696</v>
      </c>
      <c r="J65" s="17"/>
      <c r="K65" s="17" t="n">
        <v>10926245.4045264</v>
      </c>
      <c r="L65" s="17"/>
      <c r="M65" s="17"/>
      <c r="N65" s="17"/>
      <c r="O65" s="17" t="n">
        <v>13695169.5296928</v>
      </c>
      <c r="P65" s="17"/>
      <c r="Q65" s="17" t="n">
        <v>25166464.872552</v>
      </c>
      <c r="R65" s="17"/>
      <c r="S65" s="17" t="n">
        <v>23691337.4976048</v>
      </c>
      <c r="T65" s="17"/>
      <c r="U65" s="17" t="n">
        <v>15219930.46452</v>
      </c>
      <c r="V65" s="17"/>
      <c r="W65" s="117" t="n">
        <v>143720714.324113</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2576580.8062782</v>
      </c>
      <c r="F67" s="123" t="n">
        <v>24563553.8</v>
      </c>
      <c r="G67" s="123" t="n">
        <v>36415395.4837688</v>
      </c>
      <c r="H67" s="123" t="n">
        <v>29419493.9</v>
      </c>
      <c r="I67" s="123" t="n">
        <v>40753696.3651696</v>
      </c>
      <c r="J67" s="123" t="n">
        <v>31180974.7</v>
      </c>
      <c r="K67" s="123" t="n">
        <v>10926245.4045264</v>
      </c>
      <c r="L67" s="123" t="n">
        <v>22037127.4</v>
      </c>
      <c r="M67" s="123" t="n">
        <v>24301102</v>
      </c>
      <c r="N67" s="123" t="n">
        <v>27953497.5</v>
      </c>
      <c r="O67" s="123" t="n">
        <v>13695169.5296928</v>
      </c>
      <c r="P67" s="123" t="n">
        <v>27505275.3</v>
      </c>
      <c r="Q67" s="123" t="n">
        <v>25166464.872552</v>
      </c>
      <c r="R67" s="123" t="n">
        <v>12051017.2</v>
      </c>
      <c r="S67" s="123" t="n">
        <v>23691337.4976048</v>
      </c>
      <c r="T67" s="123" t="n">
        <v>12685268.9</v>
      </c>
      <c r="U67" s="123" t="n">
        <v>15219930.46452</v>
      </c>
      <c r="V67" s="123" t="n">
        <v>17495705.1</v>
      </c>
      <c r="W67" s="123" t="n">
        <v>424342335.924113</v>
      </c>
      <c r="X67" s="51"/>
      <c r="Y67" s="19"/>
    </row>
    <row r="68" s="77" customFormat="true" ht="58.5" hidden="false" customHeight="true" outlineLevel="0" collapsed="false">
      <c r="B68" s="116" t="s">
        <v>50</v>
      </c>
      <c r="C68" s="116"/>
      <c r="D68" s="124" t="n">
        <v>0.0157997426426926</v>
      </c>
      <c r="E68" s="124" t="n">
        <v>0.0532036963908208</v>
      </c>
      <c r="F68" s="124" t="n">
        <v>0.0578861728385094</v>
      </c>
      <c r="G68" s="124" t="n">
        <v>0.0858160791438947</v>
      </c>
      <c r="H68" s="124" t="n">
        <v>0.0693296223576929</v>
      </c>
      <c r="I68" s="124" t="n">
        <v>0.0960396663614017</v>
      </c>
      <c r="J68" s="124" t="n">
        <v>0.0734807066377093</v>
      </c>
      <c r="K68" s="124" t="n">
        <v>0.0257486573446219</v>
      </c>
      <c r="L68" s="124" t="n">
        <v>0.0519324270391466</v>
      </c>
      <c r="M68" s="124" t="n">
        <v>0.0572676821111384</v>
      </c>
      <c r="N68" s="124" t="n">
        <v>0.0658748730294002</v>
      </c>
      <c r="O68" s="124" t="n">
        <v>0.0322738703407194</v>
      </c>
      <c r="P68" s="124" t="n">
        <v>0.0648185980314699</v>
      </c>
      <c r="Q68" s="124" t="n">
        <v>0.0593069857565488</v>
      </c>
      <c r="R68" s="124" t="n">
        <v>0.0283992809102016</v>
      </c>
      <c r="S68" s="124" t="n">
        <v>0.0558307184834879</v>
      </c>
      <c r="T68" s="124" t="n">
        <v>0.0298939507706075</v>
      </c>
      <c r="U68" s="124" t="n">
        <v>0.0358671034587552</v>
      </c>
      <c r="V68" s="124" t="n">
        <v>0.0412301663511813</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N10" activeCellId="0" sqref="N10"/>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50</v>
      </c>
      <c r="E6" s="33"/>
      <c r="J6" s="34" t="s">
        <v>11</v>
      </c>
      <c r="K6" s="35" t="n">
        <f aca="false">+'Emisiones Vigentes'!K6</f>
        <v>309.9192</v>
      </c>
      <c r="L6" s="34" t="s">
        <v>12</v>
      </c>
      <c r="M6" s="137" t="n">
        <f aca="false">+'Emisiones Vigentes'!M6</f>
        <v>4369.7</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75.91136691306</v>
      </c>
      <c r="K8" s="46" t="n">
        <f aca="false">+'Emisiones Vigentes'!K8</f>
        <v>0</v>
      </c>
      <c r="L8" s="46" t="n">
        <f aca="false">+'Emisiones Vigentes'!L8</f>
        <v>0.07647</v>
      </c>
      <c r="M8" s="47" t="n">
        <f aca="false">+'Emisiones Vigentes'!M8</f>
        <v>98.796</v>
      </c>
      <c r="N8" s="48" t="n">
        <f aca="false">+'Emisiones Vigentes'!N8</f>
        <v>0.164383561643836</v>
      </c>
      <c r="O8" s="48" t="n">
        <f aca="false">+'Emisiones Vigentes'!O8</f>
        <v>0.164383561643836</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58.404421356157</v>
      </c>
      <c r="K9" s="46" t="n">
        <f aca="false">+'Emisiones Vigentes'!K9</f>
        <v>0</v>
      </c>
      <c r="L9" s="46" t="n">
        <f aca="false">+'Emisiones Vigentes'!L9</f>
        <v>0.09073</v>
      </c>
      <c r="M9" s="47" t="n">
        <f aca="false">+'Emisiones Vigentes'!M9</f>
        <v>96.471</v>
      </c>
      <c r="N9" s="48" t="n">
        <f aca="false">+'Emisiones Vigentes'!N9</f>
        <v>0.413698630136986</v>
      </c>
      <c r="O9" s="48" t="n">
        <f aca="false">+'Emisiones Vigentes'!O9</f>
        <v>0.413698630136986</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76.041833535483</v>
      </c>
      <c r="K10" s="46" t="n">
        <f aca="false">+'Emisiones Vigentes'!K10</f>
        <v>0</v>
      </c>
      <c r="L10" s="46" t="n">
        <f aca="false">+'Emisiones Vigentes'!L10</f>
        <v>0.09301</v>
      </c>
      <c r="M10" s="47" t="n">
        <f aca="false">+'Emisiones Vigentes'!M10</f>
        <v>94.274</v>
      </c>
      <c r="N10" s="48" t="n">
        <f aca="false">+'Emisiones Vigentes'!N10</f>
        <v>0.663013698630137</v>
      </c>
      <c r="O10" s="48" t="n">
        <f aca="false">+'Emisiones Vigentes'!O10</f>
        <v>0.663013698630137</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286.060782204728</v>
      </c>
      <c r="K11" s="46" t="n">
        <f aca="false">+'Emisiones Vigentes'!K11</f>
        <v>0.25000005000001</v>
      </c>
      <c r="L11" s="46" t="n">
        <f aca="false">+'Emisiones Vigentes'!L11</f>
        <v>0.10318</v>
      </c>
      <c r="M11" s="47" t="n">
        <f aca="false">+'Emisiones Vigentes'!M11</f>
        <v>91.431</v>
      </c>
      <c r="N11" s="48" t="n">
        <f aca="false">+'Emisiones Vigentes'!N11</f>
        <v>0.912328767123288</v>
      </c>
      <c r="O11" s="48" t="n">
        <f aca="false">+'Emisiones Vigentes'!O11</f>
        <v>0.912328767123288</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596.41840400943</v>
      </c>
      <c r="K12" s="138"/>
      <c r="L12" s="53"/>
      <c r="M12" s="53"/>
      <c r="N12" s="54" t="n">
        <f aca="false">+'Emisiones Vigentes'!N12</f>
        <v>0.368131850046224</v>
      </c>
      <c r="O12" s="54" t="n">
        <f aca="false">+'Emisiones Vigentes'!O12</f>
        <v>0.368131850046224</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5621.33643041856</v>
      </c>
      <c r="K13" s="46" t="n">
        <f aca="false">+'Emisiones Vigentes'!K13</f>
        <v>0</v>
      </c>
      <c r="L13" s="46" t="n">
        <f aca="false">+'Emisiones Vigentes'!L13</f>
        <v>0.1038</v>
      </c>
      <c r="M13" s="47" t="n">
        <f aca="false">+'Emisiones Vigentes'!M13</f>
        <v>99.31</v>
      </c>
      <c r="N13" s="48" t="n">
        <f aca="false">+'Emisiones Vigentes'!N13</f>
        <v>2.04657534246575</v>
      </c>
      <c r="O13" s="48" t="n">
        <f aca="false">+'Emisiones Vigentes'!O13</f>
        <v>1.77807202837352</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4566.17889099938</v>
      </c>
      <c r="K14" s="46" t="n">
        <f aca="false">+'Emisiones Vigentes'!K14</f>
        <v>0</v>
      </c>
      <c r="L14" s="46" t="n">
        <f aca="false">+'Emisiones Vigentes'!L14</f>
        <v>0.10985</v>
      </c>
      <c r="M14" s="47" t="n">
        <f aca="false">+'Emisiones Vigentes'!M14</f>
        <v>87.104</v>
      </c>
      <c r="N14" s="48" t="n">
        <f aca="false">+'Emisiones Vigentes'!N14</f>
        <v>3.38904109589041</v>
      </c>
      <c r="O14" s="48" t="n">
        <f aca="false">+'Emisiones Vigentes'!O14</f>
        <v>3.01570271870824</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6732.61182689887</v>
      </c>
      <c r="K15" s="46" t="n">
        <f aca="false">+'Emisiones Vigentes'!K15</f>
        <v>0</v>
      </c>
      <c r="L15" s="46" t="n">
        <f aca="false">+'Emisiones Vigentes'!L15</f>
        <v>0.11128</v>
      </c>
      <c r="M15" s="47" t="n">
        <f aca="false">+'Emisiones Vigentes'!M15</f>
        <v>88.427</v>
      </c>
      <c r="N15" s="48" t="n">
        <f aca="false">+'Emisiones Vigentes'!N15</f>
        <v>4.13698630136986</v>
      </c>
      <c r="O15" s="48" t="n">
        <f aca="false">+'Emisiones Vigentes'!O15</f>
        <v>3.42940914162197</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4606.7703503673</v>
      </c>
      <c r="K16" s="46" t="n">
        <f aca="false">+'Emisiones Vigentes'!K16</f>
        <v>0</v>
      </c>
      <c r="L16" s="46" t="n">
        <f aca="false">+'Emisiones Vigentes'!L16</f>
        <v>0.11336</v>
      </c>
      <c r="M16" s="47" t="n">
        <f aca="false">+'Emisiones Vigentes'!M16</f>
        <v>78.478</v>
      </c>
      <c r="N16" s="48" t="n">
        <f aca="false">+'Emisiones Vigentes'!N16</f>
        <v>5.32602739726027</v>
      </c>
      <c r="O16" s="48" t="n">
        <f aca="false">+'Emisiones Vigentes'!O16</f>
        <v>4.43912935935891</v>
      </c>
      <c r="Q16" s="56" t="s">
        <v>77</v>
      </c>
      <c r="R16" s="56"/>
      <c r="S16" s="57"/>
      <c r="T16" s="58" t="n">
        <f aca="false">+J12</f>
        <v>2596.41840400943</v>
      </c>
      <c r="U16" s="59" t="n">
        <f aca="false">+T16/T20</f>
        <v>0.026736831420066</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135.72435178616</v>
      </c>
      <c r="K17" s="46" t="n">
        <f aca="false">+'Emisiones Vigentes'!K17</f>
        <v>0</v>
      </c>
      <c r="L17" s="46" t="n">
        <f aca="false">+'Emisiones Vigentes'!L17</f>
        <v>0.11441</v>
      </c>
      <c r="M17" s="47" t="n">
        <f aca="false">+'Emisiones Vigentes'!M17</f>
        <v>77.748</v>
      </c>
      <c r="N17" s="48" t="n">
        <f aca="false">+'Emisiones Vigentes'!N17</f>
        <v>5.81095890410959</v>
      </c>
      <c r="O17" s="48" t="n">
        <f aca="false">+'Emisiones Vigentes'!O17</f>
        <v>4.89282095042372</v>
      </c>
      <c r="Q17" s="60" t="s">
        <v>78</v>
      </c>
      <c r="R17" s="60"/>
      <c r="S17" s="61"/>
      <c r="T17" s="58" t="n">
        <f aca="false">+J25+J35</f>
        <v>61623.464333936</v>
      </c>
      <c r="U17" s="59" t="n">
        <f aca="false">+T17/T20</f>
        <v>0.634572677066462</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5043.16712817814</v>
      </c>
      <c r="K18" s="46" t="n">
        <f aca="false">+'Emisiones Vigentes'!K18</f>
        <v>0</v>
      </c>
      <c r="L18" s="46" t="n">
        <f aca="false">+'Emisiones Vigentes'!L18</f>
        <v>0.11507</v>
      </c>
      <c r="M18" s="47" t="n">
        <f aca="false">+'Emisiones Vigentes'!M18</f>
        <v>80.655</v>
      </c>
      <c r="N18" s="48" t="n">
        <f aca="false">+'Emisiones Vigentes'!N18</f>
        <v>8.2027397260274</v>
      </c>
      <c r="O18" s="48" t="n">
        <f aca="false">+'Emisiones Vigentes'!O18</f>
        <v>5.70498081885021</v>
      </c>
      <c r="Q18" s="56" t="s">
        <v>33</v>
      </c>
      <c r="R18" s="57"/>
      <c r="S18" s="57"/>
      <c r="T18" s="58" t="n">
        <f aca="false">+J34</f>
        <v>32890.2932293092</v>
      </c>
      <c r="U18" s="59" t="n">
        <f aca="false">+T18/T20</f>
        <v>0.338690491513472</v>
      </c>
    </row>
    <row r="19" customFormat="false" ht="42" hidden="false" customHeight="true" outlineLevel="0" collapsed="false">
      <c r="B19" s="40"/>
      <c r="C19" s="40"/>
      <c r="D19" s="139"/>
      <c r="E19" s="139"/>
      <c r="F19" s="42" t="n">
        <v>47933</v>
      </c>
      <c r="G19" s="49"/>
      <c r="H19" s="44" t="n">
        <v>10</v>
      </c>
      <c r="I19" s="45" t="n">
        <v>0.07</v>
      </c>
      <c r="J19" s="17" t="n">
        <f aca="false">+'Emisiones Vigentes'!J19/TRM</f>
        <v>5071.02956724718</v>
      </c>
      <c r="K19" s="46" t="n">
        <f aca="false">+'Emisiones Vigentes'!K19</f>
        <v>0</v>
      </c>
      <c r="L19" s="46" t="n">
        <f aca="false">+'Emisiones Vigentes'!L19</f>
        <v>0.1162</v>
      </c>
      <c r="M19" s="47" t="n">
        <f aca="false">+'Emisiones Vigentes'!M19</f>
        <v>75.414</v>
      </c>
      <c r="N19" s="48" t="n">
        <f aca="false">+'Emisiones Vigentes'!N19</f>
        <v>8.72054794520548</v>
      </c>
      <c r="O19" s="48" t="n">
        <f aca="false">+'Emisiones Vigentes'!O19</f>
        <v>6.3337307685865</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6397.12051170561</v>
      </c>
      <c r="K20" s="46" t="n">
        <f aca="false">+'Emisiones Vigentes'!K20</f>
        <v>0</v>
      </c>
      <c r="L20" s="46" t="n">
        <f aca="false">+'Emisiones Vigentes'!L20</f>
        <v>0.11651</v>
      </c>
      <c r="M20" s="47" t="n">
        <f aca="false">+'Emisiones Vigentes'!M20</f>
        <v>73.365</v>
      </c>
      <c r="N20" s="48" t="n">
        <f aca="false">+'Emisiones Vigentes'!N20</f>
        <v>9.98630136986301</v>
      </c>
      <c r="O20" s="48" t="n">
        <f aca="false">+'Emisiones Vigentes'!O20</f>
        <v>7.02872168640055</v>
      </c>
      <c r="Q20" s="67" t="s">
        <v>41</v>
      </c>
      <c r="R20" s="67"/>
      <c r="S20" s="67"/>
      <c r="T20" s="68" t="n">
        <f aca="false">SUM(T16:T18)</f>
        <v>97110.1759672547</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6294.54546078678</v>
      </c>
      <c r="K21" s="46" t="n">
        <f aca="false">+'Emisiones Vigentes'!K21</f>
        <v>0</v>
      </c>
      <c r="L21" s="46" t="n">
        <f aca="false">+'Emisiones Vigentes'!L21</f>
        <v>0.11765</v>
      </c>
      <c r="M21" s="47" t="n">
        <f aca="false">+'Emisiones Vigentes'!M21</f>
        <v>71.332</v>
      </c>
      <c r="N21" s="48" t="n">
        <f aca="false">+'Emisiones Vigentes'!N21</f>
        <v>12.2876712328767</v>
      </c>
      <c r="O21" s="48" t="n">
        <f aca="false">+'Emisiones Vigentes'!O21</f>
        <v>7.27576326440078</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2757.85916653317</v>
      </c>
      <c r="K22" s="46" t="n">
        <f aca="false">+'Emisiones Vigentes'!K22</f>
        <v>0</v>
      </c>
      <c r="L22" s="46" t="n">
        <f aca="false">+'Emisiones Vigentes'!L22</f>
        <v>0.1187</v>
      </c>
      <c r="M22" s="47" t="n">
        <f aca="false">+'Emisiones Vigentes'!M22</f>
        <v>62.498</v>
      </c>
      <c r="N22" s="48" t="n">
        <f aca="false">+'Emisiones Vigentes'!N22</f>
        <v>14.013698630137</v>
      </c>
      <c r="O22" s="48" t="n">
        <f aca="false">+'Emisiones Vigentes'!O22</f>
        <v>7.72472198267336</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903.00681969014</v>
      </c>
      <c r="K23" s="46" t="n">
        <f aca="false">+'Emisiones Vigentes'!K23</f>
        <v>0.00546912883253463</v>
      </c>
      <c r="L23" s="46" t="n">
        <f aca="false">+'Emisiones Vigentes'!L23</f>
        <v>0.12017</v>
      </c>
      <c r="M23" s="47" t="n">
        <f aca="false">+'Emisiones Vigentes'!M23</f>
        <v>79.331</v>
      </c>
      <c r="N23" s="48" t="n">
        <f aca="false">+'Emisiones Vigentes'!N23</f>
        <v>19.9013698630137</v>
      </c>
      <c r="O23" s="48" t="n">
        <f aca="false">+'Emisiones Vigentes'!O23</f>
        <v>8.59494058097933</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003.86870952239</v>
      </c>
      <c r="K24" s="46" t="n">
        <f aca="false">+'Emisiones Vigentes'!K24</f>
        <v>0.000343058957580708</v>
      </c>
      <c r="L24" s="46" t="n">
        <f aca="false">+'Emisiones Vigentes'!L24</f>
        <v>0.11977</v>
      </c>
      <c r="M24" s="47" t="n">
        <f aca="false">+'Emisiones Vigentes'!M24</f>
        <v>62.053</v>
      </c>
      <c r="N24" s="48" t="n">
        <f aca="false">+'Emisiones Vigentes'!N24</f>
        <v>28.3205479452055</v>
      </c>
      <c r="O24" s="48" t="n">
        <f aca="false">+'Emisiones Vigentes'!O24</f>
        <v>8.77781713211413</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1133.2192141337</v>
      </c>
      <c r="K25" s="138"/>
      <c r="L25" s="53"/>
      <c r="M25" s="53"/>
      <c r="N25" s="54" t="n">
        <f aca="false">+'Emisiones Vigentes'!N25</f>
        <v>9.11886483832427</v>
      </c>
      <c r="O25" s="54" t="n">
        <f aca="false">+'Emisiones Vigentes'!O25</f>
        <v>5.4842381764777</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104.51770288079</v>
      </c>
      <c r="K26" s="46" t="n">
        <f aca="false">+'Emisiones Vigentes'!K27</f>
        <v>-0.0209312149450153</v>
      </c>
      <c r="L26" s="46" t="n">
        <f aca="false">+'Emisiones Vigentes'!L27</f>
        <v>0.01529</v>
      </c>
      <c r="M26" s="47" t="n">
        <f aca="false">+'Emisiones Vigentes'!M27</f>
        <v>101.996</v>
      </c>
      <c r="N26" s="48" t="n">
        <f aca="false">+'Emisiones Vigentes'!N27</f>
        <v>0.63013698630137</v>
      </c>
      <c r="O26" s="48" t="n">
        <f aca="false">+'Emisiones Vigentes'!O27</f>
        <v>0.63013698630137</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767.43565548408</v>
      </c>
      <c r="K27" s="46" t="n">
        <f aca="false">+'Emisiones Vigentes'!K28</f>
        <v>0.00195367245483497</v>
      </c>
      <c r="L27" s="46" t="n">
        <f aca="false">+'Emisiones Vigentes'!L28</f>
        <v>0.04466</v>
      </c>
      <c r="M27" s="47" t="n">
        <f aca="false">+'Emisiones Vigentes'!M28</f>
        <v>97.472</v>
      </c>
      <c r="N27" s="48" t="n">
        <f aca="false">+'Emisiones Vigentes'!N28</f>
        <v>2.83287671232877</v>
      </c>
      <c r="O27" s="48" t="n">
        <f aca="false">+'Emisiones Vigentes'!O28</f>
        <v>2.7283535314299</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719.65854982484</v>
      </c>
      <c r="K28" s="46" t="n">
        <f aca="false">+'Emisiones Vigentes'!K29</f>
        <v>0.00195367245483489</v>
      </c>
      <c r="L28" s="46" t="n">
        <f aca="false">+'Emisiones Vigentes'!L29</f>
        <v>0.05006</v>
      </c>
      <c r="M28" s="47" t="n">
        <f aca="false">+'Emisiones Vigentes'!M29</f>
        <v>93.005</v>
      </c>
      <c r="N28" s="48" t="n">
        <f aca="false">+'Emisiones Vigentes'!N29</f>
        <v>4.69315068493151</v>
      </c>
      <c r="O28" s="48" t="n">
        <f aca="false">+'Emisiones Vigentes'!O29</f>
        <v>4.36687934976848</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500.45664565677</v>
      </c>
      <c r="K29" s="46" t="n">
        <f aca="false">+'Emisiones Vigentes'!K30</f>
        <v>0.0092824275468439</v>
      </c>
      <c r="L29" s="46" t="n">
        <f aca="false">+'Emisiones Vigentes'!L30</f>
        <v>0.05221</v>
      </c>
      <c r="M29" s="47" t="n">
        <f aca="false">+'Emisiones Vigentes'!M30</f>
        <v>83.389</v>
      </c>
      <c r="N29" s="48" t="n">
        <f aca="false">+'Emisiones Vigentes'!N30</f>
        <v>6.78356164383562</v>
      </c>
      <c r="O29" s="48" t="n">
        <f aca="false">+'Emisiones Vigentes'!O30</f>
        <v>6.27931244034005</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134.12122793162</v>
      </c>
      <c r="K30" s="46" t="n">
        <f aca="false">+'Emisiones Vigentes'!K31</f>
        <v>0.00195367245483528</v>
      </c>
      <c r="L30" s="46" t="n">
        <f aca="false">+'Emisiones Vigentes'!L31</f>
        <v>0.05347</v>
      </c>
      <c r="M30" s="47" t="n">
        <f aca="false">+'Emisiones Vigentes'!M31</f>
        <v>81.212</v>
      </c>
      <c r="N30" s="48" t="n">
        <f aca="false">+'Emisiones Vigentes'!N31</f>
        <v>10.7205479452055</v>
      </c>
      <c r="O30" s="48" t="n">
        <f aca="false">+'Emisiones Vigentes'!O31</f>
        <v>9.04226442940234</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759.31182290592</v>
      </c>
      <c r="K31" s="46" t="n">
        <f aca="false">+'Emisiones Vigentes'!K32</f>
        <v>0.0163471650327567</v>
      </c>
      <c r="L31" s="46" t="n">
        <f aca="false">+'Emisiones Vigentes'!L32</f>
        <v>0.05619</v>
      </c>
      <c r="M31" s="47" t="n">
        <f aca="false">+'Emisiones Vigentes'!M32</f>
        <v>92.213</v>
      </c>
      <c r="N31" s="48" t="n">
        <f aca="false">+'Emisiones Vigentes'!N32</f>
        <v>12.7479452054795</v>
      </c>
      <c r="O31" s="48" t="n">
        <f aca="false">+'Emisiones Vigentes'!O32</f>
        <v>9.58505152737763</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421.73089630977</v>
      </c>
      <c r="K32" s="46" t="n">
        <f aca="false">+'Emisiones Vigentes'!K33</f>
        <v>0.0108931233047521</v>
      </c>
      <c r="L32" s="46" t="n">
        <f aca="false">+'Emisiones Vigentes'!L33</f>
        <v>0.05617</v>
      </c>
      <c r="M32" s="47" t="n">
        <f aca="false">+'Emisiones Vigentes'!M33</f>
        <v>81.673</v>
      </c>
      <c r="N32" s="48" t="n">
        <f aca="false">+'Emisiones Vigentes'!N33</f>
        <v>14.6465753424658</v>
      </c>
      <c r="O32" s="48" t="n">
        <f aca="false">+'Emisiones Vigentes'!O33</f>
        <v>10.9610222300535</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483.06072831545</v>
      </c>
      <c r="K33" s="46" t="n">
        <f aca="false">+'Emisiones Vigentes'!K34</f>
        <v>0.00833158245493117</v>
      </c>
      <c r="L33" s="46" t="n">
        <f aca="false">+'Emisiones Vigentes'!L34</f>
        <v>0.05571</v>
      </c>
      <c r="M33" s="47" t="n">
        <f aca="false">+'Emisiones Vigentes'!M34</f>
        <v>74.892</v>
      </c>
      <c r="N33" s="48" t="n">
        <f aca="false">+'Emisiones Vigentes'!N34</f>
        <v>26.958904109589</v>
      </c>
      <c r="O33" s="48" t="n">
        <f aca="false">+'Emisiones Vigentes'!O34</f>
        <v>15.7613548758087</v>
      </c>
    </row>
    <row r="34" customFormat="false" ht="42" hidden="false" customHeight="true" outlineLevel="0" collapsed="false">
      <c r="B34" s="40"/>
      <c r="C34" s="40"/>
      <c r="D34" s="85" t="s">
        <v>80</v>
      </c>
      <c r="E34" s="85"/>
      <c r="F34" s="85"/>
      <c r="G34" s="85"/>
      <c r="H34" s="85"/>
      <c r="I34" s="85"/>
      <c r="J34" s="18" t="n">
        <f aca="false">SUM(J26:J33)</f>
        <v>32890.2932293092</v>
      </c>
      <c r="K34" s="86"/>
      <c r="L34" s="86"/>
      <c r="M34" s="87"/>
      <c r="N34" s="54" t="n">
        <f aca="false">+'Emisiones Vigentes'!N35</f>
        <v>10.1154263372049</v>
      </c>
      <c r="O34" s="54" t="n">
        <f aca="false">+'Emisiones Vigentes'!O35</f>
        <v>7.51118129605408</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490.245119802275</v>
      </c>
      <c r="K35" s="46" t="n">
        <f aca="false">+'Emisiones Vigentes'!K36</f>
        <v>0</v>
      </c>
      <c r="L35" s="46" t="n">
        <f aca="false">+'Emisiones Vigentes'!L36</f>
        <v>0.1161</v>
      </c>
      <c r="M35" s="47" t="n">
        <f aca="false">+'Emisiones Vigentes'!M36</f>
        <v>75.46</v>
      </c>
      <c r="N35" s="48" t="n">
        <f aca="false">+(F35-$D$6)/365</f>
        <v>8.72054794520548</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490.245119802275</v>
      </c>
      <c r="K36" s="86"/>
      <c r="L36" s="86"/>
      <c r="M36" s="87"/>
      <c r="N36" s="54" t="n">
        <f aca="false">SUMPRODUCT(N35,J35)/J36</f>
        <v>8.72054794520548</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94513.7575632452</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97110.1759672547</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534.31578826922</v>
      </c>
      <c r="E63" s="17" t="n">
        <f aca="false">+J11+J10</f>
        <v>1062.10261574021</v>
      </c>
      <c r="F63" s="17" t="n">
        <f aca="false">+J13</f>
        <v>5621.33643041856</v>
      </c>
      <c r="G63" s="17" t="n">
        <f aca="false">+J14</f>
        <v>4566.17889099938</v>
      </c>
      <c r="H63" s="17" t="n">
        <f aca="false">+J15</f>
        <v>6732.61182689887</v>
      </c>
      <c r="I63" s="17" t="n">
        <f aca="false">+J16</f>
        <v>4606.7703503673</v>
      </c>
      <c r="J63" s="17" t="n">
        <f aca="false">+J17</f>
        <v>7135.72435178616</v>
      </c>
      <c r="K63" s="17"/>
      <c r="L63" s="17" t="n">
        <f aca="false">+J18</f>
        <v>5043.16712817814</v>
      </c>
      <c r="M63" s="17" t="n">
        <f aca="false">+J19+J35</f>
        <v>5561.27468704945</v>
      </c>
      <c r="N63" s="17" t="n">
        <f aca="false">+J20</f>
        <v>6397.12051170561</v>
      </c>
      <c r="O63" s="17"/>
      <c r="P63" s="17" t="n">
        <f aca="false">+J21</f>
        <v>6294.54546078678</v>
      </c>
      <c r="Q63" s="17"/>
      <c r="R63" s="17" t="n">
        <f aca="false">+J22</f>
        <v>2757.85916653317</v>
      </c>
      <c r="S63" s="17"/>
      <c r="T63" s="17" t="n">
        <f aca="false">+J23</f>
        <v>2903.00681969014</v>
      </c>
      <c r="U63" s="17"/>
      <c r="V63" s="17" t="n">
        <f aca="false">+J24</f>
        <v>4003.86870952239</v>
      </c>
      <c r="W63" s="117" t="n">
        <f aca="false">SUM(D63:V63)</f>
        <v>64219.8827379454</v>
      </c>
      <c r="X63" s="19"/>
      <c r="Y63" s="19"/>
    </row>
    <row r="64" s="77" customFormat="true" ht="57" hidden="false" customHeight="true" outlineLevel="0" collapsed="false">
      <c r="B64" s="115" t="s">
        <v>33</v>
      </c>
      <c r="C64" s="116"/>
      <c r="D64" s="17"/>
      <c r="E64" s="17" t="n">
        <f aca="false">+J26</f>
        <v>4104.51770288079</v>
      </c>
      <c r="F64" s="17"/>
      <c r="G64" s="17" t="n">
        <f aca="false">+J27</f>
        <v>3767.43565548408</v>
      </c>
      <c r="H64" s="17"/>
      <c r="I64" s="17" t="n">
        <f aca="false">+J28</f>
        <v>4719.65854982484</v>
      </c>
      <c r="J64" s="17"/>
      <c r="K64" s="17" t="n">
        <f aca="false">+J29</f>
        <v>2500.45664565677</v>
      </c>
      <c r="L64" s="17"/>
      <c r="M64" s="17"/>
      <c r="N64" s="17"/>
      <c r="O64" s="17" t="n">
        <f aca="false">+J30</f>
        <v>3134.12122793162</v>
      </c>
      <c r="P64" s="17"/>
      <c r="Q64" s="17" t="n">
        <f aca="false">+J31</f>
        <v>5759.31182290592</v>
      </c>
      <c r="R64" s="17"/>
      <c r="S64" s="17" t="n">
        <f aca="false">+J32</f>
        <v>5421.73089630977</v>
      </c>
      <c r="T64" s="17"/>
      <c r="U64" s="17" t="n">
        <f aca="false">+J33</f>
        <v>3483.06072831545</v>
      </c>
      <c r="V64" s="17"/>
      <c r="W64" s="117" t="n">
        <f aca="false">SUM(D64:V64)</f>
        <v>32890.2932293092</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534.31578826922</v>
      </c>
      <c r="E66" s="123" t="n">
        <f aca="false">SUM(E63:E64)</f>
        <v>5166.620318621</v>
      </c>
      <c r="F66" s="123" t="n">
        <f aca="false">SUM(F63:F64)</f>
        <v>5621.33643041856</v>
      </c>
      <c r="G66" s="123" t="n">
        <f aca="false">SUM(G63:G64)</f>
        <v>8333.61454648347</v>
      </c>
      <c r="H66" s="123" t="n">
        <f aca="false">SUM(H63:H64)</f>
        <v>6732.61182689887</v>
      </c>
      <c r="I66" s="123" t="n">
        <f aca="false">SUM(I63:I64)</f>
        <v>9326.42890019214</v>
      </c>
      <c r="J66" s="123" t="n">
        <f aca="false">SUM(J63:J64)</f>
        <v>7135.72435178616</v>
      </c>
      <c r="K66" s="123" t="n">
        <f aca="false">SUM(K63:K64)</f>
        <v>2500.45664565677</v>
      </c>
      <c r="L66" s="123" t="n">
        <f aca="false">SUM(L63:L64)</f>
        <v>5043.16712817814</v>
      </c>
      <c r="M66" s="123" t="n">
        <f aca="false">SUM(M63:M64)</f>
        <v>5561.27468704945</v>
      </c>
      <c r="N66" s="123" t="n">
        <f aca="false">SUM(N63:N64)</f>
        <v>6397.12051170561</v>
      </c>
      <c r="O66" s="123" t="n">
        <f aca="false">SUM(O63:O64)</f>
        <v>3134.12122793162</v>
      </c>
      <c r="P66" s="123" t="n">
        <f aca="false">SUM(P63:P64)</f>
        <v>6294.54546078678</v>
      </c>
      <c r="Q66" s="123" t="n">
        <f aca="false">SUM(Q63:Q64)</f>
        <v>5759.31182290592</v>
      </c>
      <c r="R66" s="123" t="n">
        <f aca="false">SUM(R63:R64)</f>
        <v>2757.85916653317</v>
      </c>
      <c r="S66" s="123" t="n">
        <f aca="false">SUM(S63:S64)</f>
        <v>5421.73089630977</v>
      </c>
      <c r="T66" s="123" t="n">
        <f aca="false">SUM(T63:T64)</f>
        <v>2903.00681969014</v>
      </c>
      <c r="U66" s="123" t="n">
        <f aca="false">SUM(U63:U64)</f>
        <v>3483.06072831545</v>
      </c>
      <c r="V66" s="123" t="n">
        <f aca="false">SUM(V63:V64)</f>
        <v>4003.86870952239</v>
      </c>
      <c r="W66" s="123" t="n">
        <f aca="false">SUM(W63:W64)</f>
        <v>97110.1759672547</v>
      </c>
      <c r="X66" s="51"/>
      <c r="Y66" s="19"/>
    </row>
    <row r="67" s="77" customFormat="true" ht="58.5" hidden="false" customHeight="true" outlineLevel="0" collapsed="false">
      <c r="B67" s="141" t="s">
        <v>89</v>
      </c>
      <c r="C67" s="142"/>
      <c r="D67" s="124" t="n">
        <f aca="false">+D66/$W$66</f>
        <v>0.0157997426426926</v>
      </c>
      <c r="E67" s="124" t="n">
        <f aca="false">+E66/$W$66</f>
        <v>0.0532036963908208</v>
      </c>
      <c r="F67" s="124" t="n">
        <f aca="false">+F66/$W$66</f>
        <v>0.0578861728385094</v>
      </c>
      <c r="G67" s="124" t="n">
        <f aca="false">+G66/$W$66</f>
        <v>0.0858160791438947</v>
      </c>
      <c r="H67" s="124" t="n">
        <f aca="false">+H66/$W$66</f>
        <v>0.0693296223576929</v>
      </c>
      <c r="I67" s="124" t="n">
        <f aca="false">+I66/$W$66</f>
        <v>0.0960396663614017</v>
      </c>
      <c r="J67" s="124" t="n">
        <f aca="false">+J66/$W$66</f>
        <v>0.0734807066377093</v>
      </c>
      <c r="K67" s="124" t="n">
        <f aca="false">+K66/$W$66</f>
        <v>0.0257486573446219</v>
      </c>
      <c r="L67" s="124" t="n">
        <f aca="false">+L66/$W$66</f>
        <v>0.0519324270391466</v>
      </c>
      <c r="M67" s="124" t="n">
        <f aca="false">+M66/$W$66</f>
        <v>0.0572676821111384</v>
      </c>
      <c r="N67" s="124" t="n">
        <f aca="false">+N66/$W$66</f>
        <v>0.0658748730294002</v>
      </c>
      <c r="O67" s="124" t="n">
        <f aca="false">+O66/$W$66</f>
        <v>0.0322738703407194</v>
      </c>
      <c r="P67" s="124" t="n">
        <f aca="false">+P66/$W$66</f>
        <v>0.0648185980314699</v>
      </c>
      <c r="Q67" s="124" t="n">
        <f aca="false">+Q66/$W$66</f>
        <v>0.0593069857565488</v>
      </c>
      <c r="R67" s="124" t="n">
        <f aca="false">+R66/$W$66</f>
        <v>0.0283992809102016</v>
      </c>
      <c r="S67" s="124" t="n">
        <f aca="false">+S66/$W$66</f>
        <v>0.0558307184834879</v>
      </c>
      <c r="T67" s="124" t="n">
        <f aca="false">+T66/$W$66</f>
        <v>0.0298939507706075</v>
      </c>
      <c r="U67" s="124" t="n">
        <f aca="false">+U66/$W$66</f>
        <v>0.0358671034587552</v>
      </c>
      <c r="V67" s="124" t="n">
        <f aca="false">+V66/$W$66</f>
        <v>0.0412301663511813</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7-12T20:41:36Z</dcterms:modified>
  <cp:revision>0</cp:revision>
  <dc:subject/>
  <dc:title/>
</cp:coreProperties>
</file>