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05"/>
      <color rgb="FF000000"/>
      <name val="Arial"/>
      <family val="2"/>
    </font>
    <font>
      <b val="true"/>
      <sz val="20"/>
      <color rgb="FF003366"/>
      <name val="Arial"/>
      <family val="2"/>
    </font>
    <font>
      <sz val="14"/>
      <color rgb="FF000000"/>
      <name val="Arial"/>
      <family val="2"/>
    </font>
    <font>
      <sz val="20"/>
      <color rgb="FF000000"/>
      <name val="Calibri"/>
      <family val="2"/>
    </font>
    <font>
      <sz val="6.0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3891070</c:v>
                </c:pt>
                <c:pt idx="2">
                  <c:v>24563553.8</c:v>
                </c:pt>
                <c:pt idx="3">
                  <c:v>19952831.9</c:v>
                </c:pt>
                <c:pt idx="4">
                  <c:v>29419493.9</c:v>
                </c:pt>
                <c:pt idx="5">
                  <c:v>20130204.4</c:v>
                </c:pt>
                <c:pt idx="6">
                  <c:v>31180974.7</c:v>
                </c:pt>
                <c:pt idx="8">
                  <c:v>22037127.4</c:v>
                </c:pt>
                <c:pt idx="9">
                  <c:v>22232094.1</c:v>
                </c:pt>
                <c:pt idx="10">
                  <c:v>27953497.5</c:v>
                </c:pt>
                <c:pt idx="12">
                  <c:v>27505275.3</c:v>
                </c:pt>
                <c:pt idx="14">
                  <c:v>12051017.2</c:v>
                </c:pt>
                <c:pt idx="16">
                  <c:v>11508735.3</c:v>
                </c:pt>
                <c:pt idx="18">
                  <c:v>17147855.8</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8247577.695839</c:v>
                </c:pt>
                <c:pt idx="3">
                  <c:v>16366450.2660122</c:v>
                </c:pt>
                <c:pt idx="5">
                  <c:v>20503085.9162324</c:v>
                </c:pt>
                <c:pt idx="7">
                  <c:v>10667549.4208684</c:v>
                </c:pt>
                <c:pt idx="11">
                  <c:v>13615213.0773432</c:v>
                </c:pt>
                <c:pt idx="13">
                  <c:v>24665209.333438</c:v>
                </c:pt>
                <c:pt idx="15">
                  <c:v>22985714.8299202</c:v>
                </c:pt>
                <c:pt idx="17">
                  <c:v>14922261.373523</c:v>
                </c:pt>
              </c:numCache>
            </c:numRef>
          </c:val>
        </c:ser>
        <c:gapWidth val="150"/>
        <c:overlap val="100"/>
        <c:axId val="62883597"/>
        <c:axId val="96270611"/>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60298361621365</c:v>
                </c:pt>
                <c:pt idx="1">
                  <c:v>0.0529314507114619</c:v>
                </c:pt>
                <c:pt idx="2">
                  <c:v>0.0587291760150018</c:v>
                </c:pt>
                <c:pt idx="3">
                  <c:v>0.0868360308297998</c:v>
                </c:pt>
                <c:pt idx="4">
                  <c:v>0.0703392778420104</c:v>
                </c:pt>
                <c:pt idx="5">
                  <c:v>0.0971504236919773</c:v>
                </c:pt>
                <c:pt idx="6">
                  <c:v>0.0745508148530046</c:v>
                </c:pt>
                <c:pt idx="7">
                  <c:v>0.0255051200118653</c:v>
                </c:pt>
                <c:pt idx="8">
                  <c:v>0.0526887251119021</c:v>
                </c:pt>
                <c:pt idx="9">
                  <c:v>0.0531548723858102</c:v>
                </c:pt>
                <c:pt idx="10">
                  <c:v>0.0668342165909402</c:v>
                </c:pt>
                <c:pt idx="11">
                  <c:v>0.0325527100765461</c:v>
                </c:pt>
                <c:pt idx="12">
                  <c:v>0.0657625589353761</c:v>
                </c:pt>
                <c:pt idx="13">
                  <c:v>0.0589722249551018</c:v>
                </c:pt>
                <c:pt idx="14">
                  <c:v>0.0288128629945482</c:v>
                </c:pt>
                <c:pt idx="15">
                  <c:v>0.0549567095652511</c:v>
                </c:pt>
                <c:pt idx="16">
                  <c:v>0.0275163173312391</c:v>
                </c:pt>
                <c:pt idx="17">
                  <c:v>0.0356777411722686</c:v>
                </c:pt>
                <c:pt idx="18">
                  <c:v>0.040998930763759</c:v>
                </c:pt>
              </c:numCache>
            </c:numRef>
          </c:val>
          <c:smooth val="0"/>
        </c:ser>
        <c:hiLowLines>
          <c:spPr>
            <a:ln w="0">
              <a:noFill/>
            </a:ln>
          </c:spPr>
        </c:hiLowLines>
        <c:marker val="1"/>
        <c:axId val="58515951"/>
        <c:axId val="86675708"/>
      </c:lineChart>
      <c:catAx>
        <c:axId val="628835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270611"/>
        <c:crossesAt val="0"/>
        <c:auto val="1"/>
        <c:lblAlgn val="ctr"/>
        <c:lblOffset val="100"/>
        <c:noMultiLvlLbl val="0"/>
      </c:catAx>
      <c:valAx>
        <c:axId val="9627061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883597"/>
        <c:crossesAt val="1"/>
        <c:crossBetween val="midCat"/>
      </c:valAx>
      <c:catAx>
        <c:axId val="5851595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6675708"/>
        <c:auto val="1"/>
        <c:lblAlgn val="ctr"/>
        <c:lblOffset val="100"/>
        <c:noMultiLvlLbl val="0"/>
      </c:catAx>
      <c:valAx>
        <c:axId val="8667570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515951"/>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5333023183743</c:v>
                </c:pt>
                <c:pt idx="1">
                  <c:v>0.635222570262687</c:v>
                </c:pt>
                <c:pt idx="2">
                  <c:v>0.33944440655357</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713.76345487775</c:v>
                </c:pt>
                <c:pt idx="1">
                  <c:v>994.611658550925</c:v>
                </c:pt>
                <c:pt idx="2">
                  <c:v>6278.78629398157</c:v>
                </c:pt>
                <c:pt idx="3">
                  <c:v>5100.22159170788</c:v>
                </c:pt>
                <c:pt idx="4">
                  <c:v>7520.03218179262</c:v>
                </c:pt>
                <c:pt idx="5">
                  <c:v>5145.5604718633</c:v>
                </c:pt>
                <c:pt idx="6">
                  <c:v>7970.2911953785</c:v>
                </c:pt>
                <c:pt idx="8">
                  <c:v>5632.99653643137</c:v>
                </c:pt>
                <c:pt idx="9">
                  <c:v>5682.83273903097</c:v>
                </c:pt>
                <c:pt idx="10">
                  <c:v>7145.30309420651</c:v>
                </c:pt>
                <c:pt idx="12">
                  <c:v>7030.73126030444</c:v>
                </c:pt>
                <c:pt idx="14">
                  <c:v>3080.40775532635</c:v>
                </c:pt>
                <c:pt idx="16">
                  <c:v>2941.79295272421</c:v>
                </c:pt>
                <c:pt idx="18">
                  <c:v>4383.23065322137</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664.33487873395</c:v>
                </c:pt>
                <c:pt idx="3">
                  <c:v>4183.49252099541</c:v>
                </c:pt>
                <c:pt idx="5">
                  <c:v>5240.87417819675</c:v>
                </c:pt>
                <c:pt idx="7">
                  <c:v>2726.7741320932</c:v>
                </c:pt>
                <c:pt idx="11">
                  <c:v>3480.2379963302</c:v>
                </c:pt>
                <c:pt idx="13">
                  <c:v>6304.77086344798</c:v>
                </c:pt>
                <c:pt idx="15">
                  <c:v>5875.46868855238</c:v>
                </c:pt>
                <c:pt idx="17">
                  <c:v>3814.33773590558</c:v>
                </c:pt>
              </c:numCache>
            </c:numRef>
          </c:val>
        </c:ser>
        <c:gapWidth val="150"/>
        <c:overlap val="100"/>
        <c:axId val="86879592"/>
        <c:axId val="33795810"/>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60298361621365</c:v>
                </c:pt>
                <c:pt idx="1">
                  <c:v>0.0529314507114619</c:v>
                </c:pt>
                <c:pt idx="2">
                  <c:v>0.0587291760150018</c:v>
                </c:pt>
                <c:pt idx="3">
                  <c:v>0.0868360308297998</c:v>
                </c:pt>
                <c:pt idx="4">
                  <c:v>0.0703392778420104</c:v>
                </c:pt>
                <c:pt idx="5">
                  <c:v>0.0971504236919773</c:v>
                </c:pt>
                <c:pt idx="6">
                  <c:v>0.0745508148530046</c:v>
                </c:pt>
                <c:pt idx="7">
                  <c:v>0.0255051200118653</c:v>
                </c:pt>
                <c:pt idx="8">
                  <c:v>0.0526887251119021</c:v>
                </c:pt>
                <c:pt idx="9">
                  <c:v>0.0531548723858102</c:v>
                </c:pt>
                <c:pt idx="10">
                  <c:v>0.0668342165909402</c:v>
                </c:pt>
                <c:pt idx="11">
                  <c:v>0.0325527100765461</c:v>
                </c:pt>
                <c:pt idx="12">
                  <c:v>0.0657625589353761</c:v>
                </c:pt>
                <c:pt idx="13">
                  <c:v>0.0589722249551018</c:v>
                </c:pt>
                <c:pt idx="14">
                  <c:v>0.0288128629945482</c:v>
                </c:pt>
                <c:pt idx="15">
                  <c:v>0.0549567095652511</c:v>
                </c:pt>
                <c:pt idx="16">
                  <c:v>0.0275163173312391</c:v>
                </c:pt>
                <c:pt idx="17">
                  <c:v>0.0356777411722686</c:v>
                </c:pt>
                <c:pt idx="18">
                  <c:v>0.040998930763759</c:v>
                </c:pt>
              </c:numCache>
            </c:numRef>
          </c:val>
          <c:smooth val="0"/>
        </c:ser>
        <c:hiLowLines>
          <c:spPr>
            <a:ln w="0">
              <a:noFill/>
            </a:ln>
          </c:spPr>
        </c:hiLowLines>
        <c:marker val="1"/>
        <c:axId val="55615367"/>
        <c:axId val="37819095"/>
      </c:lineChart>
      <c:catAx>
        <c:axId val="86879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795810"/>
        <c:crossesAt val="0"/>
        <c:auto val="1"/>
        <c:lblAlgn val="ctr"/>
        <c:lblOffset val="100"/>
        <c:noMultiLvlLbl val="0"/>
      </c:catAx>
      <c:valAx>
        <c:axId val="337958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879592"/>
        <c:crossesAt val="1"/>
        <c:crossBetween val="midCat"/>
      </c:valAx>
      <c:catAx>
        <c:axId val="5561536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7819095"/>
        <c:auto val="1"/>
        <c:lblAlgn val="ctr"/>
        <c:lblOffset val="100"/>
        <c:noMultiLvlLbl val="0"/>
      </c:catAx>
      <c:valAx>
        <c:axId val="3781909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615367"/>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5333023183743</c:v>
                </c:pt>
                <c:pt idx="1">
                  <c:v>0.635222570262687</c:v>
                </c:pt>
                <c:pt idx="2">
                  <c:v>0.33944440655357</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29</v>
      </c>
      <c r="E6" s="33"/>
      <c r="J6" s="34" t="s">
        <v>11</v>
      </c>
      <c r="K6" s="35" t="n">
        <v>308.1098</v>
      </c>
      <c r="L6" s="34" t="s">
        <v>12</v>
      </c>
      <c r="M6" s="36" t="n">
        <v>3912.15</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v>0</v>
      </c>
      <c r="L8" s="46" t="n">
        <v>0.07151</v>
      </c>
      <c r="M8" s="47" t="n">
        <v>98.479</v>
      </c>
      <c r="N8" s="48" t="n">
        <v>0.221917808219178</v>
      </c>
      <c r="O8" s="48" t="n">
        <v>0.221917808219178</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v>0</v>
      </c>
      <c r="L9" s="46" t="n">
        <v>0.08401</v>
      </c>
      <c r="M9" s="47" t="n">
        <v>96.27</v>
      </c>
      <c r="N9" s="48" t="n">
        <v>0.471232876712329</v>
      </c>
      <c r="O9" s="48" t="n">
        <v>0.471232876712329</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v>0</v>
      </c>
      <c r="L10" s="46" t="n">
        <v>0.09323</v>
      </c>
      <c r="M10" s="47" t="n">
        <v>93.779</v>
      </c>
      <c r="N10" s="48" t="n">
        <v>0.72054794520548</v>
      </c>
      <c r="O10" s="48" t="n">
        <v>0.72054794520548</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500000</v>
      </c>
      <c r="K11" s="46" t="n">
        <v>1</v>
      </c>
      <c r="L11" s="46" t="n">
        <v>0.097</v>
      </c>
      <c r="M11" s="47" t="n">
        <v>91.412</v>
      </c>
      <c r="N11" s="48" t="n">
        <v>0.96986301369863</v>
      </c>
      <c r="O11" s="48" t="n">
        <v>0.96986301369863</v>
      </c>
      <c r="Q11" s="21"/>
      <c r="R11" s="21"/>
      <c r="S11" s="21"/>
      <c r="T11" s="21"/>
      <c r="U11" s="21"/>
    </row>
    <row r="12" customFormat="false" ht="42" hidden="false" customHeight="true" outlineLevel="0" collapsed="false">
      <c r="B12" s="40"/>
      <c r="C12" s="40"/>
      <c r="D12" s="52" t="s">
        <v>29</v>
      </c>
      <c r="E12" s="52"/>
      <c r="F12" s="52"/>
      <c r="G12" s="52"/>
      <c r="H12" s="52"/>
      <c r="I12" s="52"/>
      <c r="J12" s="18" t="n">
        <v>10595569.7</v>
      </c>
      <c r="K12" s="53"/>
      <c r="L12" s="53"/>
      <c r="M12" s="53"/>
      <c r="N12" s="54" t="n">
        <v>0.449009031227587</v>
      </c>
      <c r="O12" s="54" t="n">
        <v>0.449009031227587</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0211</v>
      </c>
      <c r="M13" s="47" t="n">
        <v>99.573</v>
      </c>
      <c r="N13" s="48" t="n">
        <v>2.1041095890411</v>
      </c>
      <c r="O13" s="48" t="n">
        <v>1.83618494978784</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0813</v>
      </c>
      <c r="M14" s="47" t="n">
        <v>87.351</v>
      </c>
      <c r="N14" s="48" t="n">
        <v>3.44657534246575</v>
      </c>
      <c r="O14" s="48" t="n">
        <v>3.07439583877667</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0982</v>
      </c>
      <c r="M15" s="47" t="n">
        <v>88.717</v>
      </c>
      <c r="N15" s="48" t="n">
        <v>4.19452054794521</v>
      </c>
      <c r="O15" s="48" t="n">
        <v>3.48916164873279</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1097</v>
      </c>
      <c r="M16" s="47" t="n">
        <v>79.096</v>
      </c>
      <c r="N16" s="48" t="n">
        <v>5.38356164383562</v>
      </c>
      <c r="O16" s="48" t="n">
        <v>4.50223945106615</v>
      </c>
      <c r="Q16" s="56" t="s">
        <v>31</v>
      </c>
      <c r="R16" s="56"/>
      <c r="S16" s="57"/>
      <c r="T16" s="58" t="n">
        <v>10595569.7</v>
      </c>
      <c r="U16" s="59" t="n">
        <v>0.025333023183743</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1204</v>
      </c>
      <c r="M17" s="47" t="n">
        <v>78.435</v>
      </c>
      <c r="N17" s="48" t="n">
        <v>5.86849315068493</v>
      </c>
      <c r="O17" s="48" t="n">
        <v>4.95600500647961</v>
      </c>
      <c r="Q17" s="60" t="s">
        <v>32</v>
      </c>
      <c r="R17" s="60"/>
      <c r="S17" s="61"/>
      <c r="T17" s="58" t="n">
        <v>265682661.3</v>
      </c>
      <c r="U17" s="62" t="n">
        <v>0.635222570262687</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125</v>
      </c>
      <c r="M18" s="47" t="n">
        <v>81.713</v>
      </c>
      <c r="N18" s="48" t="n">
        <v>8.26027397260274</v>
      </c>
      <c r="O18" s="48" t="n">
        <v>5.78299814802092</v>
      </c>
      <c r="Q18" s="56" t="s">
        <v>33</v>
      </c>
      <c r="R18" s="57"/>
      <c r="S18" s="57"/>
      <c r="T18" s="58" t="n">
        <v>141973061.913176</v>
      </c>
      <c r="U18" s="59" t="n">
        <v>0.33944440655357</v>
      </c>
    </row>
    <row r="19" customFormat="false" ht="42" hidden="false" customHeight="true" outlineLevel="0" collapsed="false">
      <c r="B19" s="40"/>
      <c r="C19" s="40"/>
      <c r="D19" s="55"/>
      <c r="E19" s="55"/>
      <c r="F19" s="42" t="n">
        <v>47933</v>
      </c>
      <c r="G19" s="49"/>
      <c r="H19" s="44" t="n">
        <v>10</v>
      </c>
      <c r="I19" s="45" t="n">
        <v>0.07</v>
      </c>
      <c r="J19" s="17" t="n">
        <v>20734765</v>
      </c>
      <c r="K19" s="46" t="n">
        <v>0.0152580595878186</v>
      </c>
      <c r="L19" s="46" t="n">
        <v>0.11305</v>
      </c>
      <c r="M19" s="47" t="n">
        <v>76.735</v>
      </c>
      <c r="N19" s="48" t="n">
        <v>8.77808219178082</v>
      </c>
      <c r="O19" s="48" t="n">
        <v>6.41598296038025</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1361</v>
      </c>
      <c r="M20" s="47" t="n">
        <v>74.64</v>
      </c>
      <c r="N20" s="48" t="n">
        <v>10.0438356164384</v>
      </c>
      <c r="O20" s="48" t="n">
        <v>6.50932965709363</v>
      </c>
      <c r="Q20" s="67" t="s">
        <v>34</v>
      </c>
      <c r="R20" s="67"/>
      <c r="S20" s="67"/>
      <c r="T20" s="68" t="n">
        <v>418251292.913176</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1397</v>
      </c>
      <c r="M21" s="47" t="n">
        <v>73.135</v>
      </c>
      <c r="N21" s="48" t="n">
        <v>12.3452054794521</v>
      </c>
      <c r="O21" s="48" t="n">
        <v>7.40227863863583</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1495</v>
      </c>
      <c r="M22" s="47" t="n">
        <v>64.232</v>
      </c>
      <c r="N22" s="48" t="n">
        <v>14.0712328767123</v>
      </c>
      <c r="O22" s="48" t="n">
        <v>7.87775067825037</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1508735.3</v>
      </c>
      <c r="K23" s="46" t="n">
        <v>0.0383763174234495</v>
      </c>
      <c r="L23" s="46" t="n">
        <v>0.11826</v>
      </c>
      <c r="M23" s="47" t="n">
        <v>80.532</v>
      </c>
      <c r="N23" s="48" t="n">
        <v>19.958904109589</v>
      </c>
      <c r="O23" s="48" t="n">
        <v>8.72410452678824</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7147855.8</v>
      </c>
      <c r="K24" s="46" t="n">
        <v>0.00509660004401183</v>
      </c>
      <c r="L24" s="46" t="n">
        <v>0.11638</v>
      </c>
      <c r="M24" s="47" t="n">
        <v>63.863</v>
      </c>
      <c r="N24" s="48" t="n">
        <v>28.3780821917808</v>
      </c>
      <c r="O24" s="48" t="n">
        <v>9.03773672436203</v>
      </c>
      <c r="Q24" s="71"/>
      <c r="R24" s="71"/>
      <c r="S24" s="71"/>
      <c r="T24" s="72"/>
      <c r="U24" s="73"/>
      <c r="W24" s="70"/>
    </row>
    <row r="25" customFormat="false" ht="42" hidden="false" customHeight="true" outlineLevel="0" collapsed="false">
      <c r="B25" s="40"/>
      <c r="C25" s="40"/>
      <c r="D25" s="52" t="s">
        <v>35</v>
      </c>
      <c r="E25" s="52"/>
      <c r="F25" s="52"/>
      <c r="G25" s="52"/>
      <c r="H25" s="52"/>
      <c r="I25" s="52"/>
      <c r="J25" s="18" t="n">
        <v>264185332.2</v>
      </c>
      <c r="K25" s="53"/>
      <c r="L25" s="53"/>
      <c r="M25" s="53"/>
      <c r="N25" s="54" t="n">
        <v>9.10524440307475</v>
      </c>
      <c r="O25" s="54" t="n">
        <v>5.49088205912308</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8247577.695839</v>
      </c>
      <c r="K27" s="46" t="n">
        <v>-0.056163267293151</v>
      </c>
      <c r="L27" s="46" t="n">
        <v>0.01038</v>
      </c>
      <c r="M27" s="47" t="n">
        <v>102.525</v>
      </c>
      <c r="N27" s="48" t="n">
        <v>0.687671232876712</v>
      </c>
      <c r="O27" s="48" t="n">
        <v>0.687671232876712</v>
      </c>
      <c r="P27" s="79"/>
    </row>
    <row r="28" customFormat="false" ht="42" hidden="false" customHeight="true" outlineLevel="0" collapsed="false">
      <c r="B28" s="40"/>
      <c r="C28" s="40"/>
      <c r="D28" s="76"/>
      <c r="E28" s="76"/>
      <c r="F28" s="42" t="n">
        <v>45784</v>
      </c>
      <c r="G28" s="43" t="s">
        <v>30</v>
      </c>
      <c r="H28" s="44" t="n">
        <v>11</v>
      </c>
      <c r="I28" s="45" t="n">
        <v>0.035</v>
      </c>
      <c r="J28" s="17" t="n">
        <v>16366450.2660122</v>
      </c>
      <c r="K28" s="46" t="n">
        <v>0.00256473999875067</v>
      </c>
      <c r="L28" s="46" t="n">
        <v>0.04174</v>
      </c>
      <c r="M28" s="47" t="n">
        <v>98.195</v>
      </c>
      <c r="N28" s="48" t="n">
        <v>2.89041095890411</v>
      </c>
      <c r="O28" s="48" t="n">
        <v>2.78633534880721</v>
      </c>
      <c r="P28" s="80"/>
    </row>
    <row r="29" customFormat="false" ht="42" hidden="false" customHeight="true" outlineLevel="0" collapsed="false">
      <c r="B29" s="40"/>
      <c r="C29" s="40"/>
      <c r="D29" s="76"/>
      <c r="E29" s="76"/>
      <c r="F29" s="42" t="n">
        <v>46463</v>
      </c>
      <c r="G29" s="49" t="s">
        <v>30</v>
      </c>
      <c r="H29" s="44" t="n">
        <v>11</v>
      </c>
      <c r="I29" s="45" t="n">
        <v>0.033</v>
      </c>
      <c r="J29" s="17" t="n">
        <v>20503085.9162324</v>
      </c>
      <c r="K29" s="46" t="n">
        <v>0.00256473999875065</v>
      </c>
      <c r="L29" s="46" t="n">
        <v>0.04441</v>
      </c>
      <c r="M29" s="47" t="n">
        <v>95.195</v>
      </c>
      <c r="N29" s="48" t="n">
        <v>4.75068493150685</v>
      </c>
      <c r="O29" s="48" t="n">
        <v>4.42913416512435</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667549.4208684</v>
      </c>
      <c r="K30" s="46" t="n">
        <v>0.0105687757148309</v>
      </c>
      <c r="L30" s="46" t="n">
        <v>0.04783</v>
      </c>
      <c r="M30" s="47" t="n">
        <v>85.516</v>
      </c>
      <c r="N30" s="48" t="n">
        <v>6.84109589041096</v>
      </c>
      <c r="O30" s="48" t="n">
        <v>6.34498676025712</v>
      </c>
      <c r="P30" s="83"/>
    </row>
    <row r="31" customFormat="false" ht="42" hidden="false" customHeight="true" outlineLevel="0" collapsed="false">
      <c r="B31" s="40"/>
      <c r="C31" s="40"/>
      <c r="D31" s="76"/>
      <c r="E31" s="76"/>
      <c r="F31" s="42" t="n">
        <v>48663</v>
      </c>
      <c r="G31" s="49" t="s">
        <v>30</v>
      </c>
      <c r="H31" s="44" t="n">
        <v>20</v>
      </c>
      <c r="I31" s="45" t="n">
        <v>0.03</v>
      </c>
      <c r="J31" s="17" t="n">
        <v>13615213.0773432</v>
      </c>
      <c r="K31" s="46" t="n">
        <v>0.00256473999875022</v>
      </c>
      <c r="L31" s="46" t="n">
        <v>0.04944</v>
      </c>
      <c r="M31" s="47" t="n">
        <v>84.047</v>
      </c>
      <c r="N31" s="48" t="n">
        <v>10.7780821917808</v>
      </c>
      <c r="O31" s="48" t="n">
        <v>9.13549965786301</v>
      </c>
    </row>
    <row r="32" customFormat="false" ht="42" hidden="false" customHeight="true" outlineLevel="0" collapsed="false">
      <c r="B32" s="40"/>
      <c r="C32" s="40"/>
      <c r="D32" s="76"/>
      <c r="E32" s="76"/>
      <c r="F32" s="42" t="n">
        <v>49403</v>
      </c>
      <c r="G32" s="43" t="s">
        <v>30</v>
      </c>
      <c r="H32" s="44" t="n">
        <v>20</v>
      </c>
      <c r="I32" s="45" t="n">
        <v>0.0475</v>
      </c>
      <c r="J32" s="17" t="n">
        <v>24665209.333438</v>
      </c>
      <c r="K32" s="46" t="n">
        <v>0.00256473999875043</v>
      </c>
      <c r="L32" s="46" t="n">
        <v>0.05209</v>
      </c>
      <c r="M32" s="47" t="n">
        <v>95.771</v>
      </c>
      <c r="N32" s="48" t="n">
        <v>12.8054794520548</v>
      </c>
      <c r="O32" s="48" t="n">
        <v>9.71107398874768</v>
      </c>
      <c r="R32" s="84"/>
    </row>
    <row r="33" customFormat="false" ht="42" hidden="false" customHeight="true" outlineLevel="0" collapsed="false">
      <c r="B33" s="40"/>
      <c r="C33" s="40"/>
      <c r="D33" s="76"/>
      <c r="E33" s="76"/>
      <c r="F33" s="42" t="n">
        <v>50096</v>
      </c>
      <c r="G33" s="49" t="s">
        <v>30</v>
      </c>
      <c r="H33" s="44" t="n">
        <v>18</v>
      </c>
      <c r="I33" s="45" t="n">
        <v>0.0375</v>
      </c>
      <c r="J33" s="17" t="n">
        <v>22985714.8299202</v>
      </c>
      <c r="K33" s="46" t="n">
        <v>0.0201779821911948</v>
      </c>
      <c r="L33" s="46" t="n">
        <v>0.0523</v>
      </c>
      <c r="M33" s="47" t="n">
        <v>85.065</v>
      </c>
      <c r="N33" s="48" t="n">
        <v>14.7041095890411</v>
      </c>
      <c r="O33" s="48" t="n">
        <v>11.1066954288729</v>
      </c>
    </row>
    <row r="34" customFormat="false" ht="42" hidden="false" customHeight="true" outlineLevel="0" collapsed="false">
      <c r="B34" s="40"/>
      <c r="C34" s="40"/>
      <c r="D34" s="76"/>
      <c r="E34" s="76"/>
      <c r="F34" s="42" t="n">
        <v>54590</v>
      </c>
      <c r="G34" s="43" t="s">
        <v>30</v>
      </c>
      <c r="H34" s="44" t="n">
        <v>32</v>
      </c>
      <c r="I34" s="45" t="n">
        <v>0.0375</v>
      </c>
      <c r="J34" s="17" t="n">
        <v>14922261.373523</v>
      </c>
      <c r="K34" s="46" t="n">
        <v>0.0085598773317154</v>
      </c>
      <c r="L34" s="46" t="n">
        <v>0.05263</v>
      </c>
      <c r="M34" s="47" t="n">
        <v>78.454</v>
      </c>
      <c r="N34" s="48" t="n">
        <v>27.0164383561644</v>
      </c>
      <c r="O34" s="48" t="n">
        <v>16.0921260978295</v>
      </c>
    </row>
    <row r="35" customFormat="false" ht="42" hidden="false" customHeight="true" outlineLevel="0" collapsed="false">
      <c r="B35" s="40"/>
      <c r="C35" s="40"/>
      <c r="D35" s="85" t="s">
        <v>37</v>
      </c>
      <c r="E35" s="85"/>
      <c r="F35" s="85"/>
      <c r="G35" s="85"/>
      <c r="H35" s="85"/>
      <c r="I35" s="85"/>
      <c r="J35" s="18" t="n">
        <v>141973061.913176</v>
      </c>
      <c r="K35" s="86"/>
      <c r="L35" s="86"/>
      <c r="M35" s="87"/>
      <c r="N35" s="54" t="n">
        <v>10.1002405190847</v>
      </c>
      <c r="O35" s="54" t="n">
        <v>7.57876747558488</v>
      </c>
    </row>
    <row r="36" customFormat="false" ht="42" hidden="false" customHeight="true" outlineLevel="0" collapsed="false">
      <c r="B36" s="40"/>
      <c r="C36" s="40"/>
      <c r="D36" s="88" t="s">
        <v>38</v>
      </c>
      <c r="E36" s="88"/>
      <c r="F36" s="42" t="n">
        <v>47933</v>
      </c>
      <c r="G36" s="49"/>
      <c r="H36" s="44" t="n">
        <v>10</v>
      </c>
      <c r="I36" s="45" t="n">
        <v>0.07</v>
      </c>
      <c r="J36" s="17" t="n">
        <v>1497329.1</v>
      </c>
      <c r="K36" s="46" t="n">
        <v>0</v>
      </c>
      <c r="L36" s="46" t="n">
        <v>0.11255</v>
      </c>
      <c r="M36" s="47" t="n">
        <v>76.961</v>
      </c>
      <c r="N36" s="48" t="n">
        <v>8.77808219178082</v>
      </c>
      <c r="O36" s="48" t="n">
        <v>6.41989845170829</v>
      </c>
    </row>
    <row r="37" customFormat="false" ht="42" hidden="false" customHeight="true" outlineLevel="0" collapsed="false">
      <c r="B37" s="40"/>
      <c r="C37" s="40"/>
      <c r="D37" s="85" t="s">
        <v>39</v>
      </c>
      <c r="E37" s="85"/>
      <c r="F37" s="85"/>
      <c r="G37" s="85"/>
      <c r="H37" s="85"/>
      <c r="I37" s="85"/>
      <c r="J37" s="18" t="n">
        <v>1497329.1</v>
      </c>
      <c r="K37" s="86"/>
      <c r="L37" s="86"/>
      <c r="M37" s="87"/>
      <c r="N37" s="54" t="n">
        <v>8.77808219178082</v>
      </c>
      <c r="O37" s="54" t="n">
        <v>6.41989845170829</v>
      </c>
    </row>
    <row r="38" customFormat="false" ht="42" hidden="false" customHeight="true" outlineLevel="0" collapsed="false">
      <c r="B38" s="40"/>
      <c r="C38" s="40"/>
      <c r="D38" s="89" t="s">
        <v>40</v>
      </c>
      <c r="E38" s="89"/>
      <c r="F38" s="89"/>
      <c r="G38" s="89"/>
      <c r="H38" s="89"/>
      <c r="I38" s="89"/>
      <c r="J38" s="18" t="n">
        <v>407655723.213177</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v>418251292.913177</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v>6704499.7</v>
      </c>
      <c r="E64" s="17" t="n">
        <v>3891070</v>
      </c>
      <c r="F64" s="17" t="n">
        <v>24563553.8</v>
      </c>
      <c r="G64" s="17" t="n">
        <v>19952831.9</v>
      </c>
      <c r="H64" s="17" t="n">
        <v>29419493.9</v>
      </c>
      <c r="I64" s="17" t="n">
        <v>20130204.4</v>
      </c>
      <c r="J64" s="17" t="n">
        <v>31180974.7</v>
      </c>
      <c r="K64" s="17"/>
      <c r="L64" s="17" t="n">
        <v>22037127.4</v>
      </c>
      <c r="M64" s="17" t="n">
        <v>22232094.1</v>
      </c>
      <c r="N64" s="17" t="n">
        <v>27953497.5</v>
      </c>
      <c r="O64" s="17"/>
      <c r="P64" s="17" t="n">
        <v>27505275.3</v>
      </c>
      <c r="Q64" s="17"/>
      <c r="R64" s="17" t="n">
        <v>12051017.2</v>
      </c>
      <c r="S64" s="17"/>
      <c r="T64" s="17" t="n">
        <v>11508735.3</v>
      </c>
      <c r="U64" s="17"/>
      <c r="V64" s="17" t="n">
        <v>17147855.8</v>
      </c>
      <c r="W64" s="117" t="n">
        <v>276278231</v>
      </c>
      <c r="X64" s="19"/>
      <c r="Y64" s="19"/>
    </row>
    <row r="65" s="77" customFormat="true" ht="57" hidden="false" customHeight="true" outlineLevel="0" collapsed="false">
      <c r="B65" s="115" t="s">
        <v>33</v>
      </c>
      <c r="C65" s="116"/>
      <c r="D65" s="17"/>
      <c r="E65" s="17" t="n">
        <v>18247577.695839</v>
      </c>
      <c r="F65" s="17"/>
      <c r="G65" s="17" t="n">
        <v>16366450.2660122</v>
      </c>
      <c r="H65" s="17"/>
      <c r="I65" s="17" t="n">
        <v>20503085.9162324</v>
      </c>
      <c r="J65" s="17"/>
      <c r="K65" s="17" t="n">
        <v>10667549.4208684</v>
      </c>
      <c r="L65" s="17"/>
      <c r="M65" s="17"/>
      <c r="N65" s="17"/>
      <c r="O65" s="17" t="n">
        <v>13615213.0773432</v>
      </c>
      <c r="P65" s="17"/>
      <c r="Q65" s="17" t="n">
        <v>24665209.333438</v>
      </c>
      <c r="R65" s="17"/>
      <c r="S65" s="17" t="n">
        <v>22985714.8299202</v>
      </c>
      <c r="T65" s="17"/>
      <c r="U65" s="17" t="n">
        <v>14922261.373523</v>
      </c>
      <c r="V65" s="17"/>
      <c r="W65" s="117" t="n">
        <v>141973061.913176</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v>6704499.7</v>
      </c>
      <c r="E67" s="123" t="n">
        <v>22138647.695839</v>
      </c>
      <c r="F67" s="123" t="n">
        <v>24563553.8</v>
      </c>
      <c r="G67" s="123" t="n">
        <v>36319282.1660122</v>
      </c>
      <c r="H67" s="123" t="n">
        <v>29419493.9</v>
      </c>
      <c r="I67" s="123" t="n">
        <v>40633290.3162324</v>
      </c>
      <c r="J67" s="123" t="n">
        <v>31180974.7</v>
      </c>
      <c r="K67" s="123" t="n">
        <v>10667549.4208684</v>
      </c>
      <c r="L67" s="123" t="n">
        <v>22037127.4</v>
      </c>
      <c r="M67" s="123" t="n">
        <v>22232094.1</v>
      </c>
      <c r="N67" s="123" t="n">
        <v>27953497.5</v>
      </c>
      <c r="O67" s="123" t="n">
        <v>13615213.0773432</v>
      </c>
      <c r="P67" s="123" t="n">
        <v>27505275.3</v>
      </c>
      <c r="Q67" s="123" t="n">
        <v>24665209.333438</v>
      </c>
      <c r="R67" s="123" t="n">
        <v>12051017.2</v>
      </c>
      <c r="S67" s="123" t="n">
        <v>22985714.8299202</v>
      </c>
      <c r="T67" s="123" t="n">
        <v>11508735.3</v>
      </c>
      <c r="U67" s="123" t="n">
        <v>14922261.373523</v>
      </c>
      <c r="V67" s="123" t="n">
        <v>17147855.8</v>
      </c>
      <c r="W67" s="123" t="n">
        <v>418251292.913176</v>
      </c>
      <c r="X67" s="51"/>
      <c r="Y67" s="19"/>
    </row>
    <row r="68" s="77" customFormat="true" ht="58.5" hidden="false" customHeight="true" outlineLevel="0" collapsed="false">
      <c r="B68" s="116" t="s">
        <v>50</v>
      </c>
      <c r="C68" s="116"/>
      <c r="D68" s="124" t="n">
        <v>0.0160298361621365</v>
      </c>
      <c r="E68" s="124" t="n">
        <v>0.0529314507114619</v>
      </c>
      <c r="F68" s="124" t="n">
        <v>0.0587291760150018</v>
      </c>
      <c r="G68" s="124" t="n">
        <v>0.0868360308297998</v>
      </c>
      <c r="H68" s="124" t="n">
        <v>0.0703392778420104</v>
      </c>
      <c r="I68" s="124" t="n">
        <v>0.0971504236919773</v>
      </c>
      <c r="J68" s="124" t="n">
        <v>0.0745508148530046</v>
      </c>
      <c r="K68" s="124" t="n">
        <v>0.0255051200118653</v>
      </c>
      <c r="L68" s="124" t="n">
        <v>0.0526887251119021</v>
      </c>
      <c r="M68" s="124" t="n">
        <v>0.0531548723858102</v>
      </c>
      <c r="N68" s="124" t="n">
        <v>0.0668342165909402</v>
      </c>
      <c r="O68" s="124" t="n">
        <v>0.0325527100765461</v>
      </c>
      <c r="P68" s="124" t="n">
        <v>0.0657625589353761</v>
      </c>
      <c r="Q68" s="124" t="n">
        <v>0.0589722249551018</v>
      </c>
      <c r="R68" s="124" t="n">
        <v>0.0288128629945482</v>
      </c>
      <c r="S68" s="124" t="n">
        <v>0.0549567095652511</v>
      </c>
      <c r="T68" s="124" t="n">
        <v>0.0275163173312391</v>
      </c>
      <c r="U68" s="124" t="n">
        <v>0.0356777411722686</v>
      </c>
      <c r="V68" s="124" t="n">
        <v>0.040998930763759</v>
      </c>
      <c r="W68" s="124" t="n">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M6" activeCellId="0" sqref="M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29</v>
      </c>
      <c r="E6" s="33"/>
      <c r="J6" s="34" t="s">
        <v>11</v>
      </c>
      <c r="K6" s="35" t="n">
        <f aca="false">+'Emisiones Vigentes'!K6</f>
        <v>308.1098</v>
      </c>
      <c r="L6" s="34" t="s">
        <v>12</v>
      </c>
      <c r="M6" s="137" t="n">
        <f aca="false">+'Emisiones Vigentes'!M6</f>
        <v>3912.15</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866.658972687653</v>
      </c>
      <c r="K8" s="46" t="n">
        <f aca="false">+'Emisiones Vigentes'!K8</f>
        <v>0</v>
      </c>
      <c r="L8" s="46" t="n">
        <f aca="false">+'Emisiones Vigentes'!L8</f>
        <v>0.07151</v>
      </c>
      <c r="M8" s="47" t="n">
        <f aca="false">+'Emisiones Vigentes'!M8</f>
        <v>98.479</v>
      </c>
      <c r="N8" s="48" t="n">
        <f aca="false">+'Emisiones Vigentes'!N8</f>
        <v>0.221917808219178</v>
      </c>
      <c r="O8" s="48" t="n">
        <f aca="false">+'Emisiones Vigentes'!O8</f>
        <v>0.221917808219178</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847.1044821901</v>
      </c>
      <c r="K9" s="46" t="n">
        <f aca="false">+'Emisiones Vigentes'!K9</f>
        <v>0</v>
      </c>
      <c r="L9" s="46" t="n">
        <f aca="false">+'Emisiones Vigentes'!L9</f>
        <v>0.08401</v>
      </c>
      <c r="M9" s="47" t="n">
        <f aca="false">+'Emisiones Vigentes'!M9</f>
        <v>96.27</v>
      </c>
      <c r="N9" s="48" t="n">
        <f aca="false">+'Emisiones Vigentes'!N9</f>
        <v>0.471232876712329</v>
      </c>
      <c r="O9" s="48" t="n">
        <f aca="false">+'Emisiones Vigentes'!O9</f>
        <v>0.471232876712329</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866.804698183863</v>
      </c>
      <c r="K10" s="46" t="n">
        <f aca="false">+'Emisiones Vigentes'!K10</f>
        <v>0</v>
      </c>
      <c r="L10" s="46" t="n">
        <f aca="false">+'Emisiones Vigentes'!L10</f>
        <v>0.09323</v>
      </c>
      <c r="M10" s="47" t="n">
        <f aca="false">+'Emisiones Vigentes'!M10</f>
        <v>93.779</v>
      </c>
      <c r="N10" s="48" t="n">
        <f aca="false">+'Emisiones Vigentes'!N10</f>
        <v>0.72054794520548</v>
      </c>
      <c r="O10" s="48" t="n">
        <f aca="false">+'Emisiones Vigentes'!O10</f>
        <v>0.72054794520548</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127.806960367062</v>
      </c>
      <c r="K11" s="46" t="n">
        <f aca="false">+'Emisiones Vigentes'!K11</f>
        <v>1</v>
      </c>
      <c r="L11" s="46" t="n">
        <f aca="false">+'Emisiones Vigentes'!L11</f>
        <v>0.097</v>
      </c>
      <c r="M11" s="47" t="n">
        <f aca="false">+'Emisiones Vigentes'!M11</f>
        <v>91.412</v>
      </c>
      <c r="N11" s="48" t="n">
        <f aca="false">+'Emisiones Vigentes'!N11</f>
        <v>0.96986301369863</v>
      </c>
      <c r="O11" s="48" t="n">
        <f aca="false">+'Emisiones Vigentes'!O11</f>
        <v>0.96986301369863</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708.37511342868</v>
      </c>
      <c r="K12" s="138"/>
      <c r="L12" s="53"/>
      <c r="M12" s="53"/>
      <c r="N12" s="54" t="n">
        <f aca="false">+'Emisiones Vigentes'!N12</f>
        <v>0.449009031227587</v>
      </c>
      <c r="O12" s="54" t="n">
        <f aca="false">+'Emisiones Vigentes'!O12</f>
        <v>0.449009031227587</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f aca="false">+'Emisiones Vigentes'!J13/TRM</f>
        <v>6278.78629398157</v>
      </c>
      <c r="K13" s="46" t="n">
        <f aca="false">+'Emisiones Vigentes'!K13</f>
        <v>0</v>
      </c>
      <c r="L13" s="46" t="n">
        <f aca="false">+'Emisiones Vigentes'!L13</f>
        <v>0.10211</v>
      </c>
      <c r="M13" s="47" t="n">
        <f aca="false">+'Emisiones Vigentes'!M13</f>
        <v>99.573</v>
      </c>
      <c r="N13" s="48" t="n">
        <f aca="false">+'Emisiones Vigentes'!N13</f>
        <v>2.1041095890411</v>
      </c>
      <c r="O13" s="48" t="n">
        <f aca="false">+'Emisiones Vigentes'!O13</f>
        <v>1.83618494978784</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f aca="false">+'Emisiones Vigentes'!J14/TRM</f>
        <v>5100.22159170788</v>
      </c>
      <c r="K14" s="46" t="n">
        <f aca="false">+'Emisiones Vigentes'!K14</f>
        <v>0</v>
      </c>
      <c r="L14" s="46" t="n">
        <f aca="false">+'Emisiones Vigentes'!L14</f>
        <v>0.10813</v>
      </c>
      <c r="M14" s="47" t="n">
        <f aca="false">+'Emisiones Vigentes'!M14</f>
        <v>87.351</v>
      </c>
      <c r="N14" s="48" t="n">
        <f aca="false">+'Emisiones Vigentes'!N14</f>
        <v>3.44657534246575</v>
      </c>
      <c r="O14" s="48" t="n">
        <f aca="false">+'Emisiones Vigentes'!O14</f>
        <v>3.07439583877667</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f aca="false">+'Emisiones Vigentes'!J15/TRM</f>
        <v>7520.03218179262</v>
      </c>
      <c r="K15" s="46" t="n">
        <f aca="false">+'Emisiones Vigentes'!K15</f>
        <v>0</v>
      </c>
      <c r="L15" s="46" t="n">
        <f aca="false">+'Emisiones Vigentes'!L15</f>
        <v>0.10982</v>
      </c>
      <c r="M15" s="47" t="n">
        <f aca="false">+'Emisiones Vigentes'!M15</f>
        <v>88.717</v>
      </c>
      <c r="N15" s="48" t="n">
        <f aca="false">+'Emisiones Vigentes'!N15</f>
        <v>4.19452054794521</v>
      </c>
      <c r="O15" s="48" t="n">
        <f aca="false">+'Emisiones Vigentes'!O15</f>
        <v>3.48916164873279</v>
      </c>
      <c r="W15" s="51"/>
    </row>
    <row r="16" customFormat="false" ht="42" hidden="false" customHeight="true" outlineLevel="0" collapsed="false">
      <c r="B16" s="40"/>
      <c r="C16" s="40"/>
      <c r="D16" s="139"/>
      <c r="E16" s="139"/>
      <c r="F16" s="42" t="n">
        <v>46694</v>
      </c>
      <c r="G16" s="43" t="s">
        <v>30</v>
      </c>
      <c r="H16" s="44" t="n">
        <v>8</v>
      </c>
      <c r="I16" s="45" t="n">
        <v>0.0575</v>
      </c>
      <c r="J16" s="17" t="n">
        <f aca="false">+'Emisiones Vigentes'!J16/TRM</f>
        <v>5145.5604718633</v>
      </c>
      <c r="K16" s="46" t="n">
        <f aca="false">+'Emisiones Vigentes'!K16</f>
        <v>0</v>
      </c>
      <c r="L16" s="46" t="n">
        <f aca="false">+'Emisiones Vigentes'!L16</f>
        <v>0.11097</v>
      </c>
      <c r="M16" s="47" t="n">
        <f aca="false">+'Emisiones Vigentes'!M16</f>
        <v>79.096</v>
      </c>
      <c r="N16" s="48" t="n">
        <f aca="false">+'Emisiones Vigentes'!N16</f>
        <v>5.38356164383562</v>
      </c>
      <c r="O16" s="48" t="n">
        <f aca="false">+'Emisiones Vigentes'!O16</f>
        <v>4.50223945106615</v>
      </c>
      <c r="Q16" s="56" t="s">
        <v>77</v>
      </c>
      <c r="R16" s="56"/>
      <c r="S16" s="57"/>
      <c r="T16" s="58" t="n">
        <f aca="false">+J12</f>
        <v>2708.37511342868</v>
      </c>
      <c r="U16" s="59" t="n">
        <f aca="false">+T16/T20</f>
        <v>0.025333023183743</v>
      </c>
      <c r="W16" s="51"/>
    </row>
    <row r="17" customFormat="false" ht="42" hidden="false" customHeight="true" outlineLevel="0" collapsed="false">
      <c r="B17" s="40"/>
      <c r="C17" s="40"/>
      <c r="D17" s="139"/>
      <c r="E17" s="139"/>
      <c r="F17" s="42" t="n">
        <v>46871</v>
      </c>
      <c r="G17" s="49" t="s">
        <v>30</v>
      </c>
      <c r="H17" s="44" t="n">
        <v>16</v>
      </c>
      <c r="I17" s="45" t="n">
        <v>0.06</v>
      </c>
      <c r="J17" s="17" t="n">
        <f aca="false">+'Emisiones Vigentes'!J17/TRM</f>
        <v>7970.2911953785</v>
      </c>
      <c r="K17" s="46" t="n">
        <f aca="false">+'Emisiones Vigentes'!K17</f>
        <v>0</v>
      </c>
      <c r="L17" s="46" t="n">
        <f aca="false">+'Emisiones Vigentes'!L17</f>
        <v>0.11204</v>
      </c>
      <c r="M17" s="47" t="n">
        <f aca="false">+'Emisiones Vigentes'!M17</f>
        <v>78.435</v>
      </c>
      <c r="N17" s="48" t="n">
        <f aca="false">+'Emisiones Vigentes'!N17</f>
        <v>5.86849315068493</v>
      </c>
      <c r="O17" s="48" t="n">
        <f aca="false">+'Emisiones Vigentes'!O17</f>
        <v>4.95600500647961</v>
      </c>
      <c r="Q17" s="60" t="s">
        <v>78</v>
      </c>
      <c r="R17" s="60"/>
      <c r="S17" s="61"/>
      <c r="T17" s="58" t="n">
        <f aca="false">+J25+J35</f>
        <v>67912.1867259691</v>
      </c>
      <c r="U17" s="59" t="n">
        <f aca="false">+T17/T20</f>
        <v>0.635222570262687</v>
      </c>
      <c r="W17" s="51"/>
    </row>
    <row r="18" customFormat="false" ht="42" hidden="false" customHeight="true" outlineLevel="0" collapsed="false">
      <c r="B18" s="40"/>
      <c r="C18" s="40"/>
      <c r="D18" s="139"/>
      <c r="E18" s="139"/>
      <c r="F18" s="42" t="n">
        <v>47744</v>
      </c>
      <c r="G18" s="43" t="s">
        <v>30</v>
      </c>
      <c r="H18" s="44" t="n">
        <v>16</v>
      </c>
      <c r="I18" s="45" t="n">
        <v>0.0775</v>
      </c>
      <c r="J18" s="17" t="n">
        <f aca="false">+'Emisiones Vigentes'!J18/TRM</f>
        <v>5632.99653643137</v>
      </c>
      <c r="K18" s="46" t="n">
        <f aca="false">+'Emisiones Vigentes'!K18</f>
        <v>0</v>
      </c>
      <c r="L18" s="46" t="n">
        <f aca="false">+'Emisiones Vigentes'!L18</f>
        <v>0.1125</v>
      </c>
      <c r="M18" s="47" t="n">
        <f aca="false">+'Emisiones Vigentes'!M18</f>
        <v>81.713</v>
      </c>
      <c r="N18" s="48" t="n">
        <f aca="false">+'Emisiones Vigentes'!N18</f>
        <v>8.26027397260274</v>
      </c>
      <c r="O18" s="48" t="n">
        <f aca="false">+'Emisiones Vigentes'!O18</f>
        <v>5.78299814802092</v>
      </c>
      <c r="Q18" s="56" t="s">
        <v>33</v>
      </c>
      <c r="R18" s="57"/>
      <c r="S18" s="57"/>
      <c r="T18" s="58" t="n">
        <f aca="false">+J34</f>
        <v>36290.2909942554</v>
      </c>
      <c r="U18" s="59" t="n">
        <f aca="false">+T18/T20</f>
        <v>0.33944440655357</v>
      </c>
    </row>
    <row r="19" customFormat="false" ht="42" hidden="false" customHeight="true" outlineLevel="0" collapsed="false">
      <c r="B19" s="40"/>
      <c r="C19" s="40"/>
      <c r="D19" s="139"/>
      <c r="E19" s="139"/>
      <c r="F19" s="42" t="n">
        <v>47933</v>
      </c>
      <c r="G19" s="49"/>
      <c r="H19" s="44" t="n">
        <v>10</v>
      </c>
      <c r="I19" s="45" t="n">
        <v>0.07</v>
      </c>
      <c r="J19" s="17" t="n">
        <f aca="false">+'Emisiones Vigentes'!J19/TRM</f>
        <v>5300.09457715067</v>
      </c>
      <c r="K19" s="46" t="n">
        <f aca="false">+'Emisiones Vigentes'!K19</f>
        <v>0.0152580595878186</v>
      </c>
      <c r="L19" s="46" t="n">
        <f aca="false">+'Emisiones Vigentes'!L19</f>
        <v>0.11305</v>
      </c>
      <c r="M19" s="47" t="n">
        <f aca="false">+'Emisiones Vigentes'!M19</f>
        <v>76.735</v>
      </c>
      <c r="N19" s="48" t="n">
        <f aca="false">+'Emisiones Vigentes'!N19</f>
        <v>8.77808219178082</v>
      </c>
      <c r="O19" s="48" t="n">
        <f aca="false">+'Emisiones Vigentes'!O19</f>
        <v>6.41598296038025</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f aca="false">+'Emisiones Vigentes'!J20/TRM</f>
        <v>7145.30309420651</v>
      </c>
      <c r="K20" s="46" t="n">
        <f aca="false">+'Emisiones Vigentes'!K20</f>
        <v>0</v>
      </c>
      <c r="L20" s="46" t="n">
        <f aca="false">+'Emisiones Vigentes'!L20</f>
        <v>0.11361</v>
      </c>
      <c r="M20" s="47" t="n">
        <f aca="false">+'Emisiones Vigentes'!M20</f>
        <v>74.64</v>
      </c>
      <c r="N20" s="48" t="n">
        <f aca="false">+'Emisiones Vigentes'!N20</f>
        <v>10.0438356164384</v>
      </c>
      <c r="O20" s="48" t="n">
        <f aca="false">+'Emisiones Vigentes'!O20</f>
        <v>6.50932965709363</v>
      </c>
      <c r="Q20" s="67" t="s">
        <v>41</v>
      </c>
      <c r="R20" s="67"/>
      <c r="S20" s="67"/>
      <c r="T20" s="68" t="n">
        <f aca="false">SUM(T16:T18)</f>
        <v>106910.852833653</v>
      </c>
      <c r="U20" s="69" t="n">
        <v>1</v>
      </c>
      <c r="W20" s="70"/>
    </row>
    <row r="21" customFormat="false" ht="42" hidden="false" customHeight="true" outlineLevel="0" collapsed="false">
      <c r="B21" s="40"/>
      <c r="C21" s="40"/>
      <c r="D21" s="139"/>
      <c r="E21" s="139"/>
      <c r="F21" s="42" t="n">
        <v>49235</v>
      </c>
      <c r="G21" s="49" t="s">
        <v>30</v>
      </c>
      <c r="H21" s="44" t="n">
        <v>16</v>
      </c>
      <c r="I21" s="45" t="n">
        <v>0.0725</v>
      </c>
      <c r="J21" s="17" t="n">
        <f aca="false">+'Emisiones Vigentes'!J21/TRM</f>
        <v>7030.73126030444</v>
      </c>
      <c r="K21" s="46" t="n">
        <f aca="false">+'Emisiones Vigentes'!K21</f>
        <v>0</v>
      </c>
      <c r="L21" s="46" t="n">
        <f aca="false">+'Emisiones Vigentes'!L21</f>
        <v>0.11397</v>
      </c>
      <c r="M21" s="47" t="n">
        <f aca="false">+'Emisiones Vigentes'!M21</f>
        <v>73.135</v>
      </c>
      <c r="N21" s="48" t="n">
        <f aca="false">+'Emisiones Vigentes'!N21</f>
        <v>12.3452054794521</v>
      </c>
      <c r="O21" s="48" t="n">
        <f aca="false">+'Emisiones Vigentes'!O21</f>
        <v>7.40227863863583</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f aca="false">+'Emisiones Vigentes'!J22/TRM</f>
        <v>3080.40775532635</v>
      </c>
      <c r="K22" s="46" t="n">
        <f aca="false">+'Emisiones Vigentes'!K22</f>
        <v>0</v>
      </c>
      <c r="L22" s="46" t="n">
        <f aca="false">+'Emisiones Vigentes'!L22</f>
        <v>0.11495</v>
      </c>
      <c r="M22" s="47" t="n">
        <f aca="false">+'Emisiones Vigentes'!M22</f>
        <v>64.232</v>
      </c>
      <c r="N22" s="48" t="n">
        <f aca="false">+'Emisiones Vigentes'!N22</f>
        <v>14.0712328767123</v>
      </c>
      <c r="O22" s="48" t="n">
        <f aca="false">+'Emisiones Vigentes'!O22</f>
        <v>7.87775067825037</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2941.79295272421</v>
      </c>
      <c r="K23" s="46" t="n">
        <f aca="false">+'Emisiones Vigentes'!K23</f>
        <v>0.0383763174234495</v>
      </c>
      <c r="L23" s="46" t="n">
        <f aca="false">+'Emisiones Vigentes'!L23</f>
        <v>0.11826</v>
      </c>
      <c r="M23" s="47" t="n">
        <f aca="false">+'Emisiones Vigentes'!M23</f>
        <v>80.532</v>
      </c>
      <c r="N23" s="48" t="n">
        <f aca="false">+'Emisiones Vigentes'!N23</f>
        <v>19.958904109589</v>
      </c>
      <c r="O23" s="48" t="n">
        <f aca="false">+'Emisiones Vigentes'!O23</f>
        <v>8.72410452678824</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f aca="false">+'Emisiones Vigentes'!J24/TRM</f>
        <v>4383.23065322137</v>
      </c>
      <c r="K24" s="46" t="n">
        <f aca="false">+'Emisiones Vigentes'!K24</f>
        <v>0.00509660004401183</v>
      </c>
      <c r="L24" s="46" t="n">
        <f aca="false">+'Emisiones Vigentes'!L24</f>
        <v>0.11638</v>
      </c>
      <c r="M24" s="47" t="n">
        <f aca="false">+'Emisiones Vigentes'!M24</f>
        <v>63.863</v>
      </c>
      <c r="N24" s="48" t="n">
        <f aca="false">+'Emisiones Vigentes'!N24</f>
        <v>28.3780821917808</v>
      </c>
      <c r="O24" s="48" t="n">
        <f aca="false">+'Emisiones Vigentes'!O24</f>
        <v>9.03773672436203</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7529.4485640888</v>
      </c>
      <c r="K25" s="138"/>
      <c r="L25" s="53"/>
      <c r="M25" s="53"/>
      <c r="N25" s="54" t="n">
        <f aca="false">+'Emisiones Vigentes'!N25</f>
        <v>9.10524440307475</v>
      </c>
      <c r="O25" s="54" t="n">
        <f aca="false">+'Emisiones Vigentes'!O25</f>
        <v>5.49088205912308</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4664.33487873395</v>
      </c>
      <c r="K26" s="46" t="n">
        <f aca="false">+'Emisiones Vigentes'!K27</f>
        <v>-0.056163267293151</v>
      </c>
      <c r="L26" s="46" t="n">
        <f aca="false">+'Emisiones Vigentes'!L27</f>
        <v>0.01038</v>
      </c>
      <c r="M26" s="47" t="n">
        <f aca="false">+'Emisiones Vigentes'!M27</f>
        <v>102.525</v>
      </c>
      <c r="N26" s="48" t="n">
        <f aca="false">+'Emisiones Vigentes'!N27</f>
        <v>0.687671232876712</v>
      </c>
      <c r="O26" s="48" t="n">
        <f aca="false">+'Emisiones Vigentes'!O27</f>
        <v>0.687671232876712</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4183.49252099541</v>
      </c>
      <c r="K27" s="46" t="n">
        <f aca="false">+'Emisiones Vigentes'!K28</f>
        <v>0.00256473999875067</v>
      </c>
      <c r="L27" s="46" t="n">
        <f aca="false">+'Emisiones Vigentes'!L28</f>
        <v>0.04174</v>
      </c>
      <c r="M27" s="47" t="n">
        <f aca="false">+'Emisiones Vigentes'!M28</f>
        <v>98.195</v>
      </c>
      <c r="N27" s="48" t="n">
        <f aca="false">+'Emisiones Vigentes'!N28</f>
        <v>2.89041095890411</v>
      </c>
      <c r="O27" s="48" t="n">
        <f aca="false">+'Emisiones Vigentes'!O28</f>
        <v>2.78633534880721</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5240.87417819675</v>
      </c>
      <c r="K28" s="46" t="n">
        <f aca="false">+'Emisiones Vigentes'!K29</f>
        <v>0.00256473999875065</v>
      </c>
      <c r="L28" s="46" t="n">
        <f aca="false">+'Emisiones Vigentes'!L29</f>
        <v>0.04441</v>
      </c>
      <c r="M28" s="47" t="n">
        <f aca="false">+'Emisiones Vigentes'!M29</f>
        <v>95.195</v>
      </c>
      <c r="N28" s="48" t="n">
        <f aca="false">+'Emisiones Vigentes'!N29</f>
        <v>4.75068493150685</v>
      </c>
      <c r="O28" s="48" t="n">
        <f aca="false">+'Emisiones Vigentes'!O29</f>
        <v>4.42913416512435</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726.7741320932</v>
      </c>
      <c r="K29" s="46" t="n">
        <f aca="false">+'Emisiones Vigentes'!K30</f>
        <v>0.0105687757148309</v>
      </c>
      <c r="L29" s="46" t="n">
        <f aca="false">+'Emisiones Vigentes'!L30</f>
        <v>0.04783</v>
      </c>
      <c r="M29" s="47" t="n">
        <f aca="false">+'Emisiones Vigentes'!M30</f>
        <v>85.516</v>
      </c>
      <c r="N29" s="48" t="n">
        <f aca="false">+'Emisiones Vigentes'!N30</f>
        <v>6.84109589041096</v>
      </c>
      <c r="O29" s="48" t="n">
        <f aca="false">+'Emisiones Vigentes'!O30</f>
        <v>6.34498676025712</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480.2379963302</v>
      </c>
      <c r="K30" s="46" t="n">
        <f aca="false">+'Emisiones Vigentes'!K31</f>
        <v>0.00256473999875022</v>
      </c>
      <c r="L30" s="46" t="n">
        <f aca="false">+'Emisiones Vigentes'!L31</f>
        <v>0.04944</v>
      </c>
      <c r="M30" s="47" t="n">
        <f aca="false">+'Emisiones Vigentes'!M31</f>
        <v>84.047</v>
      </c>
      <c r="N30" s="48" t="n">
        <f aca="false">+'Emisiones Vigentes'!N31</f>
        <v>10.7780821917808</v>
      </c>
      <c r="O30" s="48" t="n">
        <f aca="false">+'Emisiones Vigentes'!O31</f>
        <v>9.13549965786301</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6304.77086344798</v>
      </c>
      <c r="K31" s="46" t="n">
        <f aca="false">+'Emisiones Vigentes'!K32</f>
        <v>0.00256473999875043</v>
      </c>
      <c r="L31" s="46" t="n">
        <f aca="false">+'Emisiones Vigentes'!L32</f>
        <v>0.05209</v>
      </c>
      <c r="M31" s="47" t="n">
        <f aca="false">+'Emisiones Vigentes'!M32</f>
        <v>95.771</v>
      </c>
      <c r="N31" s="48" t="n">
        <f aca="false">+'Emisiones Vigentes'!N32</f>
        <v>12.8054794520548</v>
      </c>
      <c r="O31" s="48" t="n">
        <f aca="false">+'Emisiones Vigentes'!O32</f>
        <v>9.71107398874768</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875.46868855238</v>
      </c>
      <c r="K32" s="46" t="n">
        <f aca="false">+'Emisiones Vigentes'!K33</f>
        <v>0.0201779821911948</v>
      </c>
      <c r="L32" s="46" t="n">
        <f aca="false">+'Emisiones Vigentes'!L33</f>
        <v>0.0523</v>
      </c>
      <c r="M32" s="47" t="n">
        <f aca="false">+'Emisiones Vigentes'!M33</f>
        <v>85.065</v>
      </c>
      <c r="N32" s="48" t="n">
        <f aca="false">+'Emisiones Vigentes'!N33</f>
        <v>14.7041095890411</v>
      </c>
      <c r="O32" s="48" t="n">
        <f aca="false">+'Emisiones Vigentes'!O33</f>
        <v>11.1066954288729</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814.33773590558</v>
      </c>
      <c r="K33" s="46" t="n">
        <f aca="false">+'Emisiones Vigentes'!K34</f>
        <v>0.0085598773317154</v>
      </c>
      <c r="L33" s="46" t="n">
        <f aca="false">+'Emisiones Vigentes'!L34</f>
        <v>0.05263</v>
      </c>
      <c r="M33" s="47" t="n">
        <f aca="false">+'Emisiones Vigentes'!M34</f>
        <v>78.454</v>
      </c>
      <c r="N33" s="48" t="n">
        <f aca="false">+'Emisiones Vigentes'!N34</f>
        <v>27.0164383561644</v>
      </c>
      <c r="O33" s="48" t="n">
        <f aca="false">+'Emisiones Vigentes'!O34</f>
        <v>16.0921260978295</v>
      </c>
    </row>
    <row r="34" customFormat="false" ht="42" hidden="false" customHeight="true" outlineLevel="0" collapsed="false">
      <c r="B34" s="40"/>
      <c r="C34" s="40"/>
      <c r="D34" s="85" t="s">
        <v>80</v>
      </c>
      <c r="E34" s="85"/>
      <c r="F34" s="85"/>
      <c r="G34" s="85"/>
      <c r="H34" s="85"/>
      <c r="I34" s="85"/>
      <c r="J34" s="18" t="n">
        <f aca="false">SUM(J26:J33)</f>
        <v>36290.2909942554</v>
      </c>
      <c r="K34" s="86"/>
      <c r="L34" s="86"/>
      <c r="M34" s="87"/>
      <c r="N34" s="54" t="n">
        <f aca="false">+'Emisiones Vigentes'!N35</f>
        <v>10.1002405190847</v>
      </c>
      <c r="O34" s="54" t="n">
        <f aca="false">+'Emisiones Vigentes'!O35</f>
        <v>7.57876747558488</v>
      </c>
    </row>
    <row r="35" customFormat="false" ht="42" hidden="false" customHeight="true" outlineLevel="0" collapsed="false">
      <c r="B35" s="40"/>
      <c r="C35" s="40"/>
      <c r="D35" s="88" t="s">
        <v>81</v>
      </c>
      <c r="E35" s="88"/>
      <c r="F35" s="42" t="n">
        <v>47933</v>
      </c>
      <c r="G35" s="49"/>
      <c r="H35" s="44" t="n">
        <v>10</v>
      </c>
      <c r="I35" s="45" t="n">
        <v>0.07</v>
      </c>
      <c r="J35" s="17" t="n">
        <f aca="false">+'Emisiones Vigentes'!J36/TRM</f>
        <v>382.738161880296</v>
      </c>
      <c r="K35" s="46" t="n">
        <f aca="false">+'Emisiones Vigentes'!K36</f>
        <v>0</v>
      </c>
      <c r="L35" s="46" t="n">
        <f aca="false">+'Emisiones Vigentes'!L36</f>
        <v>0.11255</v>
      </c>
      <c r="M35" s="47" t="n">
        <f aca="false">+'Emisiones Vigentes'!M36</f>
        <v>76.961</v>
      </c>
      <c r="N35" s="48" t="n">
        <f aca="false">+(F35-$D$6)/365</f>
        <v>8.77808219178082</v>
      </c>
      <c r="O35" s="48" t="e">
        <f aca="false">DURACION($D$6,F35,I35,L35,1,3)</f>
        <v>#NAME?</v>
      </c>
    </row>
    <row r="36" customFormat="false" ht="42" hidden="false" customHeight="true" outlineLevel="0" collapsed="false">
      <c r="B36" s="40"/>
      <c r="C36" s="40"/>
      <c r="D36" s="85" t="s">
        <v>82</v>
      </c>
      <c r="E36" s="85"/>
      <c r="F36" s="85"/>
      <c r="G36" s="85"/>
      <c r="H36" s="85"/>
      <c r="I36" s="85"/>
      <c r="J36" s="18" t="n">
        <f aca="false">SUM(J35)</f>
        <v>382.738161880296</v>
      </c>
      <c r="K36" s="86"/>
      <c r="L36" s="86"/>
      <c r="M36" s="87"/>
      <c r="N36" s="54" t="n">
        <f aca="false">SUMPRODUCT(N35,J35)/J36</f>
        <v>8.77808219178082</v>
      </c>
      <c r="O36" s="54" t="e">
        <f aca="false">SUMPRODUCT(O35,J35)/J36</f>
        <v>#NAME?</v>
      </c>
    </row>
    <row r="37" customFormat="false" ht="42" hidden="false" customHeight="true" outlineLevel="0" collapsed="false">
      <c r="B37" s="40"/>
      <c r="C37" s="40"/>
      <c r="D37" s="89" t="s">
        <v>83</v>
      </c>
      <c r="E37" s="89"/>
      <c r="F37" s="89"/>
      <c r="G37" s="89"/>
      <c r="H37" s="89"/>
      <c r="I37" s="89"/>
      <c r="J37" s="18" t="n">
        <f aca="false">+J34+J25+J36</f>
        <v>104202.477720225</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f aca="false">+J37+J12</f>
        <v>106910.852833653</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f aca="false">J9+J8</f>
        <v>1713.76345487775</v>
      </c>
      <c r="E63" s="17" t="n">
        <f aca="false">+J11+J10</f>
        <v>994.611658550925</v>
      </c>
      <c r="F63" s="17" t="n">
        <f aca="false">+J13</f>
        <v>6278.78629398157</v>
      </c>
      <c r="G63" s="17" t="n">
        <f aca="false">+J14</f>
        <v>5100.22159170788</v>
      </c>
      <c r="H63" s="17" t="n">
        <f aca="false">+J15</f>
        <v>7520.03218179262</v>
      </c>
      <c r="I63" s="17" t="n">
        <f aca="false">+J16</f>
        <v>5145.5604718633</v>
      </c>
      <c r="J63" s="17" t="n">
        <f aca="false">+J17</f>
        <v>7970.2911953785</v>
      </c>
      <c r="K63" s="17"/>
      <c r="L63" s="17" t="n">
        <f aca="false">+J18</f>
        <v>5632.99653643137</v>
      </c>
      <c r="M63" s="17" t="n">
        <f aca="false">+J19+J35</f>
        <v>5682.83273903097</v>
      </c>
      <c r="N63" s="17" t="n">
        <f aca="false">+J20</f>
        <v>7145.30309420651</v>
      </c>
      <c r="O63" s="17"/>
      <c r="P63" s="17" t="n">
        <f aca="false">+J21</f>
        <v>7030.73126030444</v>
      </c>
      <c r="Q63" s="17"/>
      <c r="R63" s="17" t="n">
        <f aca="false">+J22</f>
        <v>3080.40775532635</v>
      </c>
      <c r="S63" s="17"/>
      <c r="T63" s="17" t="n">
        <f aca="false">+J23</f>
        <v>2941.79295272421</v>
      </c>
      <c r="U63" s="17"/>
      <c r="V63" s="17" t="n">
        <f aca="false">+J24</f>
        <v>4383.23065322137</v>
      </c>
      <c r="W63" s="117" t="n">
        <f aca="false">SUM(D63:V63)</f>
        <v>70620.5618393978</v>
      </c>
      <c r="X63" s="19"/>
      <c r="Y63" s="19"/>
    </row>
    <row r="64" s="77" customFormat="true" ht="57" hidden="false" customHeight="true" outlineLevel="0" collapsed="false">
      <c r="B64" s="115" t="s">
        <v>33</v>
      </c>
      <c r="C64" s="116"/>
      <c r="D64" s="17"/>
      <c r="E64" s="17" t="n">
        <f aca="false">+J26</f>
        <v>4664.33487873395</v>
      </c>
      <c r="F64" s="17"/>
      <c r="G64" s="17" t="n">
        <f aca="false">+J27</f>
        <v>4183.49252099541</v>
      </c>
      <c r="H64" s="17"/>
      <c r="I64" s="17" t="n">
        <f aca="false">+J28</f>
        <v>5240.87417819675</v>
      </c>
      <c r="J64" s="17"/>
      <c r="K64" s="17" t="n">
        <f aca="false">+J29</f>
        <v>2726.7741320932</v>
      </c>
      <c r="L64" s="17"/>
      <c r="M64" s="17"/>
      <c r="N64" s="17"/>
      <c r="O64" s="17" t="n">
        <f aca="false">+J30</f>
        <v>3480.2379963302</v>
      </c>
      <c r="P64" s="17"/>
      <c r="Q64" s="17" t="n">
        <f aca="false">+J31</f>
        <v>6304.77086344798</v>
      </c>
      <c r="R64" s="17"/>
      <c r="S64" s="17" t="n">
        <f aca="false">+J32</f>
        <v>5875.46868855238</v>
      </c>
      <c r="T64" s="17"/>
      <c r="U64" s="17" t="n">
        <f aca="false">+J33</f>
        <v>3814.33773590558</v>
      </c>
      <c r="V64" s="17"/>
      <c r="W64" s="117" t="n">
        <f aca="false">SUM(D64:V64)</f>
        <v>36290.2909942554</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f aca="false">SUM(D63:D64)</f>
        <v>1713.76345487775</v>
      </c>
      <c r="E66" s="123" t="n">
        <f aca="false">SUM(E63:E64)</f>
        <v>5658.94653728487</v>
      </c>
      <c r="F66" s="123" t="n">
        <f aca="false">SUM(F63:F64)</f>
        <v>6278.78629398157</v>
      </c>
      <c r="G66" s="123" t="n">
        <f aca="false">SUM(G63:G64)</f>
        <v>9283.7141127033</v>
      </c>
      <c r="H66" s="123" t="n">
        <f aca="false">SUM(H63:H64)</f>
        <v>7520.03218179262</v>
      </c>
      <c r="I66" s="123" t="n">
        <f aca="false">SUM(I63:I64)</f>
        <v>10386.43465006</v>
      </c>
      <c r="J66" s="123" t="n">
        <f aca="false">SUM(J63:J64)</f>
        <v>7970.2911953785</v>
      </c>
      <c r="K66" s="123" t="n">
        <f aca="false">SUM(K63:K64)</f>
        <v>2726.7741320932</v>
      </c>
      <c r="L66" s="123" t="n">
        <f aca="false">SUM(L63:L64)</f>
        <v>5632.99653643137</v>
      </c>
      <c r="M66" s="123" t="n">
        <f aca="false">SUM(M63:M64)</f>
        <v>5682.83273903097</v>
      </c>
      <c r="N66" s="123" t="n">
        <f aca="false">SUM(N63:N64)</f>
        <v>7145.30309420651</v>
      </c>
      <c r="O66" s="123" t="n">
        <f aca="false">SUM(O63:O64)</f>
        <v>3480.2379963302</v>
      </c>
      <c r="P66" s="123" t="n">
        <f aca="false">SUM(P63:P64)</f>
        <v>7030.73126030444</v>
      </c>
      <c r="Q66" s="123" t="n">
        <f aca="false">SUM(Q63:Q64)</f>
        <v>6304.77086344798</v>
      </c>
      <c r="R66" s="123" t="n">
        <f aca="false">SUM(R63:R64)</f>
        <v>3080.40775532635</v>
      </c>
      <c r="S66" s="123" t="n">
        <f aca="false">SUM(S63:S64)</f>
        <v>5875.46868855238</v>
      </c>
      <c r="T66" s="123" t="n">
        <f aca="false">SUM(T63:T64)</f>
        <v>2941.79295272421</v>
      </c>
      <c r="U66" s="123" t="n">
        <f aca="false">SUM(U63:U64)</f>
        <v>3814.33773590558</v>
      </c>
      <c r="V66" s="123" t="n">
        <f aca="false">SUM(V63:V64)</f>
        <v>4383.23065322137</v>
      </c>
      <c r="W66" s="123" t="n">
        <f aca="false">SUM(W63:W64)</f>
        <v>106910.852833653</v>
      </c>
      <c r="X66" s="51"/>
      <c r="Y66" s="19"/>
    </row>
    <row r="67" s="77" customFormat="true" ht="58.5" hidden="false" customHeight="true" outlineLevel="0" collapsed="false">
      <c r="B67" s="141" t="s">
        <v>89</v>
      </c>
      <c r="C67" s="142"/>
      <c r="D67" s="124" t="n">
        <f aca="false">+D66/$W$66</f>
        <v>0.0160298361621365</v>
      </c>
      <c r="E67" s="124" t="n">
        <f aca="false">+E66/$W$66</f>
        <v>0.0529314507114619</v>
      </c>
      <c r="F67" s="124" t="n">
        <f aca="false">+F66/$W$66</f>
        <v>0.0587291760150018</v>
      </c>
      <c r="G67" s="124" t="n">
        <f aca="false">+G66/$W$66</f>
        <v>0.0868360308297998</v>
      </c>
      <c r="H67" s="124" t="n">
        <f aca="false">+H66/$W$66</f>
        <v>0.0703392778420104</v>
      </c>
      <c r="I67" s="124" t="n">
        <f aca="false">+I66/$W$66</f>
        <v>0.0971504236919773</v>
      </c>
      <c r="J67" s="124" t="n">
        <f aca="false">+J66/$W$66</f>
        <v>0.0745508148530046</v>
      </c>
      <c r="K67" s="124" t="n">
        <f aca="false">+K66/$W$66</f>
        <v>0.0255051200118653</v>
      </c>
      <c r="L67" s="124" t="n">
        <f aca="false">+L66/$W$66</f>
        <v>0.0526887251119021</v>
      </c>
      <c r="M67" s="124" t="n">
        <f aca="false">+M66/$W$66</f>
        <v>0.0531548723858102</v>
      </c>
      <c r="N67" s="124" t="n">
        <f aca="false">+N66/$W$66</f>
        <v>0.0668342165909402</v>
      </c>
      <c r="O67" s="124" t="n">
        <f aca="false">+O66/$W$66</f>
        <v>0.0325527100765461</v>
      </c>
      <c r="P67" s="124" t="n">
        <f aca="false">+P66/$W$66</f>
        <v>0.0657625589353761</v>
      </c>
      <c r="Q67" s="124" t="n">
        <f aca="false">+Q66/$W$66</f>
        <v>0.0589722249551018</v>
      </c>
      <c r="R67" s="124" t="n">
        <f aca="false">+R66/$W$66</f>
        <v>0.0288128629945482</v>
      </c>
      <c r="S67" s="124" t="n">
        <f aca="false">+S66/$W$66</f>
        <v>0.0549567095652511</v>
      </c>
      <c r="T67" s="124" t="n">
        <f aca="false">+T66/$W$66</f>
        <v>0.0275163173312391</v>
      </c>
      <c r="U67" s="124" t="n">
        <f aca="false">+U66/$W$66</f>
        <v>0.0356777411722686</v>
      </c>
      <c r="V67" s="124" t="n">
        <f aca="false">+V66/$W$66</f>
        <v>0.040998930763759</v>
      </c>
      <c r="W67" s="143" t="n">
        <f aca="false">SUM(D67:V67)</f>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6-22T23:11:03Z</dcterms:modified>
  <cp:revision>0</cp:revision>
  <dc:subject/>
  <dc:title/>
</cp:coreProperties>
</file>