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6704499.7</c:v>
                </c:pt>
                <c:pt idx="1">
                  <c:v>3641070</c:v>
                </c:pt>
                <c:pt idx="2">
                  <c:v>24563553.8</c:v>
                </c:pt>
                <c:pt idx="3">
                  <c:v>19952831.9</c:v>
                </c:pt>
                <c:pt idx="4">
                  <c:v>29419493.9</c:v>
                </c:pt>
                <c:pt idx="5">
                  <c:v>20130204.4</c:v>
                </c:pt>
                <c:pt idx="6">
                  <c:v>31180974.7</c:v>
                </c:pt>
                <c:pt idx="8">
                  <c:v>22037127.4</c:v>
                </c:pt>
                <c:pt idx="9">
                  <c:v>21920476.5</c:v>
                </c:pt>
                <c:pt idx="10">
                  <c:v>27953497.5</c:v>
                </c:pt>
                <c:pt idx="12">
                  <c:v>27505275.3</c:v>
                </c:pt>
                <c:pt idx="14">
                  <c:v>12051017.2</c:v>
                </c:pt>
                <c:pt idx="16">
                  <c:v>11083395.4</c:v>
                </c:pt>
                <c:pt idx="18">
                  <c:v>17060903.2</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9333404.8819083</c:v>
                </c:pt>
                <c:pt idx="3">
                  <c:v>16324581.9577024</c:v>
                </c:pt>
                <c:pt idx="5">
                  <c:v>20450635.3537408</c:v>
                </c:pt>
                <c:pt idx="7">
                  <c:v>10555985.5768576</c:v>
                </c:pt>
                <c:pt idx="11">
                  <c:v>13580382.9260544</c:v>
                </c:pt>
                <c:pt idx="13">
                  <c:v>24602111.314496</c:v>
                </c:pt>
                <c:pt idx="15">
                  <c:v>22531083.0376384</c:v>
                </c:pt>
                <c:pt idx="17">
                  <c:v>14795612.743392</c:v>
                </c:pt>
              </c:numCache>
            </c:numRef>
          </c:val>
        </c:ser>
        <c:gapWidth val="150"/>
        <c:overlap val="100"/>
        <c:axId val="93700838"/>
        <c:axId val="12276523"/>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160633713166715</c:v>
                </c:pt>
                <c:pt idx="1">
                  <c:v>0.0550447516365219</c:v>
                </c:pt>
                <c:pt idx="2">
                  <c:v>0.0588520401524422</c:v>
                </c:pt>
                <c:pt idx="3">
                  <c:v>0.0869173831426731</c:v>
                </c:pt>
                <c:pt idx="4">
                  <c:v>0.0704864308464734</c:v>
                </c:pt>
                <c:pt idx="5">
                  <c:v>0.0972280000708601</c:v>
                </c:pt>
                <c:pt idx="6">
                  <c:v>0.0747067785866019</c:v>
                </c:pt>
                <c:pt idx="7">
                  <c:v>0.0252911810756725</c:v>
                </c:pt>
                <c:pt idx="8">
                  <c:v>0.0527989523482259</c:v>
                </c:pt>
                <c:pt idx="9">
                  <c:v>0.052519467404536</c:v>
                </c:pt>
                <c:pt idx="10">
                  <c:v>0.0669740368460525</c:v>
                </c:pt>
                <c:pt idx="11">
                  <c:v>0.0325373619695736</c:v>
                </c:pt>
                <c:pt idx="12">
                  <c:v>0.0659001372333826</c:v>
                </c:pt>
                <c:pt idx="13">
                  <c:v>0.0589444204492744</c:v>
                </c:pt>
                <c:pt idx="14">
                  <c:v>0.028873140829165</c:v>
                </c:pt>
                <c:pt idx="15">
                  <c:v>0.0539824251167233</c:v>
                </c:pt>
                <c:pt idx="16">
                  <c:v>0.0265548070290299</c:v>
                </c:pt>
                <c:pt idx="17">
                  <c:v>0.035448942052273</c:v>
                </c:pt>
                <c:pt idx="18">
                  <c:v>0.0408763718938474</c:v>
                </c:pt>
              </c:numCache>
            </c:numRef>
          </c:val>
          <c:smooth val="0"/>
        </c:ser>
        <c:hiLowLines>
          <c:spPr>
            <a:ln w="0">
              <a:noFill/>
            </a:ln>
          </c:spPr>
        </c:hiLowLines>
        <c:marker val="1"/>
        <c:axId val="50426127"/>
        <c:axId val="54154731"/>
      </c:lineChart>
      <c:catAx>
        <c:axId val="93700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276523"/>
        <c:crossesAt val="0"/>
        <c:auto val="1"/>
        <c:lblAlgn val="ctr"/>
        <c:lblOffset val="100"/>
        <c:noMultiLvlLbl val="0"/>
      </c:catAx>
      <c:valAx>
        <c:axId val="1227652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700838"/>
        <c:crossesAt val="1"/>
        <c:crossBetween val="midCat"/>
      </c:valAx>
      <c:catAx>
        <c:axId val="504261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4154731"/>
        <c:auto val="1"/>
        <c:lblAlgn val="ctr"/>
        <c:lblOffset val="100"/>
        <c:noMultiLvlLbl val="0"/>
      </c:catAx>
      <c:valAx>
        <c:axId val="5415473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0426127"/>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47870437780175</c:v>
                </c:pt>
                <c:pt idx="1">
                  <c:v>0.634577471454806</c:v>
                </c:pt>
                <c:pt idx="2">
                  <c:v>0.340635484767176</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748.99688000543</c:v>
                </c:pt>
                <c:pt idx="1">
                  <c:v>949.842695925746</c:v>
                </c:pt>
                <c:pt idx="2">
                  <c:v>6407.87245587399</c:v>
                </c:pt>
                <c:pt idx="3">
                  <c:v>5205.07753029995</c:v>
                </c:pt>
                <c:pt idx="4">
                  <c:v>7674.6372354135</c:v>
                </c:pt>
                <c:pt idx="5">
                  <c:v>5251.34853678515</c:v>
                </c:pt>
                <c:pt idx="6">
                  <c:v>8134.15316669015</c:v>
                </c:pt>
                <c:pt idx="8">
                  <c:v>5748.80584555505</c:v>
                </c:pt>
                <c:pt idx="9">
                  <c:v>5718.37522891265</c:v>
                </c:pt>
                <c:pt idx="10">
                  <c:v>7292.20405703642</c:v>
                </c:pt>
                <c:pt idx="12">
                  <c:v>7175.27672995351</c:v>
                </c:pt>
                <c:pt idx="14">
                  <c:v>3143.73815002061</c:v>
                </c:pt>
                <c:pt idx="16">
                  <c:v>2891.31551075563</c:v>
                </c:pt>
                <c:pt idx="18">
                  <c:v>4450.66265971711</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5043.48815443147</c:v>
                </c:pt>
                <c:pt idx="3">
                  <c:v>4258.57919143682</c:v>
                </c:pt>
                <c:pt idx="5">
                  <c:v>5334.93907499486</c:v>
                </c:pt>
                <c:pt idx="7">
                  <c:v>2753.73057877924</c:v>
                </c:pt>
                <c:pt idx="11">
                  <c:v>3542.70242818388</c:v>
                </c:pt>
                <c:pt idx="13">
                  <c:v>6417.93092042344</c:v>
                </c:pt>
                <c:pt idx="15">
                  <c:v>5877.66361388199</c:v>
                </c:pt>
                <c:pt idx="17">
                  <c:v>3859.71835093991</c:v>
                </c:pt>
              </c:numCache>
            </c:numRef>
          </c:val>
        </c:ser>
        <c:gapWidth val="150"/>
        <c:overlap val="100"/>
        <c:axId val="58338668"/>
        <c:axId val="15097880"/>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60633713166715</c:v>
                </c:pt>
                <c:pt idx="1">
                  <c:v>0.0550447516365219</c:v>
                </c:pt>
                <c:pt idx="2">
                  <c:v>0.0588520401524422</c:v>
                </c:pt>
                <c:pt idx="3">
                  <c:v>0.0869173831426731</c:v>
                </c:pt>
                <c:pt idx="4">
                  <c:v>0.0704864308464734</c:v>
                </c:pt>
                <c:pt idx="5">
                  <c:v>0.0972280000708601</c:v>
                </c:pt>
                <c:pt idx="6">
                  <c:v>0.0747067785866019</c:v>
                </c:pt>
                <c:pt idx="7">
                  <c:v>0.0252911810756725</c:v>
                </c:pt>
                <c:pt idx="8">
                  <c:v>0.0527989523482259</c:v>
                </c:pt>
                <c:pt idx="9">
                  <c:v>0.052519467404536</c:v>
                </c:pt>
                <c:pt idx="10">
                  <c:v>0.0669740368460525</c:v>
                </c:pt>
                <c:pt idx="11">
                  <c:v>0.0325373619695736</c:v>
                </c:pt>
                <c:pt idx="12">
                  <c:v>0.0659001372333826</c:v>
                </c:pt>
                <c:pt idx="13">
                  <c:v>0.0589444204492744</c:v>
                </c:pt>
                <c:pt idx="14">
                  <c:v>0.028873140829165</c:v>
                </c:pt>
                <c:pt idx="15">
                  <c:v>0.0539824251167233</c:v>
                </c:pt>
                <c:pt idx="16">
                  <c:v>0.0265548070290299</c:v>
                </c:pt>
                <c:pt idx="17">
                  <c:v>0.035448942052273</c:v>
                </c:pt>
                <c:pt idx="18">
                  <c:v>0.0408763718938474</c:v>
                </c:pt>
              </c:numCache>
            </c:numRef>
          </c:val>
          <c:smooth val="0"/>
        </c:ser>
        <c:hiLowLines>
          <c:spPr>
            <a:ln w="0">
              <a:noFill/>
            </a:ln>
          </c:spPr>
        </c:hiLowLines>
        <c:marker val="1"/>
        <c:axId val="82221"/>
        <c:axId val="42606900"/>
      </c:lineChart>
      <c:catAx>
        <c:axId val="583386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5097880"/>
        <c:crossesAt val="0"/>
        <c:auto val="1"/>
        <c:lblAlgn val="ctr"/>
        <c:lblOffset val="100"/>
        <c:noMultiLvlLbl val="0"/>
      </c:catAx>
      <c:valAx>
        <c:axId val="150978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338668"/>
        <c:crossesAt val="1"/>
        <c:crossBetween val="midCat"/>
      </c:valAx>
      <c:catAx>
        <c:axId val="8222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2606900"/>
        <c:auto val="1"/>
        <c:lblAlgn val="ctr"/>
        <c:lblOffset val="100"/>
        <c:noMultiLvlLbl val="0"/>
      </c:catAx>
      <c:valAx>
        <c:axId val="4260690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2221"/>
        <c:crosses val="max"/>
        <c:crossBetween val="midCat"/>
      </c:valAx>
      <c:spPr>
        <a:solidFill>
          <a:srgbClr val="ffffff"/>
        </a:solidFill>
        <a:ln w="0">
          <a:noFill/>
        </a:ln>
      </c:spPr>
    </c:plotArea>
    <c:legend>
      <c:legendPos val="r"/>
      <c:layout>
        <c:manualLayout>
          <c:xMode val="edge"/>
          <c:yMode val="edge"/>
          <c:x val="0.777240323559517"/>
          <c:y val="0.0590240576604656"/>
          <c:w val="0.203556256057683"/>
          <c:h val="0.907080938930554"/>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47870437780175</c:v>
                </c:pt>
                <c:pt idx="1">
                  <c:v>0.634577471454806</c:v>
                </c:pt>
                <c:pt idx="2">
                  <c:v>0.340635484767176</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22</v>
      </c>
      <c r="E6" s="33"/>
      <c r="J6" s="34" t="s">
        <v>11</v>
      </c>
      <c r="K6" s="35" t="n">
        <v>307.3216</v>
      </c>
      <c r="L6" s="34" t="s">
        <v>12</v>
      </c>
      <c r="M6" s="36" t="n">
        <v>3833.34</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810</v>
      </c>
      <c r="G8" s="43"/>
      <c r="H8" s="44" t="n">
        <v>1</v>
      </c>
      <c r="I8" s="45" t="n">
        <v>0</v>
      </c>
      <c r="J8" s="17" t="n">
        <v>3390499.9</v>
      </c>
      <c r="K8" s="46" t="n">
        <v>0</v>
      </c>
      <c r="L8" s="46" t="n">
        <v>0.07126</v>
      </c>
      <c r="M8" s="47" t="n">
        <v>98.354</v>
      </c>
      <c r="N8" s="48" t="n">
        <v>0.241095890410959</v>
      </c>
      <c r="O8" s="48" t="n">
        <v>0.241095890410959</v>
      </c>
      <c r="Q8" s="21"/>
      <c r="R8" s="21"/>
      <c r="S8" s="21"/>
      <c r="T8" s="21"/>
      <c r="U8" s="21"/>
    </row>
    <row r="9" customFormat="false" ht="42" hidden="false" customHeight="true" outlineLevel="0" collapsed="false">
      <c r="B9" s="40"/>
      <c r="C9" s="40"/>
      <c r="D9" s="41"/>
      <c r="E9" s="41"/>
      <c r="F9" s="42" t="n">
        <v>44901</v>
      </c>
      <c r="G9" s="49"/>
      <c r="H9" s="44" t="n">
        <v>1</v>
      </c>
      <c r="I9" s="50" t="n">
        <v>0</v>
      </c>
      <c r="J9" s="17" t="n">
        <v>3313999.8</v>
      </c>
      <c r="K9" s="46" t="n">
        <v>0</v>
      </c>
      <c r="L9" s="46" t="n">
        <v>0.08365</v>
      </c>
      <c r="M9" s="47" t="n">
        <v>96.137</v>
      </c>
      <c r="N9" s="48" t="n">
        <v>0.49041095890411</v>
      </c>
      <c r="O9" s="48" t="n">
        <v>0.49041095890411</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3391070</v>
      </c>
      <c r="K10" s="46" t="n">
        <v>0</v>
      </c>
      <c r="L10" s="46" t="n">
        <v>0.09029</v>
      </c>
      <c r="M10" s="47" t="n">
        <v>93.806</v>
      </c>
      <c r="N10" s="48" t="n">
        <v>0.73972602739726</v>
      </c>
      <c r="O10" s="48" t="n">
        <v>0.73972602739726</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250000</v>
      </c>
      <c r="K11" s="46" t="n">
        <v>0</v>
      </c>
      <c r="L11" s="46" t="n">
        <v>0.09368</v>
      </c>
      <c r="M11" s="47" t="n">
        <v>91.524</v>
      </c>
      <c r="N11" s="48" t="n">
        <v>0.989041095890411</v>
      </c>
      <c r="O11" s="48" t="n">
        <v>0.989041095890411</v>
      </c>
      <c r="Q11" s="21"/>
      <c r="R11" s="21"/>
      <c r="S11" s="21"/>
      <c r="T11" s="21"/>
      <c r="U11" s="21"/>
    </row>
    <row r="12" customFormat="false" ht="42" hidden="false" customHeight="true" outlineLevel="0" collapsed="false">
      <c r="B12" s="40"/>
      <c r="C12" s="40"/>
      <c r="D12" s="52" t="s">
        <v>29</v>
      </c>
      <c r="E12" s="52"/>
      <c r="F12" s="52"/>
      <c r="G12" s="52"/>
      <c r="H12" s="52"/>
      <c r="I12" s="52"/>
      <c r="J12" s="18" t="n">
        <v>10345569.7</v>
      </c>
      <c r="K12" s="53"/>
      <c r="L12" s="53"/>
      <c r="M12" s="53"/>
      <c r="N12" s="54" t="n">
        <v>0.478573949560344</v>
      </c>
      <c r="O12" s="54" t="n">
        <v>0.478573949560344</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0037</v>
      </c>
      <c r="M13" s="47" t="n">
        <v>99.88</v>
      </c>
      <c r="N13" s="48" t="n">
        <v>2.12328767123288</v>
      </c>
      <c r="O13" s="48" t="n">
        <v>1.85595854146967</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594</v>
      </c>
      <c r="M14" s="47" t="n">
        <v>87.85</v>
      </c>
      <c r="N14" s="48" t="n">
        <v>3.46575342465753</v>
      </c>
      <c r="O14" s="48" t="n">
        <v>3.09504709236291</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00323961260248723</v>
      </c>
      <c r="L15" s="46" t="n">
        <v>0.10774</v>
      </c>
      <c r="M15" s="47" t="n">
        <v>89.298</v>
      </c>
      <c r="N15" s="48" t="n">
        <v>4.21369863013699</v>
      </c>
      <c r="O15" s="48" t="n">
        <v>3.51149452598865</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0939</v>
      </c>
      <c r="M16" s="47" t="n">
        <v>79.574</v>
      </c>
      <c r="N16" s="48" t="n">
        <v>5.4027397260274</v>
      </c>
      <c r="O16" s="48" t="n">
        <v>4.52509346229745</v>
      </c>
      <c r="Q16" s="56" t="s">
        <v>31</v>
      </c>
      <c r="R16" s="56"/>
      <c r="S16" s="57"/>
      <c r="T16" s="58" t="n">
        <v>10345569.7</v>
      </c>
      <c r="U16" s="59" t="n">
        <v>0.0247870437780175</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0968</v>
      </c>
      <c r="M17" s="47" t="n">
        <v>79.23</v>
      </c>
      <c r="N17" s="48" t="n">
        <v>5.88767123287671</v>
      </c>
      <c r="O17" s="48" t="n">
        <v>4.98079114288382</v>
      </c>
      <c r="Q17" s="60" t="s">
        <v>32</v>
      </c>
      <c r="R17" s="60"/>
      <c r="S17" s="61"/>
      <c r="T17" s="58" t="n">
        <v>264858751.2</v>
      </c>
      <c r="U17" s="62" t="n">
        <v>0.634577471454806</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144</v>
      </c>
      <c r="M18" s="47" t="n">
        <v>82.167</v>
      </c>
      <c r="N18" s="48" t="n">
        <v>8.27945205479452</v>
      </c>
      <c r="O18" s="48" t="n">
        <v>5.81061008575101</v>
      </c>
      <c r="Q18" s="56" t="s">
        <v>33</v>
      </c>
      <c r="R18" s="57"/>
      <c r="S18" s="57"/>
      <c r="T18" s="58" t="n">
        <v>142173797.79179</v>
      </c>
      <c r="U18" s="59" t="n">
        <v>0.340635484767176</v>
      </c>
    </row>
    <row r="19" customFormat="false" ht="42" hidden="false" customHeight="true" outlineLevel="0" collapsed="false">
      <c r="B19" s="40"/>
      <c r="C19" s="40"/>
      <c r="D19" s="55"/>
      <c r="E19" s="55"/>
      <c r="F19" s="42" t="n">
        <v>47933</v>
      </c>
      <c r="G19" s="49"/>
      <c r="H19" s="44" t="n">
        <v>10</v>
      </c>
      <c r="I19" s="45" t="n">
        <v>0.07</v>
      </c>
      <c r="J19" s="17" t="n">
        <v>20423147.4</v>
      </c>
      <c r="K19" s="46" t="n">
        <v>0.0337624804418946</v>
      </c>
      <c r="L19" s="46" t="n">
        <v>0.113</v>
      </c>
      <c r="M19" s="47" t="n">
        <v>76.732</v>
      </c>
      <c r="N19" s="48" t="n">
        <v>8.7972602739726</v>
      </c>
      <c r="O19" s="48" t="n">
        <v>6.43555269128495</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33</v>
      </c>
      <c r="M20" s="47" t="n">
        <v>74.753</v>
      </c>
      <c r="N20" s="48" t="n">
        <v>10.0630136986301</v>
      </c>
      <c r="O20" s="48" t="n">
        <v>6.532499778516</v>
      </c>
      <c r="Q20" s="67" t="s">
        <v>34</v>
      </c>
      <c r="R20" s="67"/>
      <c r="S20" s="67"/>
      <c r="T20" s="68" t="n">
        <v>417378118.69179</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405</v>
      </c>
      <c r="M21" s="47" t="n">
        <v>73.068</v>
      </c>
      <c r="N21" s="48" t="n">
        <v>12.3643835616438</v>
      </c>
      <c r="O21" s="48" t="n">
        <v>7.41995684140968</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466</v>
      </c>
      <c r="M22" s="47" t="n">
        <v>64.351</v>
      </c>
      <c r="N22" s="48" t="n">
        <v>14.0904109589041</v>
      </c>
      <c r="O22" s="48" t="n">
        <v>7.90432307471009</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1083395.4</v>
      </c>
      <c r="K23" s="46" t="n">
        <v>0.0443328594381511</v>
      </c>
      <c r="L23" s="46" t="n">
        <v>0.11815</v>
      </c>
      <c r="M23" s="47" t="n">
        <v>80.606</v>
      </c>
      <c r="N23" s="48" t="n">
        <v>19.9780821917808</v>
      </c>
      <c r="O23" s="48" t="n">
        <v>8.74742541083065</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7060903.2</v>
      </c>
      <c r="K24" s="46" t="n">
        <v>0.00640677314362481</v>
      </c>
      <c r="L24" s="46" t="n">
        <v>0.11762</v>
      </c>
      <c r="M24" s="47" t="n">
        <v>63.178</v>
      </c>
      <c r="N24" s="48" t="n">
        <v>28.3972602739726</v>
      </c>
      <c r="O24" s="48" t="n">
        <v>8.98218567528569</v>
      </c>
      <c r="Q24" s="71"/>
      <c r="R24" s="71"/>
      <c r="S24" s="71"/>
      <c r="T24" s="72"/>
      <c r="U24" s="73"/>
      <c r="W24" s="70"/>
    </row>
    <row r="25" customFormat="false" ht="42" hidden="false" customHeight="true" outlineLevel="0" collapsed="false">
      <c r="B25" s="40"/>
      <c r="C25" s="40"/>
      <c r="D25" s="52" t="s">
        <v>35</v>
      </c>
      <c r="E25" s="52"/>
      <c r="F25" s="52"/>
      <c r="G25" s="52"/>
      <c r="H25" s="52"/>
      <c r="I25" s="52"/>
      <c r="J25" s="18" t="n">
        <v>263361422.1</v>
      </c>
      <c r="K25" s="53" t="n">
        <v>0.00511840310618136</v>
      </c>
      <c r="L25" s="53"/>
      <c r="M25" s="53"/>
      <c r="N25" s="54" t="n">
        <v>9.10091726443026</v>
      </c>
      <c r="O25" s="54" t="n">
        <v>5.50071201409289</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9333404.8819083</v>
      </c>
      <c r="K27" s="46" t="n">
        <v>-0.0436958613285136</v>
      </c>
      <c r="L27" s="46" t="n">
        <v>0.0069</v>
      </c>
      <c r="M27" s="47" t="n">
        <v>102.85</v>
      </c>
      <c r="N27" s="48" t="n">
        <v>0.706849315068493</v>
      </c>
      <c r="O27" s="48" t="n">
        <v>0.706849315068493</v>
      </c>
      <c r="P27" s="79"/>
    </row>
    <row r="28" customFormat="false" ht="42" hidden="false" customHeight="true" outlineLevel="0" collapsed="false">
      <c r="B28" s="40"/>
      <c r="C28" s="40"/>
      <c r="D28" s="76"/>
      <c r="E28" s="76"/>
      <c r="F28" s="42" t="n">
        <v>45784</v>
      </c>
      <c r="G28" s="43" t="s">
        <v>30</v>
      </c>
      <c r="H28" s="44" t="n">
        <v>11</v>
      </c>
      <c r="I28" s="45" t="n">
        <v>0.035</v>
      </c>
      <c r="J28" s="17" t="n">
        <v>16324581.9577024</v>
      </c>
      <c r="K28" s="46" t="n">
        <v>0.0429613372939261</v>
      </c>
      <c r="L28" s="46" t="n">
        <v>0.04976</v>
      </c>
      <c r="M28" s="47" t="n">
        <v>96.089</v>
      </c>
      <c r="N28" s="48" t="n">
        <v>2.90958904109589</v>
      </c>
      <c r="O28" s="48" t="n">
        <v>2.80428230758644</v>
      </c>
      <c r="P28" s="80"/>
    </row>
    <row r="29" customFormat="false" ht="42" hidden="false" customHeight="true" outlineLevel="0" collapsed="false">
      <c r="B29" s="40"/>
      <c r="C29" s="40"/>
      <c r="D29" s="76"/>
      <c r="E29" s="76"/>
      <c r="F29" s="42" t="n">
        <v>46463</v>
      </c>
      <c r="G29" s="49" t="s">
        <v>30</v>
      </c>
      <c r="H29" s="44" t="n">
        <v>11</v>
      </c>
      <c r="I29" s="45" t="n">
        <v>0.033</v>
      </c>
      <c r="J29" s="17" t="n">
        <v>20450635.3537408</v>
      </c>
      <c r="K29" s="46" t="n">
        <v>0.00280884210965956</v>
      </c>
      <c r="L29" s="46" t="n">
        <v>0.05036</v>
      </c>
      <c r="M29" s="47" t="n">
        <v>92.787</v>
      </c>
      <c r="N29" s="48" t="n">
        <v>4.76986301369863</v>
      </c>
      <c r="O29" s="48" t="n">
        <v>4.44333977560729</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555985.5768576</v>
      </c>
      <c r="K30" s="46" t="n">
        <v>0.00280884210965983</v>
      </c>
      <c r="L30" s="46" t="n">
        <v>0.05227</v>
      </c>
      <c r="M30" s="47" t="n">
        <v>83.205</v>
      </c>
      <c r="N30" s="48" t="n">
        <v>6.86027397260274</v>
      </c>
      <c r="O30" s="48" t="n">
        <v>6.35591255606304</v>
      </c>
      <c r="P30" s="83"/>
    </row>
    <row r="31" customFormat="false" ht="42" hidden="false" customHeight="true" outlineLevel="0" collapsed="false">
      <c r="B31" s="40"/>
      <c r="C31" s="40"/>
      <c r="D31" s="76"/>
      <c r="E31" s="76"/>
      <c r="F31" s="42" t="n">
        <v>48663</v>
      </c>
      <c r="G31" s="49" t="s">
        <v>30</v>
      </c>
      <c r="H31" s="44" t="n">
        <v>20</v>
      </c>
      <c r="I31" s="45" t="n">
        <v>0.03</v>
      </c>
      <c r="J31" s="17" t="n">
        <v>13580382.9260544</v>
      </c>
      <c r="K31" s="46" t="n">
        <v>0.00280884210966017</v>
      </c>
      <c r="L31" s="46" t="n">
        <v>0.05479</v>
      </c>
      <c r="M31" s="47" t="n">
        <v>80.188</v>
      </c>
      <c r="N31" s="48" t="n">
        <v>10.7972602739726</v>
      </c>
      <c r="O31" s="48" t="n">
        <v>9.1071650793253</v>
      </c>
    </row>
    <row r="32" customFormat="false" ht="42" hidden="false" customHeight="true" outlineLevel="0" collapsed="false">
      <c r="B32" s="40"/>
      <c r="C32" s="40"/>
      <c r="D32" s="76"/>
      <c r="E32" s="76"/>
      <c r="F32" s="42" t="n">
        <v>49403</v>
      </c>
      <c r="G32" s="43" t="s">
        <v>30</v>
      </c>
      <c r="H32" s="44" t="n">
        <v>20</v>
      </c>
      <c r="I32" s="45" t="n">
        <v>0.0475</v>
      </c>
      <c r="J32" s="17" t="n">
        <v>24602111.314496</v>
      </c>
      <c r="K32" s="46" t="n">
        <v>0.0117186756484877</v>
      </c>
      <c r="L32" s="46" t="n">
        <v>0.05897</v>
      </c>
      <c r="M32" s="47" t="n">
        <v>89.861</v>
      </c>
      <c r="N32" s="48" t="n">
        <v>12.8246575342466</v>
      </c>
      <c r="O32" s="48" t="n">
        <v>9.61489177422133</v>
      </c>
      <c r="R32" s="84"/>
    </row>
    <row r="33" customFormat="false" ht="42" hidden="false" customHeight="true" outlineLevel="0" collapsed="false">
      <c r="B33" s="40"/>
      <c r="C33" s="40"/>
      <c r="D33" s="76"/>
      <c r="E33" s="76"/>
      <c r="F33" s="42" t="n">
        <v>50096</v>
      </c>
      <c r="G33" s="49" t="s">
        <v>30</v>
      </c>
      <c r="H33" s="44" t="n">
        <v>18</v>
      </c>
      <c r="I33" s="45" t="n">
        <v>0.0375</v>
      </c>
      <c r="J33" s="17" t="n">
        <v>22531083.0376384</v>
      </c>
      <c r="K33" s="46" t="n">
        <v>0.0030414255597905</v>
      </c>
      <c r="L33" s="46" t="n">
        <v>0.0577</v>
      </c>
      <c r="M33" s="47" t="n">
        <v>80.305</v>
      </c>
      <c r="N33" s="48" t="n">
        <v>14.7232876712329</v>
      </c>
      <c r="O33" s="48" t="n">
        <v>11.0025760193426</v>
      </c>
    </row>
    <row r="34" customFormat="false" ht="42" hidden="false" customHeight="true" outlineLevel="0" collapsed="false">
      <c r="B34" s="40"/>
      <c r="C34" s="40"/>
      <c r="D34" s="76"/>
      <c r="E34" s="76"/>
      <c r="F34" s="42" t="n">
        <v>54590</v>
      </c>
      <c r="G34" s="43" t="s">
        <v>30</v>
      </c>
      <c r="H34" s="44" t="n">
        <v>32</v>
      </c>
      <c r="I34" s="45" t="n">
        <v>0.0375</v>
      </c>
      <c r="J34" s="17" t="n">
        <v>14795612.743392</v>
      </c>
      <c r="K34" s="46" t="n">
        <v>0.00389314586677425</v>
      </c>
      <c r="L34" s="46" t="n">
        <v>0.0579</v>
      </c>
      <c r="M34" s="47" t="n">
        <v>72.465</v>
      </c>
      <c r="N34" s="48" t="n">
        <v>27.0356164383562</v>
      </c>
      <c r="O34" s="48" t="n">
        <v>14.8750191376865</v>
      </c>
    </row>
    <row r="35" customFormat="false" ht="42" hidden="false" customHeight="true" outlineLevel="0" collapsed="false">
      <c r="B35" s="40"/>
      <c r="C35" s="40"/>
      <c r="D35" s="85" t="s">
        <v>37</v>
      </c>
      <c r="E35" s="85"/>
      <c r="F35" s="85"/>
      <c r="G35" s="85"/>
      <c r="H35" s="85"/>
      <c r="I35" s="85"/>
      <c r="J35" s="18" t="n">
        <v>142173797.79179</v>
      </c>
      <c r="K35" s="86" t="n">
        <v>0.00228831417012637</v>
      </c>
      <c r="L35" s="86"/>
      <c r="M35" s="87"/>
      <c r="N35" s="54" t="n">
        <v>10.0230284531597</v>
      </c>
      <c r="O35" s="54" t="n">
        <v>7.3544985282855</v>
      </c>
    </row>
    <row r="36" customFormat="false" ht="42" hidden="false" customHeight="true" outlineLevel="0" collapsed="false">
      <c r="B36" s="40"/>
      <c r="C36" s="40"/>
      <c r="D36" s="88" t="s">
        <v>38</v>
      </c>
      <c r="E36" s="88"/>
      <c r="F36" s="42" t="n">
        <v>47933</v>
      </c>
      <c r="G36" s="49"/>
      <c r="H36" s="44" t="n">
        <v>10</v>
      </c>
      <c r="I36" s="45" t="n">
        <v>0.07</v>
      </c>
      <c r="J36" s="17" t="n">
        <v>1497329.1</v>
      </c>
      <c r="K36" s="46" t="n">
        <v>0</v>
      </c>
      <c r="L36" s="46" t="n">
        <v>0.112</v>
      </c>
      <c r="M36" s="47" t="n">
        <v>77.184</v>
      </c>
      <c r="N36" s="48" t="n">
        <v>8.7972602739726</v>
      </c>
      <c r="O36" s="48" t="n">
        <v>6.44338101009295</v>
      </c>
    </row>
    <row r="37" customFormat="false" ht="42" hidden="false" customHeight="true" outlineLevel="0" collapsed="false">
      <c r="B37" s="40"/>
      <c r="C37" s="40"/>
      <c r="D37" s="85" t="s">
        <v>39</v>
      </c>
      <c r="E37" s="85"/>
      <c r="F37" s="85"/>
      <c r="G37" s="85"/>
      <c r="H37" s="85"/>
      <c r="I37" s="85"/>
      <c r="J37" s="18" t="n">
        <v>1497329.1</v>
      </c>
      <c r="K37" s="86"/>
      <c r="L37" s="86"/>
      <c r="M37" s="87"/>
      <c r="N37" s="54" t="n">
        <v>8.7972602739726</v>
      </c>
      <c r="O37" s="54" t="n">
        <v>6.44338101009295</v>
      </c>
    </row>
    <row r="38" customFormat="false" ht="42" hidden="false" customHeight="true" outlineLevel="0" collapsed="false">
      <c r="B38" s="40"/>
      <c r="C38" s="40"/>
      <c r="D38" s="89" t="s">
        <v>40</v>
      </c>
      <c r="E38" s="89"/>
      <c r="F38" s="89"/>
      <c r="G38" s="89"/>
      <c r="H38" s="89"/>
      <c r="I38" s="89"/>
      <c r="J38" s="18" t="n">
        <v>407032548.99179</v>
      </c>
      <c r="K38" s="86"/>
      <c r="L38" s="86"/>
      <c r="M38" s="87"/>
      <c r="N38" s="90"/>
      <c r="O38" s="90"/>
      <c r="Q38" s="91"/>
      <c r="R38" s="91"/>
      <c r="S38" s="91"/>
    </row>
    <row r="39" customFormat="false" ht="42" hidden="false" customHeight="true" outlineLevel="0" collapsed="false">
      <c r="B39" s="40"/>
      <c r="C39" s="40"/>
      <c r="D39" s="89" t="s">
        <v>41</v>
      </c>
      <c r="E39" s="89"/>
      <c r="F39" s="89"/>
      <c r="G39" s="89"/>
      <c r="H39" s="89"/>
      <c r="I39" s="89"/>
      <c r="J39" s="18" t="n">
        <v>417378118.69179</v>
      </c>
      <c r="K39" s="86"/>
      <c r="L39" s="86"/>
      <c r="M39" s="87"/>
      <c r="N39" s="90"/>
      <c r="O39" s="92"/>
      <c r="S39" s="91"/>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3"/>
      <c r="U40" s="94"/>
    </row>
    <row r="41" customFormat="false" ht="66.75" hidden="true" customHeight="true" outlineLevel="0" collapsed="false">
      <c r="B41" s="95"/>
      <c r="C41" s="95"/>
      <c r="D41" s="96" t="s">
        <v>45</v>
      </c>
      <c r="E41" s="96"/>
      <c r="F41" s="42" t="s">
        <v>46</v>
      </c>
      <c r="G41" s="42"/>
      <c r="H41" s="44" t="n">
        <v>2</v>
      </c>
      <c r="I41" s="50" t="n">
        <v>0.055</v>
      </c>
      <c r="J41" s="17" t="n">
        <v>0</v>
      </c>
      <c r="K41" s="17"/>
      <c r="L41" s="46" t="n">
        <v>0</v>
      </c>
      <c r="M41" s="48" t="n">
        <v>0</v>
      </c>
      <c r="N41" s="48" t="n">
        <v>0</v>
      </c>
      <c r="O41" s="48"/>
      <c r="Q41" s="97"/>
      <c r="R41" s="98"/>
      <c r="S41" s="98"/>
      <c r="T41" s="98"/>
      <c r="U41" s="99"/>
    </row>
    <row r="42" customFormat="false" ht="42" hidden="true" customHeight="true" outlineLevel="0" collapsed="false">
      <c r="B42" s="85" t="s">
        <v>35</v>
      </c>
      <c r="C42" s="85"/>
      <c r="D42" s="100"/>
      <c r="E42" s="100"/>
      <c r="F42" s="100"/>
      <c r="G42" s="100"/>
      <c r="H42" s="100"/>
      <c r="I42" s="100"/>
      <c r="J42" s="100"/>
      <c r="K42" s="100"/>
      <c r="L42" s="100"/>
      <c r="M42" s="100"/>
      <c r="N42" s="100"/>
      <c r="O42" s="100"/>
    </row>
    <row r="43" customFormat="false" ht="42" hidden="true" customHeight="true" outlineLevel="0" collapsed="false">
      <c r="B43" s="101"/>
      <c r="C43" s="101"/>
      <c r="D43" s="100"/>
      <c r="E43" s="100"/>
      <c r="F43" s="100"/>
      <c r="G43" s="100"/>
      <c r="H43" s="100"/>
      <c r="I43" s="100"/>
      <c r="J43" s="100"/>
      <c r="K43" s="100"/>
      <c r="L43" s="100"/>
      <c r="M43" s="100"/>
      <c r="N43" s="100"/>
      <c r="O43" s="100"/>
      <c r="P43" s="80"/>
      <c r="U43" s="102"/>
    </row>
    <row r="44" customFormat="false" ht="18" hidden="false" customHeight="true" outlineLevel="0" collapsed="false">
      <c r="D44" s="103"/>
      <c r="E44" s="103"/>
      <c r="F44" s="103"/>
      <c r="G44" s="103"/>
      <c r="H44" s="103"/>
      <c r="I44" s="103"/>
      <c r="J44" s="103"/>
      <c r="K44" s="103"/>
      <c r="L44" s="103"/>
      <c r="M44" s="103"/>
      <c r="N44" s="103"/>
      <c r="O44" s="103"/>
      <c r="U44" s="51"/>
    </row>
    <row r="45" customFormat="false" ht="18" hidden="false" customHeight="true" outlineLevel="0" collapsed="false">
      <c r="N45" s="51"/>
      <c r="P45" s="103"/>
      <c r="U45" s="103"/>
    </row>
    <row r="46" customFormat="false" ht="18" hidden="false" customHeight="true" outlineLevel="0" collapsed="false">
      <c r="P46" s="104"/>
      <c r="U46" s="104"/>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4"/>
      <c r="U49" s="104"/>
    </row>
    <row r="50" customFormat="false" ht="20.25" hidden="false" customHeight="true" outlineLevel="0" collapsed="false"/>
    <row r="51" customFormat="false" ht="18" hidden="false" customHeight="true" outlineLevel="0" collapsed="false">
      <c r="U51" s="105"/>
    </row>
    <row r="52" customFormat="false" ht="18" hidden="false" customHeight="true" outlineLevel="0" collapsed="false">
      <c r="B52" s="103"/>
      <c r="C52" s="103"/>
      <c r="D52" s="103"/>
      <c r="E52" s="103"/>
      <c r="F52" s="103"/>
      <c r="G52" s="103"/>
      <c r="H52" s="103"/>
      <c r="I52" s="103"/>
      <c r="J52" s="106"/>
      <c r="K52" s="107"/>
      <c r="L52" s="108"/>
      <c r="M52" s="109"/>
      <c r="N52" s="107"/>
    </row>
    <row r="53" customFormat="false" ht="19.5" hidden="false" customHeight="true" outlineLevel="0" collapsed="false">
      <c r="B53" s="103"/>
      <c r="C53" s="103"/>
      <c r="D53" s="103"/>
      <c r="E53" s="103"/>
    </row>
    <row r="54" customFormat="false" ht="18" hidden="false" customHeight="true" outlineLevel="0" collapsed="false"/>
    <row r="55" customFormat="false" ht="19.5" hidden="false" customHeight="true" outlineLevel="0" collapsed="false">
      <c r="G55" s="103"/>
    </row>
    <row r="56" customFormat="false" ht="23.25"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18" hidden="false" customHeight="true" outlineLevel="0" collapsed="false">
      <c r="G59" s="110"/>
    </row>
    <row r="60" customFormat="false" ht="21.75" hidden="false" customHeight="true" outlineLevel="0" collapsed="false">
      <c r="G60" s="110"/>
      <c r="H60" s="111"/>
    </row>
    <row r="61" customFormat="false" ht="27.75" hidden="false" customHeight="true" outlineLevel="0" collapsed="false">
      <c r="G61" s="110"/>
    </row>
    <row r="62" customFormat="false" ht="23.25" hidden="false" customHeight="true" outlineLevel="0" collapsed="false">
      <c r="G62" s="110"/>
      <c r="X62" s="112"/>
    </row>
    <row r="63" customFormat="false" ht="37.5" hidden="false" customHeight="true" outlineLevel="0" collapsed="false">
      <c r="B63" s="113"/>
      <c r="C63" s="113"/>
      <c r="D63" s="114" t="n">
        <v>2022</v>
      </c>
      <c r="E63" s="114" t="n">
        <v>2023</v>
      </c>
      <c r="F63" s="114" t="n">
        <v>2024</v>
      </c>
      <c r="G63" s="114" t="n">
        <v>2025</v>
      </c>
      <c r="H63" s="114" t="n">
        <v>2026</v>
      </c>
      <c r="I63" s="114" t="n">
        <v>2027</v>
      </c>
      <c r="J63" s="114" t="n">
        <v>2028</v>
      </c>
      <c r="K63" s="114" t="n">
        <v>2029</v>
      </c>
      <c r="L63" s="114" t="n">
        <v>2030</v>
      </c>
      <c r="M63" s="114" t="n">
        <v>2031</v>
      </c>
      <c r="N63" s="114" t="n">
        <v>2032</v>
      </c>
      <c r="O63" s="114" t="n">
        <v>2033</v>
      </c>
      <c r="P63" s="114" t="n">
        <v>2034</v>
      </c>
      <c r="Q63" s="114" t="n">
        <v>2035</v>
      </c>
      <c r="R63" s="114" t="n">
        <v>2036</v>
      </c>
      <c r="S63" s="114" t="n">
        <v>2037</v>
      </c>
      <c r="T63" s="114" t="n">
        <v>2042</v>
      </c>
      <c r="U63" s="114" t="n">
        <v>2049</v>
      </c>
      <c r="V63" s="114" t="n">
        <v>2050</v>
      </c>
      <c r="W63" s="114" t="s">
        <v>47</v>
      </c>
    </row>
    <row r="64" s="77" customFormat="true" ht="58.5" hidden="false" customHeight="true" outlineLevel="0" collapsed="false">
      <c r="B64" s="115" t="s">
        <v>48</v>
      </c>
      <c r="C64" s="116"/>
      <c r="D64" s="17" t="n">
        <v>6704499.7</v>
      </c>
      <c r="E64" s="17" t="n">
        <v>3641070</v>
      </c>
      <c r="F64" s="17" t="n">
        <v>24563553.8</v>
      </c>
      <c r="G64" s="17" t="n">
        <v>19952831.9</v>
      </c>
      <c r="H64" s="17" t="n">
        <v>29419493.9</v>
      </c>
      <c r="I64" s="17" t="n">
        <v>20130204.4</v>
      </c>
      <c r="J64" s="17" t="n">
        <v>31180974.7</v>
      </c>
      <c r="K64" s="17"/>
      <c r="L64" s="17" t="n">
        <v>22037127.4</v>
      </c>
      <c r="M64" s="17" t="n">
        <v>21920476.5</v>
      </c>
      <c r="N64" s="17" t="n">
        <v>27953497.5</v>
      </c>
      <c r="O64" s="17"/>
      <c r="P64" s="17" t="n">
        <v>27505275.3</v>
      </c>
      <c r="Q64" s="17"/>
      <c r="R64" s="17" t="n">
        <v>12051017.2</v>
      </c>
      <c r="S64" s="17"/>
      <c r="T64" s="17" t="n">
        <v>11083395.4</v>
      </c>
      <c r="U64" s="17"/>
      <c r="V64" s="17" t="n">
        <v>17060903.2</v>
      </c>
      <c r="W64" s="117" t="n">
        <v>275204320.9</v>
      </c>
      <c r="X64" s="19"/>
      <c r="Y64" s="19"/>
    </row>
    <row r="65" s="77" customFormat="true" ht="57" hidden="false" customHeight="true" outlineLevel="0" collapsed="false">
      <c r="B65" s="115" t="s">
        <v>33</v>
      </c>
      <c r="C65" s="116"/>
      <c r="D65" s="17"/>
      <c r="E65" s="17" t="n">
        <v>19333404.8819083</v>
      </c>
      <c r="F65" s="17"/>
      <c r="G65" s="17" t="n">
        <v>16324581.9577024</v>
      </c>
      <c r="H65" s="17"/>
      <c r="I65" s="17" t="n">
        <v>20450635.3537408</v>
      </c>
      <c r="J65" s="17"/>
      <c r="K65" s="17" t="n">
        <v>10555985.5768576</v>
      </c>
      <c r="L65" s="17"/>
      <c r="M65" s="17"/>
      <c r="N65" s="17"/>
      <c r="O65" s="17" t="n">
        <v>13580382.9260544</v>
      </c>
      <c r="P65" s="17"/>
      <c r="Q65" s="17" t="n">
        <v>24602111.314496</v>
      </c>
      <c r="R65" s="17"/>
      <c r="S65" s="17" t="n">
        <v>22531083.0376384</v>
      </c>
      <c r="T65" s="17"/>
      <c r="U65" s="17" t="n">
        <v>14795612.743392</v>
      </c>
      <c r="V65" s="17"/>
      <c r="W65" s="117" t="n">
        <v>142173797.79179</v>
      </c>
      <c r="X65" s="19"/>
      <c r="Y65" s="19"/>
    </row>
    <row r="66" s="77" customFormat="true" ht="57" hidden="true" customHeight="true" outlineLevel="0" collapsed="false">
      <c r="B66" s="118" t="s">
        <v>49</v>
      </c>
      <c r="C66" s="118"/>
      <c r="D66" s="119"/>
      <c r="E66" s="119"/>
      <c r="F66" s="119"/>
      <c r="G66" s="119"/>
      <c r="H66" s="120"/>
      <c r="I66" s="121"/>
      <c r="J66" s="119"/>
      <c r="K66" s="119"/>
      <c r="L66" s="119"/>
      <c r="M66" s="119"/>
      <c r="N66" s="119"/>
      <c r="O66" s="119"/>
      <c r="P66" s="119"/>
      <c r="Q66" s="17"/>
      <c r="R66" s="17"/>
      <c r="S66" s="17"/>
      <c r="T66" s="17"/>
      <c r="U66" s="17"/>
      <c r="V66" s="122"/>
      <c r="W66" s="122"/>
      <c r="X66" s="19"/>
      <c r="Y66" s="19"/>
    </row>
    <row r="67" s="77" customFormat="true" ht="57" hidden="false" customHeight="true" outlineLevel="0" collapsed="false">
      <c r="B67" s="115" t="s">
        <v>47</v>
      </c>
      <c r="C67" s="116"/>
      <c r="D67" s="123" t="n">
        <v>6704499.7</v>
      </c>
      <c r="E67" s="123" t="n">
        <v>22974474.8819083</v>
      </c>
      <c r="F67" s="123" t="n">
        <v>24563553.8</v>
      </c>
      <c r="G67" s="123" t="n">
        <v>36277413.8577024</v>
      </c>
      <c r="H67" s="123" t="n">
        <v>29419493.9</v>
      </c>
      <c r="I67" s="123" t="n">
        <v>40580839.7537408</v>
      </c>
      <c r="J67" s="123" t="n">
        <v>31180974.7</v>
      </c>
      <c r="K67" s="123" t="n">
        <v>10555985.5768576</v>
      </c>
      <c r="L67" s="123" t="n">
        <v>22037127.4</v>
      </c>
      <c r="M67" s="123" t="n">
        <v>21920476.5</v>
      </c>
      <c r="N67" s="123" t="n">
        <v>27953497.5</v>
      </c>
      <c r="O67" s="123" t="n">
        <v>13580382.9260544</v>
      </c>
      <c r="P67" s="123" t="n">
        <v>27505275.3</v>
      </c>
      <c r="Q67" s="123" t="n">
        <v>24602111.314496</v>
      </c>
      <c r="R67" s="123" t="n">
        <v>12051017.2</v>
      </c>
      <c r="S67" s="123" t="n">
        <v>22531083.0376384</v>
      </c>
      <c r="T67" s="123" t="n">
        <v>11083395.4</v>
      </c>
      <c r="U67" s="123" t="n">
        <v>14795612.743392</v>
      </c>
      <c r="V67" s="123" t="n">
        <v>17060903.2</v>
      </c>
      <c r="W67" s="123" t="n">
        <v>417378118.69179</v>
      </c>
      <c r="X67" s="51"/>
      <c r="Y67" s="19"/>
    </row>
    <row r="68" s="77" customFormat="true" ht="58.5" hidden="false" customHeight="true" outlineLevel="0" collapsed="false">
      <c r="B68" s="116" t="s">
        <v>50</v>
      </c>
      <c r="C68" s="116"/>
      <c r="D68" s="124" t="n">
        <v>0.0160633713166715</v>
      </c>
      <c r="E68" s="124" t="n">
        <v>0.0550447516365219</v>
      </c>
      <c r="F68" s="124" t="n">
        <v>0.0588520401524422</v>
      </c>
      <c r="G68" s="124" t="n">
        <v>0.0869173831426731</v>
      </c>
      <c r="H68" s="124" t="n">
        <v>0.0704864308464734</v>
      </c>
      <c r="I68" s="124" t="n">
        <v>0.0972280000708601</v>
      </c>
      <c r="J68" s="124" t="n">
        <v>0.0747067785866019</v>
      </c>
      <c r="K68" s="124" t="n">
        <v>0.0252911810756725</v>
      </c>
      <c r="L68" s="124" t="n">
        <v>0.0527989523482259</v>
      </c>
      <c r="M68" s="124" t="n">
        <v>0.052519467404536</v>
      </c>
      <c r="N68" s="124" t="n">
        <v>0.0669740368460525</v>
      </c>
      <c r="O68" s="124" t="n">
        <v>0.0325373619695736</v>
      </c>
      <c r="P68" s="124" t="n">
        <v>0.0659001372333826</v>
      </c>
      <c r="Q68" s="124" t="n">
        <v>0.0589444204492744</v>
      </c>
      <c r="R68" s="124" t="n">
        <v>0.028873140829165</v>
      </c>
      <c r="S68" s="124" t="n">
        <v>0.0539824251167233</v>
      </c>
      <c r="T68" s="124" t="n">
        <v>0.0265548070290299</v>
      </c>
      <c r="U68" s="124" t="n">
        <v>0.035448942052273</v>
      </c>
      <c r="V68" s="124" t="n">
        <v>0.0408763718938474</v>
      </c>
      <c r="W68" s="124" t="n">
        <v>1</v>
      </c>
      <c r="X68" s="19"/>
      <c r="Y68" s="19"/>
    </row>
    <row r="69" s="77" customFormat="true" ht="18" hidden="false" customHeight="true" outlineLevel="0" collapsed="false">
      <c r="B69" s="125" t="s">
        <v>13</v>
      </c>
      <c r="C69" s="125"/>
      <c r="D69" s="126"/>
      <c r="E69" s="126"/>
      <c r="F69" s="126"/>
      <c r="G69" s="127" t="s">
        <v>51</v>
      </c>
      <c r="H69" s="126"/>
      <c r="I69" s="126"/>
      <c r="J69" s="128"/>
      <c r="K69" s="128"/>
      <c r="L69" s="128"/>
      <c r="M69" s="128"/>
      <c r="T69" s="19"/>
      <c r="U69" s="19"/>
      <c r="W69" s="19"/>
      <c r="X69" s="19"/>
    </row>
    <row r="70" customFormat="false" ht="20.25" hidden="false" customHeight="true" outlineLevel="0" collapsed="false">
      <c r="B70" s="127" t="s">
        <v>52</v>
      </c>
      <c r="C70" s="127"/>
      <c r="D70" s="129"/>
      <c r="E70" s="129"/>
      <c r="F70" s="126"/>
      <c r="G70" s="129"/>
      <c r="H70" s="129"/>
      <c r="I70" s="129"/>
      <c r="J70" s="110"/>
      <c r="K70" s="110"/>
      <c r="L70" s="130"/>
      <c r="M70" s="130"/>
      <c r="N70" s="128"/>
      <c r="O70" s="128"/>
      <c r="P70" s="128"/>
      <c r="Q70" s="128"/>
      <c r="R70" s="128"/>
      <c r="S70" s="128"/>
      <c r="T70" s="128"/>
      <c r="U70" s="128"/>
      <c r="W70" s="128"/>
      <c r="X70" s="128"/>
    </row>
    <row r="71" customFormat="false" ht="20.25" hidden="false" customHeight="true" outlineLevel="0" collapsed="false">
      <c r="B71" s="127" t="s">
        <v>53</v>
      </c>
      <c r="C71" s="127"/>
      <c r="D71" s="129"/>
      <c r="E71" s="129"/>
      <c r="F71" s="129"/>
      <c r="G71" s="127" t="s">
        <v>54</v>
      </c>
      <c r="H71" s="129"/>
      <c r="I71" s="129"/>
      <c r="J71" s="110"/>
      <c r="L71" s="110"/>
      <c r="N71" s="130"/>
      <c r="O71" s="131"/>
      <c r="P71" s="131"/>
      <c r="S71" s="132"/>
      <c r="T71" s="132"/>
      <c r="U71" s="132"/>
      <c r="W71" s="132"/>
      <c r="X71" s="132"/>
    </row>
    <row r="72" customFormat="false" ht="18" hidden="false" customHeight="true" outlineLevel="0" collapsed="false">
      <c r="B72" s="132"/>
      <c r="C72" s="132"/>
      <c r="D72" s="132"/>
      <c r="E72" s="132"/>
      <c r="F72" s="110"/>
      <c r="G72" s="110"/>
      <c r="H72" s="110"/>
      <c r="I72" s="132"/>
      <c r="J72" s="110"/>
      <c r="K72" s="110"/>
      <c r="L72" s="110"/>
      <c r="N72" s="110"/>
      <c r="O72" s="110"/>
      <c r="P72" s="110"/>
      <c r="Q72" s="131"/>
      <c r="R72" s="131"/>
      <c r="S72" s="131"/>
      <c r="U72" s="132"/>
      <c r="V72" s="133"/>
      <c r="W72" s="133"/>
      <c r="X72" s="133"/>
    </row>
    <row r="73" customFormat="false" ht="21" hidden="false" customHeight="true" outlineLevel="0" collapsed="false">
      <c r="G73" s="110"/>
    </row>
    <row r="74" customFormat="false" ht="21" hidden="false" customHeight="true" outlineLevel="0" collapsed="false">
      <c r="B74" s="134" t="s">
        <v>55</v>
      </c>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18.7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4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9.5" hidden="false" customHeight="true" outlineLevel="0" collapsed="false">
      <c r="B79" s="135"/>
      <c r="C79" s="135"/>
      <c r="D79" s="135"/>
      <c r="E79" s="135"/>
      <c r="F79" s="135"/>
      <c r="G79" s="135"/>
      <c r="H79" s="135"/>
      <c r="I79" s="135"/>
      <c r="J79" s="135"/>
      <c r="K79" s="135"/>
      <c r="L79" s="135"/>
      <c r="M79" s="135"/>
      <c r="N79" s="135"/>
      <c r="O79" s="135"/>
      <c r="P79" s="135"/>
      <c r="Q79" s="135"/>
      <c r="R79" s="135"/>
      <c r="S79" s="135"/>
      <c r="T79" s="135"/>
      <c r="U79" s="135"/>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6"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v>44722</v>
      </c>
      <c r="E6" s="33"/>
      <c r="J6" s="34" t="s">
        <v>11</v>
      </c>
      <c r="K6" s="35" t="n">
        <v>307.3216</v>
      </c>
      <c r="L6" s="34" t="s">
        <v>12</v>
      </c>
      <c r="M6" s="137" t="n">
        <v>3833.34</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v>884.476696562267</v>
      </c>
      <c r="K8" s="46" t="n">
        <v>0</v>
      </c>
      <c r="L8" s="46" t="n">
        <v>0.07126</v>
      </c>
      <c r="M8" s="47" t="n">
        <v>98.354</v>
      </c>
      <c r="N8" s="48" t="n">
        <v>0.241095890410959</v>
      </c>
      <c r="O8" s="48" t="n">
        <v>0.241095890410959</v>
      </c>
      <c r="Q8" s="21"/>
      <c r="R8" s="21"/>
      <c r="S8" s="21"/>
      <c r="T8" s="21"/>
      <c r="U8" s="21"/>
    </row>
    <row r="9" customFormat="false" ht="42" hidden="false" customHeight="true" outlineLevel="0" collapsed="false">
      <c r="B9" s="40"/>
      <c r="C9" s="40"/>
      <c r="D9" s="41"/>
      <c r="E9" s="41"/>
      <c r="F9" s="42" t="n">
        <v>44901</v>
      </c>
      <c r="G9" s="49"/>
      <c r="H9" s="44" t="n">
        <v>1</v>
      </c>
      <c r="I9" s="50" t="n">
        <v>0</v>
      </c>
      <c r="J9" s="17" t="n">
        <v>864.520183443159</v>
      </c>
      <c r="K9" s="46" t="n">
        <v>0</v>
      </c>
      <c r="L9" s="46" t="n">
        <v>0.08365</v>
      </c>
      <c r="M9" s="47" t="n">
        <v>96.137</v>
      </c>
      <c r="N9" s="48" t="n">
        <v>0.49041095890411</v>
      </c>
      <c r="O9" s="48" t="n">
        <v>0.49041095890411</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884.625418042751</v>
      </c>
      <c r="K10" s="46" t="n">
        <v>0</v>
      </c>
      <c r="L10" s="46" t="n">
        <v>0.09029</v>
      </c>
      <c r="M10" s="47" t="n">
        <v>93.806</v>
      </c>
      <c r="N10" s="48" t="n">
        <v>0.73972602739726</v>
      </c>
      <c r="O10" s="48" t="n">
        <v>0.73972602739726</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v>65.217277882995</v>
      </c>
      <c r="K11" s="46" t="n">
        <v>0</v>
      </c>
      <c r="L11" s="46" t="n">
        <v>0.09368</v>
      </c>
      <c r="M11" s="47" t="n">
        <v>91.524</v>
      </c>
      <c r="N11" s="48" t="n">
        <v>0.989041095890411</v>
      </c>
      <c r="O11" s="48" t="n">
        <v>0.989041095890411</v>
      </c>
      <c r="Q11" s="21"/>
      <c r="R11" s="21"/>
      <c r="S11" s="21"/>
      <c r="T11" s="21"/>
      <c r="U11" s="21"/>
    </row>
    <row r="12" customFormat="false" ht="42" hidden="false" customHeight="true" outlineLevel="0" collapsed="false">
      <c r="B12" s="40"/>
      <c r="C12" s="40"/>
      <c r="D12" s="52" t="s">
        <v>76</v>
      </c>
      <c r="E12" s="52"/>
      <c r="F12" s="52"/>
      <c r="G12" s="52"/>
      <c r="H12" s="52"/>
      <c r="I12" s="52"/>
      <c r="J12" s="18" t="n">
        <v>2698.83957593117</v>
      </c>
      <c r="K12" s="138"/>
      <c r="L12" s="53"/>
      <c r="M12" s="53"/>
      <c r="N12" s="54" t="n">
        <v>0.478573949560344</v>
      </c>
      <c r="O12" s="54" t="n">
        <v>0.478573949560344</v>
      </c>
      <c r="Q12" s="21"/>
      <c r="R12" s="21"/>
      <c r="S12" s="21"/>
      <c r="T12" s="21"/>
      <c r="U12" s="21"/>
    </row>
    <row r="13" customFormat="false" ht="42" hidden="false" customHeight="true" outlineLevel="0" collapsed="false">
      <c r="B13" s="40"/>
      <c r="C13" s="40"/>
      <c r="D13" s="139"/>
      <c r="E13" s="139"/>
      <c r="F13" s="42" t="n">
        <v>45497</v>
      </c>
      <c r="G13" s="49" t="s">
        <v>30</v>
      </c>
      <c r="H13" s="44" t="n">
        <v>16</v>
      </c>
      <c r="I13" s="45" t="n">
        <v>0.1</v>
      </c>
      <c r="J13" s="17" t="n">
        <v>6407.87245587399</v>
      </c>
      <c r="K13" s="46" t="n">
        <v>0</v>
      </c>
      <c r="L13" s="46" t="n">
        <v>0.10037</v>
      </c>
      <c r="M13" s="47" t="n">
        <v>99.88</v>
      </c>
      <c r="N13" s="48" t="n">
        <v>2.12328767123288</v>
      </c>
      <c r="O13" s="48" t="n">
        <v>1.85595854146967</v>
      </c>
      <c r="Q13" s="21"/>
      <c r="R13" s="21"/>
      <c r="S13" s="21"/>
      <c r="T13" s="21"/>
      <c r="U13" s="21"/>
      <c r="V13" s="51"/>
    </row>
    <row r="14" customFormat="false" ht="42" hidden="false" customHeight="true" outlineLevel="0" collapsed="false">
      <c r="B14" s="40"/>
      <c r="C14" s="40"/>
      <c r="D14" s="139"/>
      <c r="E14" s="139"/>
      <c r="F14" s="42" t="n">
        <v>45987</v>
      </c>
      <c r="G14" s="43" t="s">
        <v>30</v>
      </c>
      <c r="H14" s="44" t="n">
        <v>8</v>
      </c>
      <c r="I14" s="45" t="n">
        <v>0.0625</v>
      </c>
      <c r="J14" s="17" t="n">
        <v>5205.07753029995</v>
      </c>
      <c r="K14" s="46" t="n">
        <v>0</v>
      </c>
      <c r="L14" s="46" t="n">
        <v>0.10594</v>
      </c>
      <c r="M14" s="47" t="n">
        <v>87.85</v>
      </c>
      <c r="N14" s="48" t="n">
        <v>3.46575342465753</v>
      </c>
      <c r="O14" s="48" t="n">
        <v>3.09504709236291</v>
      </c>
      <c r="Q14" s="21"/>
      <c r="R14" s="21"/>
      <c r="S14" s="21"/>
      <c r="T14" s="21"/>
      <c r="U14" s="21"/>
      <c r="V14" s="51"/>
    </row>
    <row r="15" customFormat="false" ht="42" hidden="false" customHeight="true" outlineLevel="0" collapsed="false">
      <c r="B15" s="40"/>
      <c r="C15" s="40"/>
      <c r="D15" s="139"/>
      <c r="E15" s="139"/>
      <c r="F15" s="42" t="n">
        <v>46260</v>
      </c>
      <c r="G15" s="49" t="s">
        <v>30</v>
      </c>
      <c r="H15" s="44" t="n">
        <v>15</v>
      </c>
      <c r="I15" s="45" t="n">
        <v>0.075</v>
      </c>
      <c r="J15" s="17" t="n">
        <v>7674.6372354135</v>
      </c>
      <c r="K15" s="46" t="n">
        <v>0.00323961260248723</v>
      </c>
      <c r="L15" s="46" t="n">
        <v>0.10774</v>
      </c>
      <c r="M15" s="47" t="n">
        <v>89.298</v>
      </c>
      <c r="N15" s="48" t="n">
        <v>4.21369863013699</v>
      </c>
      <c r="O15" s="48" t="n">
        <v>3.51149452598865</v>
      </c>
      <c r="W15" s="51"/>
    </row>
    <row r="16" customFormat="false" ht="42" hidden="false" customHeight="true" outlineLevel="0" collapsed="false">
      <c r="B16" s="40"/>
      <c r="C16" s="40"/>
      <c r="D16" s="139"/>
      <c r="E16" s="139"/>
      <c r="F16" s="42" t="n">
        <v>46694</v>
      </c>
      <c r="G16" s="43" t="s">
        <v>30</v>
      </c>
      <c r="H16" s="44" t="n">
        <v>8</v>
      </c>
      <c r="I16" s="45" t="n">
        <v>0.0575</v>
      </c>
      <c r="J16" s="17" t="n">
        <v>5251.34853678515</v>
      </c>
      <c r="K16" s="46" t="n">
        <v>0</v>
      </c>
      <c r="L16" s="46" t="n">
        <v>0.10939</v>
      </c>
      <c r="M16" s="47" t="n">
        <v>79.574</v>
      </c>
      <c r="N16" s="48" t="n">
        <v>5.4027397260274</v>
      </c>
      <c r="O16" s="48" t="n">
        <v>4.52509346229745</v>
      </c>
      <c r="Q16" s="56" t="s">
        <v>77</v>
      </c>
      <c r="R16" s="56"/>
      <c r="S16" s="57"/>
      <c r="T16" s="58" t="n">
        <v>2698.83957593117</v>
      </c>
      <c r="U16" s="59" t="n">
        <v>0.0247870437780175</v>
      </c>
      <c r="W16" s="51"/>
    </row>
    <row r="17" customFormat="false" ht="42" hidden="false" customHeight="true" outlineLevel="0" collapsed="false">
      <c r="B17" s="40"/>
      <c r="C17" s="40"/>
      <c r="D17" s="139"/>
      <c r="E17" s="139"/>
      <c r="F17" s="42" t="n">
        <v>46871</v>
      </c>
      <c r="G17" s="49" t="s">
        <v>30</v>
      </c>
      <c r="H17" s="44" t="n">
        <v>16</v>
      </c>
      <c r="I17" s="45" t="n">
        <v>0.06</v>
      </c>
      <c r="J17" s="17" t="n">
        <v>8134.15316669015</v>
      </c>
      <c r="K17" s="46" t="n">
        <v>0</v>
      </c>
      <c r="L17" s="46" t="n">
        <v>0.10968</v>
      </c>
      <c r="M17" s="47" t="n">
        <v>79.23</v>
      </c>
      <c r="N17" s="48" t="n">
        <v>5.88767123287671</v>
      </c>
      <c r="O17" s="48" t="n">
        <v>4.98079114288382</v>
      </c>
      <c r="Q17" s="60" t="s">
        <v>78</v>
      </c>
      <c r="R17" s="60"/>
      <c r="S17" s="61"/>
      <c r="T17" s="58" t="n">
        <v>69093.4671070137</v>
      </c>
      <c r="U17" s="59" t="n">
        <v>0.634577471454806</v>
      </c>
      <c r="W17" s="51"/>
    </row>
    <row r="18" customFormat="false" ht="42" hidden="false" customHeight="true" outlineLevel="0" collapsed="false">
      <c r="B18" s="40"/>
      <c r="C18" s="40"/>
      <c r="D18" s="139"/>
      <c r="E18" s="139"/>
      <c r="F18" s="42" t="n">
        <v>47744</v>
      </c>
      <c r="G18" s="43" t="s">
        <v>30</v>
      </c>
      <c r="H18" s="44" t="n">
        <v>16</v>
      </c>
      <c r="I18" s="45" t="n">
        <v>0.0775</v>
      </c>
      <c r="J18" s="17" t="n">
        <v>5748.80584555505</v>
      </c>
      <c r="K18" s="46" t="n">
        <v>0</v>
      </c>
      <c r="L18" s="46" t="n">
        <v>0.11144</v>
      </c>
      <c r="M18" s="47" t="n">
        <v>82.167</v>
      </c>
      <c r="N18" s="48" t="n">
        <v>8.27945205479452</v>
      </c>
      <c r="O18" s="48" t="n">
        <v>5.81061008575101</v>
      </c>
      <c r="Q18" s="56" t="s">
        <v>33</v>
      </c>
      <c r="R18" s="57"/>
      <c r="S18" s="57"/>
      <c r="T18" s="58" t="n">
        <v>37088.7523130716</v>
      </c>
      <c r="U18" s="59" t="n">
        <v>0.340635484767176</v>
      </c>
    </row>
    <row r="19" customFormat="false" ht="42" hidden="false" customHeight="true" outlineLevel="0" collapsed="false">
      <c r="B19" s="40"/>
      <c r="C19" s="40"/>
      <c r="D19" s="139"/>
      <c r="E19" s="139"/>
      <c r="F19" s="42" t="n">
        <v>47933</v>
      </c>
      <c r="G19" s="49"/>
      <c r="H19" s="44" t="n">
        <v>10</v>
      </c>
      <c r="I19" s="45" t="n">
        <v>0.07</v>
      </c>
      <c r="J19" s="17" t="n">
        <v>5327.76831692467</v>
      </c>
      <c r="K19" s="46" t="n">
        <v>0.0337624804418946</v>
      </c>
      <c r="L19" s="46" t="n">
        <v>0.113</v>
      </c>
      <c r="M19" s="47" t="n">
        <v>76.732</v>
      </c>
      <c r="N19" s="48" t="n">
        <v>8.7972602739726</v>
      </c>
      <c r="O19" s="48" t="n">
        <v>6.43555269128495</v>
      </c>
      <c r="Q19" s="63"/>
      <c r="R19" s="64"/>
      <c r="S19" s="64"/>
      <c r="T19" s="65"/>
      <c r="U19" s="66"/>
    </row>
    <row r="20" customFormat="false" ht="42" hidden="false" customHeight="true" outlineLevel="0" collapsed="false">
      <c r="B20" s="40"/>
      <c r="C20" s="40"/>
      <c r="D20" s="139"/>
      <c r="E20" s="139"/>
      <c r="F20" s="42" t="n">
        <v>48395</v>
      </c>
      <c r="G20" s="43" t="s">
        <v>30</v>
      </c>
      <c r="H20" s="44" t="n">
        <v>16</v>
      </c>
      <c r="I20" s="45" t="n">
        <v>0.07</v>
      </c>
      <c r="J20" s="17" t="n">
        <v>7292.20405703642</v>
      </c>
      <c r="K20" s="46" t="n">
        <v>0</v>
      </c>
      <c r="L20" s="46" t="n">
        <v>0.1133</v>
      </c>
      <c r="M20" s="47" t="n">
        <v>74.753</v>
      </c>
      <c r="N20" s="48" t="n">
        <v>10.0630136986301</v>
      </c>
      <c r="O20" s="48" t="n">
        <v>6.532499778516</v>
      </c>
      <c r="Q20" s="67" t="s">
        <v>41</v>
      </c>
      <c r="R20" s="67"/>
      <c r="S20" s="67"/>
      <c r="T20" s="68" t="n">
        <v>108881.058996017</v>
      </c>
      <c r="U20" s="69" t="n">
        <v>1</v>
      </c>
      <c r="W20" s="70"/>
    </row>
    <row r="21" customFormat="false" ht="42" hidden="false" customHeight="true" outlineLevel="0" collapsed="false">
      <c r="B21" s="40"/>
      <c r="C21" s="40"/>
      <c r="D21" s="139"/>
      <c r="E21" s="139"/>
      <c r="F21" s="42" t="n">
        <v>49235</v>
      </c>
      <c r="G21" s="49" t="s">
        <v>30</v>
      </c>
      <c r="H21" s="44" t="n">
        <v>16</v>
      </c>
      <c r="I21" s="45" t="n">
        <v>0.0725</v>
      </c>
      <c r="J21" s="17" t="n">
        <v>7175.27672995351</v>
      </c>
      <c r="K21" s="46" t="n">
        <v>0</v>
      </c>
      <c r="L21" s="46" t="n">
        <v>0.11405</v>
      </c>
      <c r="M21" s="47" t="n">
        <v>73.068</v>
      </c>
      <c r="N21" s="48" t="n">
        <v>12.3643835616438</v>
      </c>
      <c r="O21" s="48" t="n">
        <v>7.41995684140968</v>
      </c>
      <c r="Q21" s="71"/>
      <c r="R21" s="71"/>
      <c r="S21" s="71"/>
      <c r="T21" s="72"/>
      <c r="U21" s="73"/>
      <c r="W21" s="70"/>
    </row>
    <row r="22" customFormat="false" ht="42" hidden="false" customHeight="true" outlineLevel="0" collapsed="false">
      <c r="B22" s="40"/>
      <c r="C22" s="40"/>
      <c r="D22" s="139"/>
      <c r="E22" s="139"/>
      <c r="F22" s="42" t="n">
        <v>49865</v>
      </c>
      <c r="G22" s="43" t="s">
        <v>30</v>
      </c>
      <c r="H22" s="44" t="n">
        <v>16</v>
      </c>
      <c r="I22" s="45" t="n">
        <v>0.0625</v>
      </c>
      <c r="J22" s="17" t="n">
        <v>3143.73815002061</v>
      </c>
      <c r="K22" s="46" t="n">
        <v>0</v>
      </c>
      <c r="L22" s="46" t="n">
        <v>0.11466</v>
      </c>
      <c r="M22" s="47" t="n">
        <v>64.351</v>
      </c>
      <c r="N22" s="48" t="n">
        <v>14.0904109589041</v>
      </c>
      <c r="O22" s="48" t="n">
        <v>7.90432307471009</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v>2891.31551075563</v>
      </c>
      <c r="K23" s="46" t="n">
        <v>0.0443328594381511</v>
      </c>
      <c r="L23" s="46" t="n">
        <v>0.11815</v>
      </c>
      <c r="M23" s="47" t="n">
        <v>80.606</v>
      </c>
      <c r="N23" s="48" t="n">
        <v>19.9780821917808</v>
      </c>
      <c r="O23" s="48" t="n">
        <v>8.74742541083065</v>
      </c>
      <c r="Q23" s="71"/>
      <c r="R23" s="71"/>
      <c r="S23" s="71"/>
      <c r="T23" s="72"/>
      <c r="U23" s="73"/>
      <c r="W23" s="70"/>
    </row>
    <row r="24" customFormat="false" ht="42" hidden="false" customHeight="true" outlineLevel="0" collapsed="false">
      <c r="B24" s="40"/>
      <c r="C24" s="40"/>
      <c r="D24" s="139"/>
      <c r="E24" s="139"/>
      <c r="F24" s="42" t="n">
        <v>55087</v>
      </c>
      <c r="G24" s="43" t="s">
        <v>30</v>
      </c>
      <c r="H24" s="44" t="n">
        <v>31</v>
      </c>
      <c r="I24" s="45" t="n">
        <v>0.0725</v>
      </c>
      <c r="J24" s="17" t="n">
        <v>4450.66265971711</v>
      </c>
      <c r="K24" s="46" t="n">
        <v>0.00640677314362481</v>
      </c>
      <c r="L24" s="46" t="n">
        <v>0.11762</v>
      </c>
      <c r="M24" s="47" t="n">
        <v>63.178</v>
      </c>
      <c r="N24" s="48" t="n">
        <v>28.3972602739726</v>
      </c>
      <c r="O24" s="48" t="n">
        <v>8.98218567528569</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v>68702.8601950257</v>
      </c>
      <c r="K25" s="138"/>
      <c r="L25" s="53"/>
      <c r="M25" s="53"/>
      <c r="N25" s="54" t="n">
        <v>9.10091726443026</v>
      </c>
      <c r="O25" s="54" t="n">
        <v>5.50071201409289</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v>5043.48815443147</v>
      </c>
      <c r="K26" s="46" t="n">
        <v>-0.0436958613285136</v>
      </c>
      <c r="L26" s="46" t="n">
        <v>0.0069</v>
      </c>
      <c r="M26" s="47" t="n">
        <v>102.85</v>
      </c>
      <c r="N26" s="48" t="n">
        <v>0.706849315068493</v>
      </c>
      <c r="O26" s="48" t="n">
        <v>0.706849315068493</v>
      </c>
      <c r="P26" s="79"/>
    </row>
    <row r="27" customFormat="false" ht="42" hidden="false" customHeight="true" outlineLevel="0" collapsed="false">
      <c r="B27" s="40"/>
      <c r="C27" s="40"/>
      <c r="D27" s="139"/>
      <c r="E27" s="139"/>
      <c r="F27" s="42" t="n">
        <v>45784</v>
      </c>
      <c r="G27" s="43" t="s">
        <v>30</v>
      </c>
      <c r="H27" s="44" t="n">
        <v>11</v>
      </c>
      <c r="I27" s="45" t="n">
        <v>0.035</v>
      </c>
      <c r="J27" s="17" t="n">
        <v>4258.57919143682</v>
      </c>
      <c r="K27" s="46" t="n">
        <v>0.0429613372939261</v>
      </c>
      <c r="L27" s="46" t="n">
        <v>0.04976</v>
      </c>
      <c r="M27" s="47" t="n">
        <v>96.089</v>
      </c>
      <c r="N27" s="48" t="n">
        <v>2.90958904109589</v>
      </c>
      <c r="O27" s="48" t="n">
        <v>2.80428230758644</v>
      </c>
      <c r="P27" s="80"/>
    </row>
    <row r="28" customFormat="false" ht="42" hidden="false" customHeight="true" outlineLevel="0" collapsed="false">
      <c r="B28" s="40"/>
      <c r="C28" s="40"/>
      <c r="D28" s="139"/>
      <c r="E28" s="139"/>
      <c r="F28" s="42" t="n">
        <v>46463</v>
      </c>
      <c r="G28" s="49" t="s">
        <v>30</v>
      </c>
      <c r="H28" s="44" t="n">
        <v>11</v>
      </c>
      <c r="I28" s="45" t="n">
        <v>0.033</v>
      </c>
      <c r="J28" s="17" t="n">
        <v>5334.93907499486</v>
      </c>
      <c r="K28" s="46" t="n">
        <v>0.00280884210965956</v>
      </c>
      <c r="L28" s="46" t="n">
        <v>0.05036</v>
      </c>
      <c r="M28" s="47" t="n">
        <v>92.787</v>
      </c>
      <c r="N28" s="48" t="n">
        <v>4.76986301369863</v>
      </c>
      <c r="O28" s="48" t="n">
        <v>4.44333977560729</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v>2753.73057877924</v>
      </c>
      <c r="K29" s="46" t="n">
        <v>0.00280884210965983</v>
      </c>
      <c r="L29" s="46" t="n">
        <v>0.05227</v>
      </c>
      <c r="M29" s="47" t="n">
        <v>83.205</v>
      </c>
      <c r="N29" s="48" t="n">
        <v>6.86027397260274</v>
      </c>
      <c r="O29" s="48" t="n">
        <v>6.35591255606304</v>
      </c>
      <c r="P29" s="83"/>
    </row>
    <row r="30" customFormat="false" ht="42" hidden="false" customHeight="true" outlineLevel="0" collapsed="false">
      <c r="B30" s="40"/>
      <c r="C30" s="40"/>
      <c r="D30" s="139"/>
      <c r="E30" s="139"/>
      <c r="F30" s="42" t="n">
        <v>48663</v>
      </c>
      <c r="G30" s="49" t="s">
        <v>30</v>
      </c>
      <c r="H30" s="44" t="n">
        <v>20</v>
      </c>
      <c r="I30" s="45" t="n">
        <v>0.03</v>
      </c>
      <c r="J30" s="17" t="n">
        <v>3542.70242818388</v>
      </c>
      <c r="K30" s="46" t="n">
        <v>0.00280884210966017</v>
      </c>
      <c r="L30" s="46" t="n">
        <v>0.05479</v>
      </c>
      <c r="M30" s="47" t="n">
        <v>80.188</v>
      </c>
      <c r="N30" s="48" t="n">
        <v>10.7972602739726</v>
      </c>
      <c r="O30" s="48" t="n">
        <v>9.1071650793253</v>
      </c>
    </row>
    <row r="31" customFormat="false" ht="42" hidden="false" customHeight="true" outlineLevel="0" collapsed="false">
      <c r="B31" s="40"/>
      <c r="C31" s="40"/>
      <c r="D31" s="139"/>
      <c r="E31" s="139"/>
      <c r="F31" s="42" t="n">
        <v>49403</v>
      </c>
      <c r="G31" s="43" t="s">
        <v>30</v>
      </c>
      <c r="H31" s="44" t="n">
        <v>20</v>
      </c>
      <c r="I31" s="45" t="n">
        <v>0.0475</v>
      </c>
      <c r="J31" s="17" t="n">
        <v>6417.93092042344</v>
      </c>
      <c r="K31" s="46" t="n">
        <v>0.0117186756484877</v>
      </c>
      <c r="L31" s="46" t="n">
        <v>0.05897</v>
      </c>
      <c r="M31" s="47" t="n">
        <v>89.861</v>
      </c>
      <c r="N31" s="48" t="n">
        <v>12.8246575342466</v>
      </c>
      <c r="O31" s="48" t="n">
        <v>9.61489177422133</v>
      </c>
    </row>
    <row r="32" customFormat="false" ht="42" hidden="false" customHeight="true" outlineLevel="0" collapsed="false">
      <c r="B32" s="40"/>
      <c r="C32" s="40"/>
      <c r="D32" s="139"/>
      <c r="E32" s="139"/>
      <c r="F32" s="42" t="n">
        <v>50096</v>
      </c>
      <c r="G32" s="49" t="s">
        <v>30</v>
      </c>
      <c r="H32" s="44" t="n">
        <v>18</v>
      </c>
      <c r="I32" s="45" t="n">
        <v>0.0375</v>
      </c>
      <c r="J32" s="17" t="n">
        <v>5877.66361388199</v>
      </c>
      <c r="K32" s="46" t="n">
        <v>0.0030414255597905</v>
      </c>
      <c r="L32" s="46" t="n">
        <v>0.0577</v>
      </c>
      <c r="M32" s="47" t="n">
        <v>80.305</v>
      </c>
      <c r="N32" s="48" t="n">
        <v>14.7232876712329</v>
      </c>
      <c r="O32" s="48" t="n">
        <v>11.0025760193426</v>
      </c>
    </row>
    <row r="33" customFormat="false" ht="42" hidden="false" customHeight="true" outlineLevel="0" collapsed="false">
      <c r="B33" s="40"/>
      <c r="C33" s="40"/>
      <c r="D33" s="139"/>
      <c r="E33" s="139"/>
      <c r="F33" s="42" t="n">
        <v>54590</v>
      </c>
      <c r="G33" s="43" t="s">
        <v>30</v>
      </c>
      <c r="H33" s="44" t="n">
        <v>32</v>
      </c>
      <c r="I33" s="45" t="n">
        <v>0.0375</v>
      </c>
      <c r="J33" s="17" t="n">
        <v>3859.71835093991</v>
      </c>
      <c r="K33" s="46" t="n">
        <v>0.00389314586677425</v>
      </c>
      <c r="L33" s="46" t="n">
        <v>0.0579</v>
      </c>
      <c r="M33" s="47" t="n">
        <v>72.465</v>
      </c>
      <c r="N33" s="48" t="n">
        <v>27.0356164383562</v>
      </c>
      <c r="O33" s="48" t="n">
        <v>14.8750191376865</v>
      </c>
    </row>
    <row r="34" customFormat="false" ht="42" hidden="false" customHeight="true" outlineLevel="0" collapsed="false">
      <c r="B34" s="40"/>
      <c r="C34" s="40"/>
      <c r="D34" s="85" t="s">
        <v>80</v>
      </c>
      <c r="E34" s="85"/>
      <c r="F34" s="85"/>
      <c r="G34" s="85"/>
      <c r="H34" s="85"/>
      <c r="I34" s="85"/>
      <c r="J34" s="18" t="n">
        <v>37088.7523130716</v>
      </c>
      <c r="K34" s="86"/>
      <c r="L34" s="86"/>
      <c r="M34" s="87"/>
      <c r="N34" s="54" t="n">
        <v>10.0230284531597</v>
      </c>
      <c r="O34" s="54" t="n">
        <v>7.3544985282855</v>
      </c>
    </row>
    <row r="35" customFormat="false" ht="42" hidden="false" customHeight="true" outlineLevel="0" collapsed="false">
      <c r="B35" s="40"/>
      <c r="C35" s="40"/>
      <c r="D35" s="88" t="s">
        <v>81</v>
      </c>
      <c r="E35" s="88"/>
      <c r="F35" s="42" t="n">
        <v>47933</v>
      </c>
      <c r="G35" s="49"/>
      <c r="H35" s="44" t="n">
        <v>10</v>
      </c>
      <c r="I35" s="45" t="n">
        <v>0.07</v>
      </c>
      <c r="J35" s="17" t="n">
        <v>390.606911987979</v>
      </c>
      <c r="K35" s="46" t="n">
        <v>0</v>
      </c>
      <c r="L35" s="46" t="n">
        <v>0.112</v>
      </c>
      <c r="M35" s="47" t="n">
        <v>77.184</v>
      </c>
      <c r="N35" s="48" t="n">
        <v>8.7972602739726</v>
      </c>
      <c r="O35" s="48" t="n">
        <v>6.44338101009295</v>
      </c>
    </row>
    <row r="36" customFormat="false" ht="42" hidden="false" customHeight="true" outlineLevel="0" collapsed="false">
      <c r="B36" s="40"/>
      <c r="C36" s="40"/>
      <c r="D36" s="85" t="s">
        <v>82</v>
      </c>
      <c r="E36" s="85"/>
      <c r="F36" s="85"/>
      <c r="G36" s="85"/>
      <c r="H36" s="85"/>
      <c r="I36" s="85"/>
      <c r="J36" s="18" t="n">
        <v>390.606911987979</v>
      </c>
      <c r="K36" s="86"/>
      <c r="L36" s="86"/>
      <c r="M36" s="87"/>
      <c r="N36" s="54" t="n">
        <v>8.7972602739726</v>
      </c>
      <c r="O36" s="54" t="n">
        <v>6.44338101009295</v>
      </c>
    </row>
    <row r="37" customFormat="false" ht="42" hidden="false" customHeight="true" outlineLevel="0" collapsed="false">
      <c r="B37" s="40"/>
      <c r="C37" s="40"/>
      <c r="D37" s="89" t="s">
        <v>83</v>
      </c>
      <c r="E37" s="89"/>
      <c r="F37" s="89"/>
      <c r="G37" s="89"/>
      <c r="H37" s="89"/>
      <c r="I37" s="89"/>
      <c r="J37" s="18" t="n">
        <v>106182.219420085</v>
      </c>
      <c r="K37" s="86"/>
      <c r="L37" s="86"/>
      <c r="M37" s="87"/>
      <c r="N37" s="90"/>
      <c r="O37" s="90"/>
      <c r="Q37" s="91"/>
      <c r="R37" s="91"/>
      <c r="S37" s="91"/>
    </row>
    <row r="38" customFormat="false" ht="42" hidden="false" customHeight="true" outlineLevel="0" collapsed="false">
      <c r="B38" s="40"/>
      <c r="C38" s="40"/>
      <c r="D38" s="89" t="s">
        <v>41</v>
      </c>
      <c r="E38" s="89"/>
      <c r="F38" s="89"/>
      <c r="G38" s="89"/>
      <c r="H38" s="89"/>
      <c r="I38" s="89"/>
      <c r="J38" s="18" t="n">
        <v>108881.058996017</v>
      </c>
      <c r="K38" s="86"/>
      <c r="L38" s="86"/>
      <c r="M38" s="87"/>
      <c r="N38" s="90"/>
      <c r="O38" s="92"/>
      <c r="S38" s="91"/>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3"/>
      <c r="U39" s="94"/>
    </row>
    <row r="40" customFormat="false" ht="66.75" hidden="true" customHeight="true" outlineLevel="0" collapsed="false">
      <c r="B40" s="95"/>
      <c r="C40" s="95"/>
      <c r="D40" s="96" t="s">
        <v>85</v>
      </c>
      <c r="E40" s="96"/>
      <c r="F40" s="42" t="s">
        <v>86</v>
      </c>
      <c r="G40" s="42"/>
      <c r="H40" s="44" t="n">
        <v>2</v>
      </c>
      <c r="I40" s="50" t="n">
        <v>0.055</v>
      </c>
      <c r="J40" s="17" t="n">
        <v>0</v>
      </c>
      <c r="K40" s="17"/>
      <c r="L40" s="46" t="n">
        <v>0</v>
      </c>
      <c r="M40" s="48" t="n">
        <v>0</v>
      </c>
      <c r="N40" s="48" t="n">
        <v>0</v>
      </c>
      <c r="O40" s="48"/>
      <c r="Q40" s="97"/>
      <c r="R40" s="98"/>
      <c r="S40" s="98"/>
      <c r="T40" s="98"/>
      <c r="U40" s="99"/>
    </row>
    <row r="41" customFormat="false" ht="42" hidden="true" customHeight="true" outlineLevel="0" collapsed="false">
      <c r="B41" s="85" t="s">
        <v>79</v>
      </c>
      <c r="C41" s="85"/>
      <c r="D41" s="100"/>
      <c r="E41" s="100"/>
      <c r="F41" s="100"/>
      <c r="G41" s="100"/>
      <c r="H41" s="100"/>
      <c r="I41" s="100"/>
      <c r="J41" s="100"/>
      <c r="K41" s="100"/>
      <c r="L41" s="100"/>
      <c r="M41" s="100"/>
      <c r="N41" s="100"/>
      <c r="O41" s="100"/>
    </row>
    <row r="42" customFormat="false" ht="42" hidden="true" customHeight="true" outlineLevel="0" collapsed="false">
      <c r="B42" s="101"/>
      <c r="C42" s="101"/>
      <c r="D42" s="100"/>
      <c r="E42" s="100"/>
      <c r="F42" s="100"/>
      <c r="G42" s="100"/>
      <c r="H42" s="100"/>
      <c r="I42" s="100"/>
      <c r="J42" s="100"/>
      <c r="K42" s="100"/>
      <c r="L42" s="100"/>
      <c r="M42" s="100"/>
      <c r="N42" s="100"/>
      <c r="O42" s="100"/>
      <c r="P42" s="80"/>
      <c r="U42" s="102"/>
    </row>
    <row r="43" customFormat="false" ht="18" hidden="false" customHeight="true" outlineLevel="0" collapsed="false">
      <c r="D43" s="103"/>
      <c r="E43" s="103"/>
      <c r="F43" s="103"/>
      <c r="G43" s="103"/>
      <c r="H43" s="103"/>
      <c r="I43" s="103"/>
      <c r="J43" s="103"/>
      <c r="K43" s="103"/>
      <c r="L43" s="103"/>
      <c r="M43" s="103"/>
      <c r="N43" s="103"/>
      <c r="O43" s="103"/>
      <c r="U43" s="51"/>
    </row>
    <row r="44" customFormat="false" ht="18" hidden="false" customHeight="true" outlineLevel="0" collapsed="false">
      <c r="N44" s="51"/>
      <c r="P44" s="103"/>
      <c r="U44" s="103"/>
    </row>
    <row r="45" customFormat="false" ht="18" hidden="false" customHeight="true" outlineLevel="0" collapsed="false">
      <c r="P45" s="104"/>
      <c r="U45" s="104"/>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4"/>
      <c r="U48" s="104"/>
    </row>
    <row r="49" customFormat="false" ht="20.25" hidden="false" customHeight="true" outlineLevel="0" collapsed="false"/>
    <row r="50" customFormat="false" ht="18" hidden="false" customHeight="true" outlineLevel="0" collapsed="false">
      <c r="U50" s="105"/>
    </row>
    <row r="51" customFormat="false" ht="18" hidden="false" customHeight="true" outlineLevel="0" collapsed="false">
      <c r="B51" s="103"/>
      <c r="C51" s="103"/>
      <c r="D51" s="103"/>
      <c r="E51" s="103"/>
      <c r="F51" s="103"/>
      <c r="G51" s="103"/>
      <c r="H51" s="103"/>
      <c r="I51" s="103"/>
      <c r="J51" s="106"/>
      <c r="K51" s="107"/>
      <c r="L51" s="108"/>
      <c r="M51" s="109"/>
      <c r="N51" s="107"/>
    </row>
    <row r="52" customFormat="false" ht="19.5" hidden="false" customHeight="true" outlineLevel="0" collapsed="false">
      <c r="B52" s="103"/>
      <c r="C52" s="103"/>
      <c r="D52" s="103"/>
      <c r="E52" s="103"/>
    </row>
    <row r="53" customFormat="false" ht="18" hidden="false" customHeight="true" outlineLevel="0" collapsed="false"/>
    <row r="54" customFormat="false" ht="19.5" hidden="false" customHeight="true" outlineLevel="0" collapsed="false">
      <c r="G54" s="103"/>
    </row>
    <row r="55" customFormat="false" ht="23.25" hidden="false" customHeight="true" outlineLevel="0" collapsed="false">
      <c r="G55" s="110"/>
    </row>
    <row r="56" customFormat="false" ht="18" hidden="false" customHeight="true" outlineLevel="0" collapsed="false">
      <c r="G56" s="110"/>
    </row>
    <row r="57" customFormat="false" ht="18" hidden="false" customHeight="true" outlineLevel="0" collapsed="false">
      <c r="G57" s="110"/>
    </row>
    <row r="58" customFormat="false" ht="18" hidden="false" customHeight="true" outlineLevel="0" collapsed="false">
      <c r="G58" s="110"/>
    </row>
    <row r="59" customFormat="false" ht="21.75" hidden="false" customHeight="true" outlineLevel="0" collapsed="false">
      <c r="G59" s="110"/>
      <c r="H59" s="111"/>
    </row>
    <row r="60" customFormat="false" ht="27.75" hidden="false" customHeight="true" outlineLevel="0" collapsed="false">
      <c r="G60" s="110"/>
    </row>
    <row r="61" customFormat="false" ht="23.25" hidden="false" customHeight="true" outlineLevel="0" collapsed="false">
      <c r="G61" s="110"/>
      <c r="X61" s="112"/>
    </row>
    <row r="62" customFormat="false" ht="37.5" hidden="false" customHeight="true" outlineLevel="0" collapsed="false">
      <c r="B62" s="113"/>
      <c r="C62" s="113"/>
      <c r="D62" s="114" t="n">
        <v>2022</v>
      </c>
      <c r="E62" s="114" t="n">
        <v>2023</v>
      </c>
      <c r="F62" s="114" t="n">
        <v>2024</v>
      </c>
      <c r="G62" s="114" t="n">
        <v>2025</v>
      </c>
      <c r="H62" s="114" t="n">
        <v>2026</v>
      </c>
      <c r="I62" s="114" t="n">
        <v>2027</v>
      </c>
      <c r="J62" s="114" t="n">
        <v>2028</v>
      </c>
      <c r="K62" s="114" t="n">
        <v>2029</v>
      </c>
      <c r="L62" s="114" t="n">
        <v>2030</v>
      </c>
      <c r="M62" s="114" t="n">
        <v>2031</v>
      </c>
      <c r="N62" s="114" t="n">
        <v>2032</v>
      </c>
      <c r="O62" s="114" t="n">
        <v>2033</v>
      </c>
      <c r="P62" s="114" t="n">
        <v>2034</v>
      </c>
      <c r="Q62" s="114" t="n">
        <v>2035</v>
      </c>
      <c r="R62" s="114" t="n">
        <v>2036</v>
      </c>
      <c r="S62" s="114" t="n">
        <v>2037</v>
      </c>
      <c r="T62" s="114" t="n">
        <v>2042</v>
      </c>
      <c r="U62" s="114" t="n">
        <v>2049</v>
      </c>
      <c r="V62" s="114" t="n">
        <v>2050</v>
      </c>
      <c r="W62" s="114" t="s">
        <v>47</v>
      </c>
    </row>
    <row r="63" s="77" customFormat="true" ht="58.5" hidden="false" customHeight="true" outlineLevel="0" collapsed="false">
      <c r="B63" s="141" t="s">
        <v>87</v>
      </c>
      <c r="C63" s="142"/>
      <c r="D63" s="17" t="n">
        <v>1748.99688000543</v>
      </c>
      <c r="E63" s="17" t="n">
        <v>949.842695925746</v>
      </c>
      <c r="F63" s="17" t="n">
        <v>6407.87245587399</v>
      </c>
      <c r="G63" s="17" t="n">
        <v>5205.07753029995</v>
      </c>
      <c r="H63" s="17" t="n">
        <v>7674.6372354135</v>
      </c>
      <c r="I63" s="17" t="n">
        <v>5251.34853678515</v>
      </c>
      <c r="J63" s="17" t="n">
        <v>8134.15316669015</v>
      </c>
      <c r="K63" s="17"/>
      <c r="L63" s="17" t="n">
        <v>5748.80584555505</v>
      </c>
      <c r="M63" s="17" t="n">
        <v>5718.37522891265</v>
      </c>
      <c r="N63" s="17" t="n">
        <v>7292.20405703642</v>
      </c>
      <c r="O63" s="17"/>
      <c r="P63" s="17" t="n">
        <v>7175.27672995351</v>
      </c>
      <c r="Q63" s="17"/>
      <c r="R63" s="17" t="n">
        <v>3143.73815002061</v>
      </c>
      <c r="S63" s="17"/>
      <c r="T63" s="17" t="n">
        <v>2891.31551075563</v>
      </c>
      <c r="U63" s="17"/>
      <c r="V63" s="17" t="n">
        <v>4450.66265971711</v>
      </c>
      <c r="W63" s="117" t="n">
        <v>71792.3066829449</v>
      </c>
      <c r="X63" s="19"/>
      <c r="Y63" s="19"/>
    </row>
    <row r="64" s="77" customFormat="true" ht="57" hidden="false" customHeight="true" outlineLevel="0" collapsed="false">
      <c r="B64" s="115" t="s">
        <v>33</v>
      </c>
      <c r="C64" s="116"/>
      <c r="D64" s="17"/>
      <c r="E64" s="17" t="n">
        <v>5043.48815443147</v>
      </c>
      <c r="F64" s="17"/>
      <c r="G64" s="17" t="n">
        <v>4258.57919143682</v>
      </c>
      <c r="H64" s="17"/>
      <c r="I64" s="17" t="n">
        <v>5334.93907499486</v>
      </c>
      <c r="J64" s="17"/>
      <c r="K64" s="17" t="n">
        <v>2753.73057877924</v>
      </c>
      <c r="L64" s="17"/>
      <c r="M64" s="17"/>
      <c r="N64" s="17"/>
      <c r="O64" s="17" t="n">
        <v>3542.70242818388</v>
      </c>
      <c r="P64" s="17"/>
      <c r="Q64" s="17" t="n">
        <v>6417.93092042344</v>
      </c>
      <c r="R64" s="17"/>
      <c r="S64" s="17" t="n">
        <v>5877.66361388199</v>
      </c>
      <c r="T64" s="17"/>
      <c r="U64" s="17" t="n">
        <v>3859.71835093991</v>
      </c>
      <c r="V64" s="17"/>
      <c r="W64" s="117" t="n">
        <v>37088.7523130716</v>
      </c>
      <c r="X64" s="19"/>
      <c r="Y64" s="19"/>
    </row>
    <row r="65" s="77" customFormat="true" ht="57" hidden="true" customHeight="true" outlineLevel="0" collapsed="false">
      <c r="B65" s="118" t="s">
        <v>88</v>
      </c>
      <c r="C65" s="118"/>
      <c r="D65" s="119"/>
      <c r="E65" s="119"/>
      <c r="F65" s="119"/>
      <c r="G65" s="119"/>
      <c r="H65" s="120"/>
      <c r="I65" s="121"/>
      <c r="J65" s="119"/>
      <c r="K65" s="119"/>
      <c r="L65" s="119"/>
      <c r="M65" s="119"/>
      <c r="N65" s="119"/>
      <c r="O65" s="119"/>
      <c r="P65" s="119"/>
      <c r="Q65" s="17"/>
      <c r="R65" s="17"/>
      <c r="S65" s="17"/>
      <c r="T65" s="17"/>
      <c r="U65" s="17"/>
      <c r="V65" s="122"/>
      <c r="W65" s="122"/>
      <c r="X65" s="19"/>
      <c r="Y65" s="19"/>
    </row>
    <row r="66" s="77" customFormat="true" ht="57" hidden="false" customHeight="true" outlineLevel="0" collapsed="false">
      <c r="B66" s="115" t="s">
        <v>47</v>
      </c>
      <c r="C66" s="116"/>
      <c r="D66" s="123" t="n">
        <v>1748.99688000543</v>
      </c>
      <c r="E66" s="123" t="n">
        <v>5993.33085035722</v>
      </c>
      <c r="F66" s="123" t="n">
        <v>6407.87245587399</v>
      </c>
      <c r="G66" s="123" t="n">
        <v>9463.65672173676</v>
      </c>
      <c r="H66" s="123" t="n">
        <v>7674.6372354135</v>
      </c>
      <c r="I66" s="123" t="n">
        <v>10586.28761178</v>
      </c>
      <c r="J66" s="123" t="n">
        <v>8134.15316669015</v>
      </c>
      <c r="K66" s="123" t="n">
        <v>2753.73057877924</v>
      </c>
      <c r="L66" s="123" t="n">
        <v>5748.80584555505</v>
      </c>
      <c r="M66" s="123" t="n">
        <v>5718.37522891265</v>
      </c>
      <c r="N66" s="123" t="n">
        <v>7292.20405703642</v>
      </c>
      <c r="O66" s="123" t="n">
        <v>3542.70242818388</v>
      </c>
      <c r="P66" s="123" t="n">
        <v>7175.27672995351</v>
      </c>
      <c r="Q66" s="123" t="n">
        <v>6417.93092042344</v>
      </c>
      <c r="R66" s="123" t="n">
        <v>3143.73815002061</v>
      </c>
      <c r="S66" s="123" t="n">
        <v>5877.66361388199</v>
      </c>
      <c r="T66" s="123" t="n">
        <v>2891.31551075563</v>
      </c>
      <c r="U66" s="123" t="n">
        <v>3859.71835093991</v>
      </c>
      <c r="V66" s="123" t="n">
        <v>4450.66265971711</v>
      </c>
      <c r="W66" s="123" t="n">
        <v>108881.058996017</v>
      </c>
      <c r="X66" s="51"/>
      <c r="Y66" s="19"/>
    </row>
    <row r="67" s="77" customFormat="true" ht="58.5" hidden="false" customHeight="true" outlineLevel="0" collapsed="false">
      <c r="B67" s="141" t="s">
        <v>89</v>
      </c>
      <c r="C67" s="142"/>
      <c r="D67" s="124" t="n">
        <v>0.0160633713166715</v>
      </c>
      <c r="E67" s="124" t="n">
        <v>0.0550447516365219</v>
      </c>
      <c r="F67" s="124" t="n">
        <v>0.0588520401524422</v>
      </c>
      <c r="G67" s="124" t="n">
        <v>0.0869173831426731</v>
      </c>
      <c r="H67" s="124" t="n">
        <v>0.0704864308464734</v>
      </c>
      <c r="I67" s="124" t="n">
        <v>0.0972280000708601</v>
      </c>
      <c r="J67" s="124" t="n">
        <v>0.0747067785866019</v>
      </c>
      <c r="K67" s="124" t="n">
        <v>0.0252911810756725</v>
      </c>
      <c r="L67" s="124" t="n">
        <v>0.0527989523482259</v>
      </c>
      <c r="M67" s="124" t="n">
        <v>0.052519467404536</v>
      </c>
      <c r="N67" s="124" t="n">
        <v>0.0669740368460525</v>
      </c>
      <c r="O67" s="124" t="n">
        <v>0.0325373619695736</v>
      </c>
      <c r="P67" s="124" t="n">
        <v>0.0659001372333826</v>
      </c>
      <c r="Q67" s="124" t="n">
        <v>0.0589444204492744</v>
      </c>
      <c r="R67" s="124" t="n">
        <v>0.028873140829165</v>
      </c>
      <c r="S67" s="124" t="n">
        <v>0.0539824251167233</v>
      </c>
      <c r="T67" s="124" t="n">
        <v>0.0265548070290299</v>
      </c>
      <c r="U67" s="124" t="n">
        <v>0.035448942052273</v>
      </c>
      <c r="V67" s="124" t="n">
        <v>0.0408763718938474</v>
      </c>
      <c r="W67" s="143" t="n">
        <v>1</v>
      </c>
      <c r="X67" s="19"/>
      <c r="Y67" s="19"/>
    </row>
    <row r="68" s="77" customFormat="true" ht="18" hidden="false" customHeight="true" outlineLevel="0" collapsed="false">
      <c r="B68" s="125" t="s">
        <v>60</v>
      </c>
      <c r="C68" s="125"/>
      <c r="D68" s="126"/>
      <c r="E68" s="126"/>
      <c r="F68" s="126"/>
      <c r="G68" s="127" t="s">
        <v>90</v>
      </c>
      <c r="H68" s="126"/>
      <c r="I68" s="126"/>
      <c r="J68" s="128"/>
      <c r="K68" s="128"/>
      <c r="L68" s="128"/>
      <c r="M68" s="128"/>
      <c r="T68" s="19"/>
      <c r="U68" s="19"/>
      <c r="W68" s="19"/>
      <c r="X68" s="19"/>
    </row>
    <row r="69" customFormat="false" ht="20.25" hidden="false" customHeight="true" outlineLevel="0" collapsed="false">
      <c r="B69" s="127" t="s">
        <v>91</v>
      </c>
      <c r="C69" s="127"/>
      <c r="D69" s="129"/>
      <c r="E69" s="129"/>
      <c r="F69" s="126"/>
      <c r="G69" s="129"/>
      <c r="H69" s="129"/>
      <c r="I69" s="129"/>
      <c r="J69" s="110"/>
      <c r="K69" s="110"/>
      <c r="L69" s="130"/>
      <c r="M69" s="130"/>
      <c r="N69" s="128"/>
      <c r="O69" s="128"/>
      <c r="P69" s="128"/>
      <c r="Q69" s="128"/>
      <c r="R69" s="128"/>
      <c r="S69" s="128"/>
      <c r="T69" s="128"/>
      <c r="U69" s="128"/>
      <c r="W69" s="128"/>
      <c r="X69" s="128"/>
    </row>
    <row r="70" customFormat="false" ht="20.25" hidden="false" customHeight="true" outlineLevel="0" collapsed="false">
      <c r="B70" s="127" t="s">
        <v>92</v>
      </c>
      <c r="C70" s="127"/>
      <c r="D70" s="129"/>
      <c r="E70" s="129"/>
      <c r="F70" s="129"/>
      <c r="G70" s="127" t="s">
        <v>93</v>
      </c>
      <c r="H70" s="129"/>
      <c r="I70" s="129"/>
      <c r="J70" s="110"/>
      <c r="L70" s="110"/>
      <c r="N70" s="130"/>
      <c r="O70" s="131"/>
      <c r="P70" s="131"/>
      <c r="S70" s="132"/>
      <c r="T70" s="132"/>
      <c r="U70" s="132"/>
      <c r="W70" s="132"/>
      <c r="X70" s="132"/>
    </row>
    <row r="71" customFormat="false" ht="18" hidden="false" customHeight="true" outlineLevel="0" collapsed="false">
      <c r="B71" s="132"/>
      <c r="C71" s="132"/>
      <c r="D71" s="132"/>
      <c r="E71" s="132"/>
      <c r="F71" s="110"/>
      <c r="G71" s="110"/>
      <c r="H71" s="110"/>
      <c r="I71" s="132"/>
      <c r="J71" s="110"/>
      <c r="K71" s="110"/>
      <c r="L71" s="110"/>
      <c r="N71" s="110"/>
      <c r="O71" s="110"/>
      <c r="P71" s="110"/>
      <c r="Q71" s="131"/>
      <c r="R71" s="131"/>
      <c r="S71" s="131"/>
      <c r="U71" s="132"/>
      <c r="V71" s="133"/>
      <c r="W71" s="133"/>
      <c r="X71" s="133"/>
    </row>
    <row r="72" customFormat="false" ht="21" hidden="false" customHeight="true" outlineLevel="0" collapsed="false">
      <c r="G72" s="110"/>
    </row>
    <row r="73" customFormat="false" ht="21" hidden="false" customHeight="true" outlineLevel="0" collapsed="false">
      <c r="B73" s="134" t="s">
        <v>55</v>
      </c>
      <c r="C73" s="134"/>
      <c r="D73" s="134"/>
      <c r="E73" s="134"/>
      <c r="F73" s="134"/>
      <c r="G73" s="134"/>
      <c r="H73" s="134"/>
      <c r="I73" s="134"/>
      <c r="J73" s="134"/>
      <c r="K73" s="134"/>
      <c r="L73" s="134"/>
      <c r="M73" s="134"/>
      <c r="N73" s="134"/>
      <c r="O73" s="134"/>
      <c r="P73" s="134"/>
      <c r="Q73" s="134"/>
      <c r="R73" s="134"/>
      <c r="S73" s="134"/>
      <c r="T73" s="134"/>
      <c r="U73" s="134"/>
    </row>
    <row r="74" customFormat="false" ht="18.75" hidden="false" customHeight="true" outlineLevel="0" collapsed="false">
      <c r="B74" s="134"/>
      <c r="C74" s="134"/>
      <c r="D74" s="134"/>
      <c r="E74" s="134"/>
      <c r="F74" s="134"/>
      <c r="G74" s="134"/>
      <c r="H74" s="134"/>
      <c r="I74" s="134"/>
      <c r="J74" s="134"/>
      <c r="K74" s="134"/>
      <c r="L74" s="134"/>
      <c r="M74" s="134"/>
      <c r="N74" s="134"/>
      <c r="O74" s="134"/>
      <c r="P74" s="134"/>
      <c r="Q74" s="134"/>
      <c r="R74" s="134"/>
      <c r="S74" s="134"/>
      <c r="T74" s="134"/>
      <c r="U74" s="134"/>
    </row>
    <row r="75" customFormat="false" ht="18.75" hidden="false" customHeight="true" outlineLevel="0" collapsed="false">
      <c r="B75" s="134"/>
      <c r="C75" s="134"/>
      <c r="D75" s="134"/>
      <c r="E75" s="134"/>
      <c r="F75" s="134"/>
      <c r="G75" s="134"/>
      <c r="H75" s="134"/>
      <c r="I75" s="134"/>
      <c r="J75" s="134"/>
      <c r="K75" s="134"/>
      <c r="L75" s="134"/>
      <c r="M75" s="134"/>
      <c r="N75" s="134"/>
      <c r="O75" s="134"/>
      <c r="P75" s="134"/>
      <c r="Q75" s="134"/>
      <c r="R75" s="134"/>
      <c r="S75" s="134"/>
      <c r="T75" s="134"/>
      <c r="U75" s="134"/>
    </row>
    <row r="76" customFormat="false" ht="18.75" hidden="false" customHeight="true" outlineLevel="0" collapsed="false">
      <c r="B76" s="134"/>
      <c r="C76" s="134"/>
      <c r="D76" s="134"/>
      <c r="E76" s="134"/>
      <c r="F76" s="134"/>
      <c r="G76" s="134"/>
      <c r="H76" s="134"/>
      <c r="I76" s="134"/>
      <c r="J76" s="134"/>
      <c r="K76" s="134"/>
      <c r="L76" s="134"/>
      <c r="M76" s="134"/>
      <c r="N76" s="134"/>
      <c r="O76" s="134"/>
      <c r="P76" s="134"/>
      <c r="Q76" s="134"/>
      <c r="R76" s="134"/>
      <c r="S76" s="134"/>
      <c r="T76" s="134"/>
      <c r="U76" s="134"/>
    </row>
    <row r="77" customFormat="false" ht="49.5" hidden="false" customHeight="true" outlineLevel="0" collapsed="false">
      <c r="B77" s="134"/>
      <c r="C77" s="134"/>
      <c r="D77" s="134"/>
      <c r="E77" s="134"/>
      <c r="F77" s="134"/>
      <c r="G77" s="134"/>
      <c r="H77" s="134"/>
      <c r="I77" s="134"/>
      <c r="J77" s="134"/>
      <c r="K77" s="134"/>
      <c r="L77" s="134"/>
      <c r="M77" s="134"/>
      <c r="N77" s="134"/>
      <c r="O77" s="134"/>
      <c r="P77" s="134"/>
      <c r="Q77" s="134"/>
      <c r="R77" s="134"/>
      <c r="S77" s="134"/>
      <c r="T77" s="134"/>
      <c r="U77" s="134"/>
    </row>
    <row r="78" customFormat="false" ht="1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6"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6-14T17:35:55Z</dcterms:modified>
  <cp:revision>0</cp:revision>
  <dc:subject/>
  <dc:title/>
</cp:coreProperties>
</file>