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05"/>
      <color rgb="FF000000"/>
      <name val="Arial"/>
      <family val="2"/>
    </font>
    <font>
      <b val="true"/>
      <sz val="20"/>
      <color rgb="FF003366"/>
      <name val="Arial"/>
      <family val="2"/>
    </font>
    <font>
      <sz val="14"/>
      <color rgb="FF000000"/>
      <name val="Arial"/>
      <family val="2"/>
    </font>
    <font>
      <sz val="20"/>
      <color rgb="FF000000"/>
      <name val="Calibri"/>
      <family val="2"/>
    </font>
    <font>
      <sz val="6.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10917759.2</c:v>
                </c:pt>
                <c:pt idx="1">
                  <c:v>2891070</c:v>
                </c:pt>
                <c:pt idx="2">
                  <c:v>24563553.8</c:v>
                </c:pt>
                <c:pt idx="3">
                  <c:v>19952831.9</c:v>
                </c:pt>
                <c:pt idx="4">
                  <c:v>28890993.9</c:v>
                </c:pt>
                <c:pt idx="5">
                  <c:v>20130204.4</c:v>
                </c:pt>
                <c:pt idx="6">
                  <c:v>31180974.7</c:v>
                </c:pt>
                <c:pt idx="8">
                  <c:v>22037127.4</c:v>
                </c:pt>
                <c:pt idx="9">
                  <c:v>20111538.5</c:v>
                </c:pt>
                <c:pt idx="10">
                  <c:v>27953497.5</c:v>
                </c:pt>
                <c:pt idx="12">
                  <c:v>27505275.3</c:v>
                </c:pt>
                <c:pt idx="14">
                  <c:v>12051017.2</c:v>
                </c:pt>
                <c:pt idx="16">
                  <c:v>9330019.4</c:v>
                </c:pt>
                <c:pt idx="18">
                  <c:v>16748563.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23822778.3271665</c:v>
                </c:pt>
                <c:pt idx="3">
                  <c:v>13537253.9386107</c:v>
                </c:pt>
                <c:pt idx="5">
                  <c:v>20279262.6899694</c:v>
                </c:pt>
                <c:pt idx="7">
                  <c:v>10333201.0140576</c:v>
                </c:pt>
                <c:pt idx="11">
                  <c:v>13466581.7479092</c:v>
                </c:pt>
                <c:pt idx="13">
                  <c:v>22921739.799003</c:v>
                </c:pt>
                <c:pt idx="15">
                  <c:v>22097554.9543845</c:v>
                </c:pt>
                <c:pt idx="17">
                  <c:v>14445883.6782129</c:v>
                </c:pt>
              </c:numCache>
            </c:numRef>
          </c:val>
        </c:ser>
        <c:gapWidth val="150"/>
        <c:overlap val="100"/>
        <c:axId val="1359234"/>
        <c:axId val="78665941"/>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262971646502573</c:v>
                </c:pt>
                <c:pt idx="1">
                  <c:v>0.0643445651284833</c:v>
                </c:pt>
                <c:pt idx="2">
                  <c:v>0.059165237741647</c:v>
                </c:pt>
                <c:pt idx="3">
                  <c:v>0.0806662141302033</c:v>
                </c:pt>
                <c:pt idx="4">
                  <c:v>0.0695885675421271</c:v>
                </c:pt>
                <c:pt idx="5">
                  <c:v>0.0973326476640078</c:v>
                </c:pt>
                <c:pt idx="6">
                  <c:v>0.0751043516000433</c:v>
                </c:pt>
                <c:pt idx="7">
                  <c:v>0.0248891630098307</c:v>
                </c:pt>
                <c:pt idx="8">
                  <c:v>0.0530799367379798</c:v>
                </c:pt>
                <c:pt idx="9">
                  <c:v>0.0484418486995472</c:v>
                </c:pt>
                <c:pt idx="10">
                  <c:v>0.0673304579119181</c:v>
                </c:pt>
                <c:pt idx="11">
                  <c:v>0.0324364103488304</c:v>
                </c:pt>
                <c:pt idx="12">
                  <c:v>0.0662508432421514</c:v>
                </c:pt>
                <c:pt idx="13">
                  <c:v>0.0552106668156537</c:v>
                </c:pt>
                <c:pt idx="14">
                  <c:v>0.0290267973222457</c:v>
                </c:pt>
                <c:pt idx="15">
                  <c:v>0.0532254861422075</c:v>
                </c:pt>
                <c:pt idx="16">
                  <c:v>0.0224728400633616</c:v>
                </c:pt>
                <c:pt idx="17">
                  <c:v>0.0347952152676558</c:v>
                </c:pt>
                <c:pt idx="18">
                  <c:v>0.0403415859818491</c:v>
                </c:pt>
              </c:numCache>
            </c:numRef>
          </c:val>
          <c:smooth val="0"/>
        </c:ser>
        <c:hiLowLines>
          <c:spPr>
            <a:ln w="0">
              <a:noFill/>
            </a:ln>
          </c:spPr>
        </c:hiLowLines>
        <c:marker val="1"/>
        <c:axId val="54924017"/>
        <c:axId val="52297407"/>
      </c:lineChart>
      <c:catAx>
        <c:axId val="1359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8665941"/>
        <c:crossesAt val="0"/>
        <c:auto val="1"/>
        <c:lblAlgn val="ctr"/>
        <c:lblOffset val="100"/>
        <c:noMultiLvlLbl val="0"/>
      </c:catAx>
      <c:valAx>
        <c:axId val="7866594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359234"/>
        <c:crossesAt val="1"/>
        <c:crossBetween val="midCat"/>
      </c:valAx>
      <c:catAx>
        <c:axId val="5492401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2297407"/>
        <c:auto val="1"/>
        <c:lblAlgn val="ctr"/>
        <c:lblOffset val="100"/>
        <c:noMultiLvlLbl val="0"/>
      </c:catAx>
      <c:valAx>
        <c:axId val="5229740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4924017"/>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332607679330096</c:v>
                </c:pt>
                <c:pt idx="1">
                  <c:v>0.627348853876516</c:v>
                </c:pt>
                <c:pt idx="2">
                  <c:v>0.339390378190475</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3408.84676909708</c:v>
                </c:pt>
                <c:pt idx="1">
                  <c:v>713.689371198357</c:v>
                </c:pt>
                <c:pt idx="2">
                  <c:v>6063.75745517024</c:v>
                </c:pt>
                <c:pt idx="3">
                  <c:v>4925.5549164626</c:v>
                </c:pt>
                <c:pt idx="4">
                  <c:v>7132.02906528952</c:v>
                </c:pt>
                <c:pt idx="5">
                  <c:v>4969.34108144403</c:v>
                </c:pt>
                <c:pt idx="6">
                  <c:v>7697.33359171341</c:v>
                </c:pt>
                <c:pt idx="8">
                  <c:v>5440.08398175211</c:v>
                </c:pt>
                <c:pt idx="9">
                  <c:v>4964.73321846117</c:v>
                </c:pt>
                <c:pt idx="10">
                  <c:v>6900.59875878821</c:v>
                </c:pt>
                <c:pt idx="12">
                  <c:v>6789.95065269769</c:v>
                </c:pt>
                <c:pt idx="14">
                  <c:v>2974.91340153251</c:v>
                </c:pt>
                <c:pt idx="16">
                  <c:v>2303.20804368434</c:v>
                </c:pt>
                <c:pt idx="18">
                  <c:v>4134.54930780472</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5880.88966524964</c:v>
                </c:pt>
                <c:pt idx="3">
                  <c:v>3341.80571594584</c:v>
                </c:pt>
                <c:pt idx="5">
                  <c:v>5006.13760219246</c:v>
                </c:pt>
                <c:pt idx="7">
                  <c:v>2550.85339828817</c:v>
                </c:pt>
                <c:pt idx="11">
                  <c:v>3324.35958308052</c:v>
                </c:pt>
                <c:pt idx="13">
                  <c:v>5658.45934685871</c:v>
                </c:pt>
                <c:pt idx="15">
                  <c:v>5455.00112429509</c:v>
                </c:pt>
                <c:pt idx="17">
                  <c:v>3566.11000034879</c:v>
                </c:pt>
              </c:numCache>
            </c:numRef>
          </c:val>
        </c:ser>
        <c:gapWidth val="150"/>
        <c:overlap val="100"/>
        <c:axId val="69088740"/>
        <c:axId val="45697916"/>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330307548600345</c:v>
                </c:pt>
                <c:pt idx="1">
                  <c:v>0.0638995937079719</c:v>
                </c:pt>
                <c:pt idx="2">
                  <c:v>0.0587560836844205</c:v>
                </c:pt>
                <c:pt idx="3">
                  <c:v>0.0801083712134454</c:v>
                </c:pt>
                <c:pt idx="4">
                  <c:v>0.0691073315016202</c:v>
                </c:pt>
                <c:pt idx="5">
                  <c:v>0.0966595489118956</c:v>
                </c:pt>
                <c:pt idx="6">
                  <c:v>0.0745849714480239</c:v>
                </c:pt>
                <c:pt idx="7">
                  <c:v>0.0247170433257873</c:v>
                </c:pt>
                <c:pt idx="8">
                  <c:v>0.0527128652564368</c:v>
                </c:pt>
                <c:pt idx="9">
                  <c:v>0.0481068516693397</c:v>
                </c:pt>
                <c:pt idx="10">
                  <c:v>0.0668648377085501</c:v>
                </c:pt>
                <c:pt idx="11">
                  <c:v>0.0322120980769176</c:v>
                </c:pt>
                <c:pt idx="12">
                  <c:v>0.0657926890566553</c:v>
                </c:pt>
                <c:pt idx="13">
                  <c:v>0.0548288603834976</c:v>
                </c:pt>
                <c:pt idx="14">
                  <c:v>0.0288260640480121</c:v>
                </c:pt>
                <c:pt idx="15">
                  <c:v>0.0528574081214949</c:v>
                </c:pt>
                <c:pt idx="16">
                  <c:v>0.0223174303322375</c:v>
                </c:pt>
                <c:pt idx="17">
                  <c:v>0.0345545908056871</c:v>
                </c:pt>
                <c:pt idx="18">
                  <c:v>0.040062605887972</c:v>
                </c:pt>
              </c:numCache>
            </c:numRef>
          </c:val>
          <c:smooth val="0"/>
        </c:ser>
        <c:hiLowLines>
          <c:spPr>
            <a:ln w="0">
              <a:noFill/>
            </a:ln>
          </c:spPr>
        </c:hiLowLines>
        <c:marker val="1"/>
        <c:axId val="14508810"/>
        <c:axId val="26718231"/>
      </c:lineChart>
      <c:catAx>
        <c:axId val="69088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5697916"/>
        <c:crossesAt val="0"/>
        <c:auto val="1"/>
        <c:lblAlgn val="ctr"/>
        <c:lblOffset val="100"/>
        <c:noMultiLvlLbl val="0"/>
      </c:catAx>
      <c:valAx>
        <c:axId val="4569791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9088740"/>
        <c:crossesAt val="1"/>
        <c:crossBetween val="midCat"/>
      </c:valAx>
      <c:catAx>
        <c:axId val="1450881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6718231"/>
        <c:auto val="1"/>
        <c:lblAlgn val="ctr"/>
        <c:lblOffset val="100"/>
        <c:noMultiLvlLbl val="0"/>
      </c:catAx>
      <c:valAx>
        <c:axId val="2671823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508810"/>
        <c:crosses val="max"/>
        <c:crossBetween val="midCat"/>
      </c:valAx>
      <c:spPr>
        <a:solidFill>
          <a:srgbClr val="ffffff"/>
        </a:solidFill>
        <a:ln w="0">
          <a:noFill/>
        </a:ln>
      </c:spPr>
    </c:plotArea>
    <c:legend>
      <c:legendPos val="r"/>
      <c:layout>
        <c:manualLayout>
          <c:xMode val="edge"/>
          <c:yMode val="edge"/>
          <c:x val="0.777240323559517"/>
          <c:y val="0.0593162559657154"/>
          <c:w val="0.203556256057683"/>
          <c:h val="0.907080938930554"/>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332607679330096</c:v>
                </c:pt>
                <c:pt idx="1">
                  <c:v>0.627348853876515</c:v>
                </c:pt>
                <c:pt idx="2">
                  <c:v>0.339390378190475</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701</v>
      </c>
      <c r="E6" s="33"/>
      <c r="J6" s="34" t="s">
        <v>11</v>
      </c>
      <c r="K6" s="35" t="n">
        <v>304.7463</v>
      </c>
      <c r="L6" s="34" t="s">
        <v>12</v>
      </c>
      <c r="M6" s="36" t="n">
        <v>4050.88</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6131</v>
      </c>
      <c r="M8" s="47" t="n">
        <v>99.707</v>
      </c>
      <c r="N8" s="48" t="n">
        <v>0.0493150684931507</v>
      </c>
      <c r="O8" s="48" t="n">
        <v>0.0493150684931507</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7223</v>
      </c>
      <c r="M9" s="47" t="n">
        <v>97.939</v>
      </c>
      <c r="N9" s="48" t="n">
        <v>0.298630136986301</v>
      </c>
      <c r="O9" s="48" t="n">
        <v>0.298630136986301</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8104</v>
      </c>
      <c r="M10" s="47" t="n">
        <v>95.82</v>
      </c>
      <c r="N10" s="48" t="n">
        <v>0.547945205479452</v>
      </c>
      <c r="O10" s="48" t="n">
        <v>0.547945205479452</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2891070</v>
      </c>
      <c r="K11" s="46" t="n">
        <v>0.0979844819925031</v>
      </c>
      <c r="L11" s="46" t="n">
        <v>0.0888</v>
      </c>
      <c r="M11" s="47" t="n">
        <v>93.442</v>
      </c>
      <c r="N11" s="48" t="n">
        <v>0.797260273972603</v>
      </c>
      <c r="O11" s="48" t="n">
        <v>0.797260273972603</v>
      </c>
      <c r="Q11" s="21"/>
      <c r="R11" s="21"/>
      <c r="S11" s="21"/>
      <c r="T11" s="21"/>
      <c r="U11" s="21"/>
    </row>
    <row r="12" customFormat="false" ht="42" hidden="false" customHeight="true" outlineLevel="0" collapsed="false">
      <c r="B12" s="40"/>
      <c r="C12" s="40"/>
      <c r="D12" s="52" t="s">
        <v>29</v>
      </c>
      <c r="E12" s="52"/>
      <c r="F12" s="52"/>
      <c r="G12" s="52"/>
      <c r="H12" s="52"/>
      <c r="I12" s="52"/>
      <c r="J12" s="18" t="n">
        <v>13808829.2</v>
      </c>
      <c r="K12" s="53"/>
      <c r="L12" s="53"/>
      <c r="M12" s="53"/>
      <c r="N12" s="54" t="n">
        <v>0.386789358800585</v>
      </c>
      <c r="O12" s="54" t="n">
        <v>0.386789358800585</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09828</v>
      </c>
      <c r="M13" s="47" t="n">
        <v>100.254</v>
      </c>
      <c r="N13" s="48" t="n">
        <v>2.18082191780822</v>
      </c>
      <c r="O13" s="48" t="n">
        <v>1.91420769881591</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0355</v>
      </c>
      <c r="M14" s="47" t="n">
        <v>88.302</v>
      </c>
      <c r="N14" s="48" t="n">
        <v>3.52328767123288</v>
      </c>
      <c r="O14" s="48" t="n">
        <v>3.15418600831071</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8890993.9</v>
      </c>
      <c r="K15" s="46" t="n">
        <v>0.00389172743109689</v>
      </c>
      <c r="L15" s="46" t="n">
        <v>0.10493</v>
      </c>
      <c r="M15" s="47" t="n">
        <v>90.032</v>
      </c>
      <c r="N15" s="48" t="n">
        <v>4.27123287671233</v>
      </c>
      <c r="O15" s="48" t="n">
        <v>3.57328053331955</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0697</v>
      </c>
      <c r="M16" s="47" t="n">
        <v>80.241</v>
      </c>
      <c r="N16" s="48" t="n">
        <v>5.46027397260274</v>
      </c>
      <c r="O16" s="48" t="n">
        <v>4.58824213618852</v>
      </c>
      <c r="Q16" s="56" t="s">
        <v>31</v>
      </c>
      <c r="R16" s="56"/>
      <c r="S16" s="57"/>
      <c r="T16" s="58" t="n">
        <v>13808829.2</v>
      </c>
      <c r="U16" s="59" t="n">
        <v>0.0332607679330096</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0867</v>
      </c>
      <c r="M17" s="47" t="n">
        <v>79.462</v>
      </c>
      <c r="N17" s="48" t="n">
        <v>5.94520547945206</v>
      </c>
      <c r="O17" s="48" t="n">
        <v>5.04071996267182</v>
      </c>
      <c r="Q17" s="60" t="s">
        <v>32</v>
      </c>
      <c r="R17" s="60"/>
      <c r="S17" s="61"/>
      <c r="T17" s="58" t="n">
        <v>260455597.1</v>
      </c>
      <c r="U17" s="62" t="n">
        <v>0.627348853876516</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1243</v>
      </c>
      <c r="M18" s="47" t="n">
        <v>81.629</v>
      </c>
      <c r="N18" s="48" t="n">
        <v>8.33698630136986</v>
      </c>
      <c r="O18" s="48" t="n">
        <v>5.86026769201202</v>
      </c>
      <c r="Q18" s="56" t="s">
        <v>33</v>
      </c>
      <c r="R18" s="57"/>
      <c r="S18" s="57"/>
      <c r="T18" s="58" t="n">
        <v>140904256.149314</v>
      </c>
      <c r="U18" s="59" t="n">
        <v>0.339390378190475</v>
      </c>
    </row>
    <row r="19" customFormat="false" ht="42" hidden="false" customHeight="true" outlineLevel="0" collapsed="false">
      <c r="B19" s="40"/>
      <c r="C19" s="40"/>
      <c r="D19" s="55"/>
      <c r="E19" s="55"/>
      <c r="F19" s="42" t="n">
        <v>47933</v>
      </c>
      <c r="G19" s="49"/>
      <c r="H19" s="44" t="n">
        <v>10</v>
      </c>
      <c r="I19" s="45" t="n">
        <v>0.07</v>
      </c>
      <c r="J19" s="17" t="n">
        <v>18614209.4</v>
      </c>
      <c r="K19" s="46" t="n">
        <v>0</v>
      </c>
      <c r="L19" s="46" t="n">
        <v>0.11358</v>
      </c>
      <c r="M19" s="47" t="n">
        <v>76.391</v>
      </c>
      <c r="N19" s="48" t="n">
        <v>8.85479452054794</v>
      </c>
      <c r="O19" s="48" t="n">
        <v>6.48854245690405</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1426</v>
      </c>
      <c r="M20" s="47" t="n">
        <v>74.197</v>
      </c>
      <c r="N20" s="48" t="n">
        <v>10.1205479452055</v>
      </c>
      <c r="O20" s="48" t="n">
        <v>6.57766880259122</v>
      </c>
      <c r="Q20" s="67" t="s">
        <v>34</v>
      </c>
      <c r="R20" s="67"/>
      <c r="S20" s="67"/>
      <c r="T20" s="68" t="n">
        <v>415168682.449314</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1628</v>
      </c>
      <c r="M21" s="47" t="n">
        <v>71.864</v>
      </c>
      <c r="N21" s="48" t="n">
        <v>12.4219178082192</v>
      </c>
      <c r="O21" s="48" t="n">
        <v>7.43568654079851</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1735</v>
      </c>
      <c r="M22" s="47" t="n">
        <v>62.954</v>
      </c>
      <c r="N22" s="48" t="n">
        <v>14.1479452054795</v>
      </c>
      <c r="O22" s="48" t="n">
        <v>7.89331922834656</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9330019.4</v>
      </c>
      <c r="K23" s="46" t="n">
        <v>0.0295458974910317</v>
      </c>
      <c r="L23" s="46" t="n">
        <v>0.12156</v>
      </c>
      <c r="M23" s="47" t="n">
        <v>78.487</v>
      </c>
      <c r="N23" s="48" t="n">
        <v>20.0356164383562</v>
      </c>
      <c r="O23" s="48" t="n">
        <v>7.76506418774298</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6748563.1</v>
      </c>
      <c r="K24" s="46" t="n">
        <v>0</v>
      </c>
      <c r="L24" s="46" t="n">
        <v>0.12062</v>
      </c>
      <c r="M24" s="47" t="n">
        <v>61.57</v>
      </c>
      <c r="N24" s="48" t="n">
        <v>28.4547945205479</v>
      </c>
      <c r="O24" s="48" t="n">
        <v>8.86226124569639</v>
      </c>
      <c r="Q24" s="71"/>
      <c r="R24" s="71"/>
      <c r="S24" s="71"/>
      <c r="T24" s="72"/>
      <c r="U24" s="73"/>
      <c r="W24" s="70"/>
    </row>
    <row r="25" customFormat="false" ht="42" hidden="false" customHeight="true" outlineLevel="0" collapsed="false">
      <c r="B25" s="40"/>
      <c r="C25" s="40"/>
      <c r="D25" s="52" t="s">
        <v>35</v>
      </c>
      <c r="E25" s="52"/>
      <c r="F25" s="52"/>
      <c r="G25" s="52"/>
      <c r="H25" s="52"/>
      <c r="I25" s="52"/>
      <c r="J25" s="18" t="n">
        <v>258958268</v>
      </c>
      <c r="K25" s="53"/>
      <c r="L25" s="53"/>
      <c r="M25" s="53"/>
      <c r="N25" s="54" t="n">
        <v>9.07362475459686</v>
      </c>
      <c r="O25" s="54" t="n">
        <v>5.47207861783876</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23822778.3271665</v>
      </c>
      <c r="K27" s="46" t="n">
        <v>-0.108290454146911</v>
      </c>
      <c r="L27" s="46" t="n">
        <v>0.00445</v>
      </c>
      <c r="M27" s="47" t="n">
        <v>103.276</v>
      </c>
      <c r="N27" s="48" t="n">
        <v>0.764383561643836</v>
      </c>
      <c r="O27" s="48" t="n">
        <v>0.764383561643836</v>
      </c>
      <c r="P27" s="79"/>
    </row>
    <row r="28" customFormat="false" ht="42" hidden="false" customHeight="true" outlineLevel="0" collapsed="false">
      <c r="B28" s="40"/>
      <c r="C28" s="40"/>
      <c r="D28" s="76"/>
      <c r="E28" s="76"/>
      <c r="F28" s="42" t="n">
        <v>45784</v>
      </c>
      <c r="G28" s="43" t="s">
        <v>30</v>
      </c>
      <c r="H28" s="44" t="n">
        <v>11</v>
      </c>
      <c r="I28" s="45" t="n">
        <v>0.035</v>
      </c>
      <c r="J28" s="17" t="n">
        <v>13537253.9386107</v>
      </c>
      <c r="K28" s="46" t="n">
        <v>0.160495133385439</v>
      </c>
      <c r="L28" s="46" t="n">
        <v>0.03376</v>
      </c>
      <c r="M28" s="47" t="n">
        <v>100.343</v>
      </c>
      <c r="N28" s="48" t="n">
        <v>2.96712328767123</v>
      </c>
      <c r="O28" s="48" t="n">
        <v>2.86426691512014</v>
      </c>
      <c r="P28" s="80"/>
    </row>
    <row r="29" customFormat="false" ht="42" hidden="false" customHeight="true" outlineLevel="0" collapsed="false">
      <c r="B29" s="40"/>
      <c r="C29" s="40"/>
      <c r="D29" s="76"/>
      <c r="E29" s="76"/>
      <c r="F29" s="42" t="n">
        <v>46463</v>
      </c>
      <c r="G29" s="49" t="s">
        <v>30</v>
      </c>
      <c r="H29" s="44" t="n">
        <v>11</v>
      </c>
      <c r="I29" s="45" t="n">
        <v>0.033</v>
      </c>
      <c r="J29" s="17" t="n">
        <v>20279262.6899694</v>
      </c>
      <c r="K29" s="46" t="n">
        <v>0.00267064032854459</v>
      </c>
      <c r="L29" s="46" t="n">
        <v>0.04148</v>
      </c>
      <c r="M29" s="47" t="n">
        <v>96.35</v>
      </c>
      <c r="N29" s="48" t="n">
        <v>4.82739726027397</v>
      </c>
      <c r="O29" s="48" t="n">
        <v>4.50827686417467</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0333201.0140576</v>
      </c>
      <c r="K30" s="46" t="n">
        <v>0.0229747305097843</v>
      </c>
      <c r="L30" s="46" t="n">
        <v>0.04465</v>
      </c>
      <c r="M30" s="47" t="n">
        <v>87.065</v>
      </c>
      <c r="N30" s="48" t="n">
        <v>6.91780821917808</v>
      </c>
      <c r="O30" s="48" t="n">
        <v>6.427545553727</v>
      </c>
      <c r="P30" s="83"/>
    </row>
    <row r="31" customFormat="false" ht="42" hidden="false" customHeight="true" outlineLevel="0" collapsed="false">
      <c r="B31" s="40"/>
      <c r="C31" s="40"/>
      <c r="D31" s="76"/>
      <c r="E31" s="76"/>
      <c r="F31" s="42" t="n">
        <v>48663</v>
      </c>
      <c r="G31" s="49" t="s">
        <v>30</v>
      </c>
      <c r="H31" s="44" t="n">
        <v>20</v>
      </c>
      <c r="I31" s="45" t="n">
        <v>0.03</v>
      </c>
      <c r="J31" s="17" t="n">
        <v>13466581.7479092</v>
      </c>
      <c r="K31" s="46" t="n">
        <v>0.00267064032854458</v>
      </c>
      <c r="L31" s="46" t="n">
        <v>0.04915</v>
      </c>
      <c r="M31" s="47" t="n">
        <v>84.182</v>
      </c>
      <c r="N31" s="48" t="n">
        <v>10.8547945205479</v>
      </c>
      <c r="O31" s="48" t="n">
        <v>9.21476007476042</v>
      </c>
    </row>
    <row r="32" customFormat="false" ht="42" hidden="false" customHeight="true" outlineLevel="0" collapsed="false">
      <c r="B32" s="40"/>
      <c r="C32" s="40"/>
      <c r="D32" s="76"/>
      <c r="E32" s="76"/>
      <c r="F32" s="42" t="n">
        <v>49403</v>
      </c>
      <c r="G32" s="43" t="s">
        <v>30</v>
      </c>
      <c r="H32" s="44" t="n">
        <v>20</v>
      </c>
      <c r="I32" s="45" t="n">
        <v>0.0475</v>
      </c>
      <c r="J32" s="17" t="n">
        <v>22921739.799003</v>
      </c>
      <c r="K32" s="46" t="n">
        <v>0.0366792953950699</v>
      </c>
      <c r="L32" s="46" t="n">
        <v>0.05355</v>
      </c>
      <c r="M32" s="47" t="n">
        <v>94.46</v>
      </c>
      <c r="N32" s="48" t="n">
        <v>12.8821917808219</v>
      </c>
      <c r="O32" s="48" t="n">
        <v>9.7634864253226</v>
      </c>
    </row>
    <row r="33" customFormat="false" ht="42" hidden="false" customHeight="true" outlineLevel="0" collapsed="false">
      <c r="B33" s="40"/>
      <c r="C33" s="40"/>
      <c r="D33" s="76"/>
      <c r="E33" s="76"/>
      <c r="F33" s="42" t="n">
        <v>50096</v>
      </c>
      <c r="G33" s="49" t="s">
        <v>30</v>
      </c>
      <c r="H33" s="44" t="n">
        <v>18</v>
      </c>
      <c r="I33" s="45" t="n">
        <v>0.0375</v>
      </c>
      <c r="J33" s="17" t="n">
        <v>22097554.9543845</v>
      </c>
      <c r="K33" s="46" t="n">
        <v>0.00758968986186363</v>
      </c>
      <c r="L33" s="46" t="n">
        <v>0.0532</v>
      </c>
      <c r="M33" s="47" t="n">
        <v>84.194</v>
      </c>
      <c r="N33" s="48" t="n">
        <v>14.7808219178082</v>
      </c>
      <c r="O33" s="48" t="n">
        <v>11.163012778045</v>
      </c>
    </row>
    <row r="34" customFormat="false" ht="42" hidden="false" customHeight="true" outlineLevel="0" collapsed="false">
      <c r="B34" s="40"/>
      <c r="C34" s="40"/>
      <c r="D34" s="76"/>
      <c r="E34" s="76"/>
      <c r="F34" s="42" t="n">
        <v>54590</v>
      </c>
      <c r="G34" s="43" t="s">
        <v>30</v>
      </c>
      <c r="H34" s="44" t="n">
        <v>32</v>
      </c>
      <c r="I34" s="45" t="n">
        <v>0.0375</v>
      </c>
      <c r="J34" s="17" t="n">
        <v>14445883.6782129</v>
      </c>
      <c r="K34" s="46" t="n">
        <v>0.00719672733167695</v>
      </c>
      <c r="L34" s="46" t="n">
        <v>0.05344</v>
      </c>
      <c r="M34" s="47" t="n">
        <v>77.446</v>
      </c>
      <c r="N34" s="48" t="n">
        <v>27.0931506849315</v>
      </c>
      <c r="O34" s="48" t="n">
        <v>15.3573396792478</v>
      </c>
    </row>
    <row r="35" customFormat="false" ht="42" hidden="false" customHeight="true" outlineLevel="0" collapsed="false">
      <c r="B35" s="40"/>
      <c r="C35" s="40"/>
      <c r="D35" s="84" t="s">
        <v>37</v>
      </c>
      <c r="E35" s="84"/>
      <c r="F35" s="84"/>
      <c r="G35" s="84"/>
      <c r="H35" s="84"/>
      <c r="I35" s="84"/>
      <c r="J35" s="18" t="n">
        <v>140904256.149314</v>
      </c>
      <c r="K35" s="85"/>
      <c r="L35" s="85"/>
      <c r="M35" s="86"/>
      <c r="N35" s="54" t="n">
        <v>9.84512031930998</v>
      </c>
      <c r="O35" s="54" t="n">
        <v>7.31871963336258</v>
      </c>
    </row>
    <row r="36" customFormat="false" ht="42" hidden="false" customHeight="true" outlineLevel="0" collapsed="false">
      <c r="B36" s="40"/>
      <c r="C36" s="40"/>
      <c r="D36" s="87" t="s">
        <v>38</v>
      </c>
      <c r="E36" s="87"/>
      <c r="F36" s="42" t="n">
        <v>47933</v>
      </c>
      <c r="G36" s="49"/>
      <c r="H36" s="44" t="n">
        <v>10</v>
      </c>
      <c r="I36" s="45" t="n">
        <v>0.07</v>
      </c>
      <c r="J36" s="17" t="n">
        <v>1497329.1</v>
      </c>
      <c r="K36" s="46" t="n">
        <v>0</v>
      </c>
      <c r="L36" s="46" t="n">
        <v>0.11009</v>
      </c>
      <c r="M36" s="47" t="n">
        <v>77.987</v>
      </c>
      <c r="N36" s="48" t="n">
        <v>8.85479452054794</v>
      </c>
      <c r="O36" s="48" t="n">
        <v>6.51584246410223</v>
      </c>
    </row>
    <row r="37" customFormat="false" ht="42" hidden="false" customHeight="true" outlineLevel="0" collapsed="false">
      <c r="B37" s="40"/>
      <c r="C37" s="40"/>
      <c r="D37" s="84" t="s">
        <v>39</v>
      </c>
      <c r="E37" s="84"/>
      <c r="F37" s="84"/>
      <c r="G37" s="84"/>
      <c r="H37" s="84"/>
      <c r="I37" s="84"/>
      <c r="J37" s="18" t="n">
        <v>1497329.1</v>
      </c>
      <c r="K37" s="85"/>
      <c r="L37" s="85"/>
      <c r="M37" s="86"/>
      <c r="N37" s="54" t="n">
        <v>8.85479452054794</v>
      </c>
      <c r="O37" s="54" t="n">
        <v>6.51584246410223</v>
      </c>
    </row>
    <row r="38" customFormat="false" ht="42" hidden="false" customHeight="true" outlineLevel="0" collapsed="false">
      <c r="B38" s="40"/>
      <c r="C38" s="40"/>
      <c r="D38" s="88" t="s">
        <v>40</v>
      </c>
      <c r="E38" s="88"/>
      <c r="F38" s="88"/>
      <c r="G38" s="88"/>
      <c r="H38" s="88"/>
      <c r="I38" s="88"/>
      <c r="J38" s="18" t="n">
        <v>401359853.249314</v>
      </c>
      <c r="K38" s="85"/>
      <c r="L38" s="85"/>
      <c r="M38" s="86"/>
      <c r="N38" s="89"/>
      <c r="O38" s="89"/>
      <c r="Q38" s="90"/>
      <c r="R38" s="90"/>
      <c r="S38" s="90"/>
    </row>
    <row r="39" customFormat="false" ht="42" hidden="false" customHeight="true" outlineLevel="0" collapsed="false">
      <c r="B39" s="40"/>
      <c r="C39" s="40"/>
      <c r="D39" s="88" t="s">
        <v>41</v>
      </c>
      <c r="E39" s="88"/>
      <c r="F39" s="88"/>
      <c r="G39" s="88"/>
      <c r="H39" s="88"/>
      <c r="I39" s="88"/>
      <c r="J39" s="18" t="n">
        <v>415168682.449314</v>
      </c>
      <c r="K39" s="85"/>
      <c r="L39" s="85"/>
      <c r="M39" s="86"/>
      <c r="N39" s="89"/>
      <c r="O39" s="91"/>
      <c r="S39" s="90"/>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2"/>
      <c r="U40" s="93"/>
    </row>
    <row r="41" customFormat="false" ht="66.75" hidden="true" customHeight="true" outlineLevel="0" collapsed="false">
      <c r="B41" s="94"/>
      <c r="C41" s="94"/>
      <c r="D41" s="95" t="s">
        <v>45</v>
      </c>
      <c r="E41" s="95"/>
      <c r="F41" s="42" t="s">
        <v>4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35</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7</v>
      </c>
    </row>
    <row r="64" s="77" customFormat="true" ht="58.5" hidden="false" customHeight="true" outlineLevel="0" collapsed="false">
      <c r="B64" s="114" t="s">
        <v>48</v>
      </c>
      <c r="C64" s="115"/>
      <c r="D64" s="17" t="n">
        <v>10917759.2</v>
      </c>
      <c r="E64" s="17" t="n">
        <v>2891070</v>
      </c>
      <c r="F64" s="17" t="n">
        <v>24563553.8</v>
      </c>
      <c r="G64" s="17" t="n">
        <v>19952831.9</v>
      </c>
      <c r="H64" s="17" t="n">
        <v>28890993.9</v>
      </c>
      <c r="I64" s="17" t="n">
        <v>20130204.4</v>
      </c>
      <c r="J64" s="17" t="n">
        <v>31180974.7</v>
      </c>
      <c r="K64" s="17"/>
      <c r="L64" s="17" t="n">
        <v>22037127.4</v>
      </c>
      <c r="M64" s="17" t="n">
        <v>20111538.5</v>
      </c>
      <c r="N64" s="17" t="n">
        <v>27953497.5</v>
      </c>
      <c r="O64" s="17"/>
      <c r="P64" s="17" t="n">
        <v>27505275.3</v>
      </c>
      <c r="Q64" s="17"/>
      <c r="R64" s="17" t="n">
        <v>12051017.2</v>
      </c>
      <c r="S64" s="17"/>
      <c r="T64" s="17" t="n">
        <v>9330019.4</v>
      </c>
      <c r="U64" s="17"/>
      <c r="V64" s="17" t="n">
        <v>16748563.1</v>
      </c>
      <c r="W64" s="116" t="n">
        <v>274264426.3</v>
      </c>
      <c r="X64" s="19"/>
      <c r="Y64" s="19"/>
    </row>
    <row r="65" s="77" customFormat="true" ht="57" hidden="false" customHeight="true" outlineLevel="0" collapsed="false">
      <c r="B65" s="114" t="s">
        <v>33</v>
      </c>
      <c r="C65" s="115"/>
      <c r="D65" s="17"/>
      <c r="E65" s="17" t="n">
        <v>23822778.3271665</v>
      </c>
      <c r="F65" s="17"/>
      <c r="G65" s="17" t="n">
        <v>13537253.9386107</v>
      </c>
      <c r="H65" s="17"/>
      <c r="I65" s="17" t="n">
        <v>20279262.6899694</v>
      </c>
      <c r="J65" s="17"/>
      <c r="K65" s="17" t="n">
        <v>10333201.0140576</v>
      </c>
      <c r="L65" s="17"/>
      <c r="M65" s="17"/>
      <c r="N65" s="17"/>
      <c r="O65" s="17" t="n">
        <v>13466581.7479092</v>
      </c>
      <c r="P65" s="17"/>
      <c r="Q65" s="17" t="n">
        <v>22921739.799003</v>
      </c>
      <c r="R65" s="17"/>
      <c r="S65" s="17" t="n">
        <v>22097554.9543845</v>
      </c>
      <c r="T65" s="17"/>
      <c r="U65" s="17" t="n">
        <v>14445883.6782129</v>
      </c>
      <c r="V65" s="17"/>
      <c r="W65" s="116" t="n">
        <v>140904256.149314</v>
      </c>
      <c r="X65" s="19"/>
      <c r="Y65" s="19"/>
    </row>
    <row r="66" s="77" customFormat="true" ht="57" hidden="true" customHeight="true" outlineLevel="0" collapsed="false">
      <c r="B66" s="117" t="s">
        <v>49</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7</v>
      </c>
      <c r="C67" s="115"/>
      <c r="D67" s="122" t="n">
        <v>10917759.2</v>
      </c>
      <c r="E67" s="122" t="n">
        <v>26713848.3271665</v>
      </c>
      <c r="F67" s="122" t="n">
        <v>24563553.8</v>
      </c>
      <c r="G67" s="122" t="n">
        <v>33490085.8386107</v>
      </c>
      <c r="H67" s="122" t="n">
        <v>28890993.9</v>
      </c>
      <c r="I67" s="122" t="n">
        <v>40409467.0899694</v>
      </c>
      <c r="J67" s="122" t="n">
        <v>31180974.7</v>
      </c>
      <c r="K67" s="122" t="n">
        <v>10333201.0140576</v>
      </c>
      <c r="L67" s="122" t="n">
        <v>22037127.4</v>
      </c>
      <c r="M67" s="122" t="n">
        <v>20111538.5</v>
      </c>
      <c r="N67" s="122" t="n">
        <v>27953497.5</v>
      </c>
      <c r="O67" s="122" t="n">
        <v>13466581.7479092</v>
      </c>
      <c r="P67" s="122" t="n">
        <v>27505275.3</v>
      </c>
      <c r="Q67" s="122" t="n">
        <v>22921739.799003</v>
      </c>
      <c r="R67" s="122" t="n">
        <v>12051017.2</v>
      </c>
      <c r="S67" s="122" t="n">
        <v>22097554.9543845</v>
      </c>
      <c r="T67" s="122" t="n">
        <v>9330019.4</v>
      </c>
      <c r="U67" s="122" t="n">
        <v>14445883.6782129</v>
      </c>
      <c r="V67" s="122" t="n">
        <v>16748563.1</v>
      </c>
      <c r="W67" s="122" t="n">
        <v>415168682.449314</v>
      </c>
      <c r="X67" s="51"/>
      <c r="Y67" s="19"/>
    </row>
    <row r="68" s="77" customFormat="true" ht="58.5" hidden="false" customHeight="true" outlineLevel="0" collapsed="false">
      <c r="B68" s="115" t="s">
        <v>50</v>
      </c>
      <c r="C68" s="115"/>
      <c r="D68" s="123" t="n">
        <v>0.0262971646502573</v>
      </c>
      <c r="E68" s="123" t="n">
        <v>0.0643445651284833</v>
      </c>
      <c r="F68" s="123" t="n">
        <v>0.059165237741647</v>
      </c>
      <c r="G68" s="123" t="n">
        <v>0.0806662141302033</v>
      </c>
      <c r="H68" s="123" t="n">
        <v>0.0695885675421271</v>
      </c>
      <c r="I68" s="123" t="n">
        <v>0.0973326476640078</v>
      </c>
      <c r="J68" s="123" t="n">
        <v>0.0751043516000433</v>
      </c>
      <c r="K68" s="123" t="n">
        <v>0.0248891630098307</v>
      </c>
      <c r="L68" s="123" t="n">
        <v>0.0530799367379798</v>
      </c>
      <c r="M68" s="123" t="n">
        <v>0.0484418486995472</v>
      </c>
      <c r="N68" s="123" t="n">
        <v>0.0673304579119181</v>
      </c>
      <c r="O68" s="123" t="n">
        <v>0.0324364103488304</v>
      </c>
      <c r="P68" s="123" t="n">
        <v>0.0662508432421514</v>
      </c>
      <c r="Q68" s="123" t="n">
        <v>0.0552106668156537</v>
      </c>
      <c r="R68" s="123" t="n">
        <v>0.0290267973222457</v>
      </c>
      <c r="S68" s="123" t="n">
        <v>0.0532254861422075</v>
      </c>
      <c r="T68" s="123" t="n">
        <v>0.0224728400633616</v>
      </c>
      <c r="U68" s="123" t="n">
        <v>0.0347952152676558</v>
      </c>
      <c r="V68" s="123" t="n">
        <v>0.0403415859818491</v>
      </c>
      <c r="W68" s="123" t="n">
        <v>1</v>
      </c>
      <c r="X68" s="19"/>
      <c r="Y68" s="19"/>
    </row>
    <row r="69" s="77" customFormat="true" ht="18" hidden="false" customHeight="true" outlineLevel="0" collapsed="false">
      <c r="B69" s="124" t="s">
        <v>13</v>
      </c>
      <c r="C69" s="124"/>
      <c r="D69" s="125"/>
      <c r="E69" s="125"/>
      <c r="F69" s="125"/>
      <c r="G69" s="126" t="s">
        <v>51</v>
      </c>
      <c r="H69" s="125"/>
      <c r="I69" s="125"/>
      <c r="J69" s="127"/>
      <c r="K69" s="127"/>
      <c r="L69" s="127"/>
      <c r="M69" s="127"/>
      <c r="T69" s="19"/>
      <c r="U69" s="19"/>
      <c r="W69" s="19"/>
      <c r="X69" s="19"/>
    </row>
    <row r="70" customFormat="false" ht="20.25" hidden="false" customHeight="true" outlineLevel="0" collapsed="false">
      <c r="B70" s="126" t="s">
        <v>52</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53</v>
      </c>
      <c r="C71" s="126"/>
      <c r="D71" s="128"/>
      <c r="E71" s="128"/>
      <c r="F71" s="128"/>
      <c r="G71" s="126" t="s">
        <v>54</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5</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T16" activeCellId="0" sqref="T1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701</v>
      </c>
      <c r="E6" s="33"/>
      <c r="J6" s="34" t="s">
        <v>11</v>
      </c>
      <c r="K6" s="35" t="n">
        <f aca="false">+'Emisiones Vigentes'!K6</f>
        <v>304.7463</v>
      </c>
      <c r="L6" s="34" t="s">
        <v>12</v>
      </c>
      <c r="M6" s="136" t="n">
        <f aca="false">+'Emisiones Vigentes'!M6</f>
        <v>4050.88</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137" t="n">
        <v>44628</v>
      </c>
      <c r="G8" s="43"/>
      <c r="H8" s="44" t="n">
        <v>1</v>
      </c>
      <c r="I8" s="45" t="n">
        <v>0</v>
      </c>
      <c r="J8" s="17" t="n">
        <f aca="false">+'Emisiones Vigentes'!J8/TRM</f>
        <v>1040.08499387787</v>
      </c>
      <c r="K8" s="46" t="n">
        <f aca="false">+'Emisiones Vigentes'!K8</f>
        <v>0</v>
      </c>
      <c r="L8" s="46" t="n">
        <f aca="false">+'Emisiones Vigentes'!L8</f>
        <v>0.06131</v>
      </c>
      <c r="M8" s="47" t="n">
        <f aca="false">+'Emisiones Vigentes'!M8</f>
        <v>99.707</v>
      </c>
      <c r="N8" s="48" t="n">
        <f aca="false">+'Emisiones Vigentes'!N8</f>
        <v>0.0493150684931507</v>
      </c>
      <c r="O8" s="48" t="n">
        <f aca="false">+'Emisiones Vigentes'!O8</f>
        <v>0.0493150684931507</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36.978607117466</v>
      </c>
      <c r="K9" s="46" t="n">
        <f aca="false">+'Emisiones Vigentes'!K9</f>
        <v>0</v>
      </c>
      <c r="L9" s="46" t="n">
        <f aca="false">+'Emisiones Vigentes'!L9</f>
        <v>0.07223</v>
      </c>
      <c r="M9" s="47" t="n">
        <f aca="false">+'Emisiones Vigentes'!M9</f>
        <v>97.939</v>
      </c>
      <c r="N9" s="48" t="n">
        <f aca="false">+'Emisiones Vigentes'!N9</f>
        <v>0.298630136986301</v>
      </c>
      <c r="O9" s="48" t="n">
        <f aca="false">+'Emisiones Vigentes'!O9</f>
        <v>0.298630136986301</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18.093796903389</v>
      </c>
      <c r="K10" s="46" t="n">
        <f aca="false">+'Emisiones Vigentes'!K10</f>
        <v>0</v>
      </c>
      <c r="L10" s="46" t="n">
        <f aca="false">+'Emisiones Vigentes'!L10</f>
        <v>0.08104</v>
      </c>
      <c r="M10" s="47" t="n">
        <f aca="false">+'Emisiones Vigentes'!M10</f>
        <v>95.82</v>
      </c>
      <c r="N10" s="48" t="n">
        <f aca="false">+'Emisiones Vigentes'!N10</f>
        <v>0.547945205479452</v>
      </c>
      <c r="O10" s="48" t="n">
        <f aca="false">+'Emisiones Vigentes'!O10</f>
        <v>0.547945205479452</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713.689371198357</v>
      </c>
      <c r="K11" s="46" t="n">
        <f aca="false">+'Emisiones Vigentes'!K11</f>
        <v>0.0979844819925031</v>
      </c>
      <c r="L11" s="46" t="n">
        <f aca="false">+'Emisiones Vigentes'!L11</f>
        <v>0.0888</v>
      </c>
      <c r="M11" s="47" t="n">
        <f aca="false">+'Emisiones Vigentes'!M11</f>
        <v>93.442</v>
      </c>
      <c r="N11" s="48" t="n">
        <f aca="false">+'Emisiones Vigentes'!N11</f>
        <v>0.797260273972603</v>
      </c>
      <c r="O11" s="48" t="n">
        <f aca="false">+'Emisiones Vigentes'!O11</f>
        <v>0.797260273972603</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3408.84676909708</v>
      </c>
      <c r="K12" s="138"/>
      <c r="L12" s="53"/>
      <c r="M12" s="53"/>
      <c r="N12" s="54" t="n">
        <f aca="false">+'Emisiones Vigentes'!N12</f>
        <v>0.386789358800585</v>
      </c>
      <c r="O12" s="54" t="n">
        <f aca="false">+'Emisiones Vigentes'!O12</f>
        <v>0.386789358800585</v>
      </c>
      <c r="Q12" s="21"/>
      <c r="R12" s="21"/>
      <c r="S12" s="21"/>
      <c r="T12" s="21"/>
      <c r="U12" s="21"/>
    </row>
    <row r="13" customFormat="false" ht="42" hidden="false" customHeight="true" outlineLevel="0" collapsed="false">
      <c r="B13" s="40"/>
      <c r="C13" s="40"/>
      <c r="D13" s="139"/>
      <c r="E13" s="139"/>
      <c r="F13" s="137" t="n">
        <v>45497</v>
      </c>
      <c r="G13" s="49" t="s">
        <v>30</v>
      </c>
      <c r="H13" s="44" t="n">
        <v>16</v>
      </c>
      <c r="I13" s="50" t="n">
        <v>0.1</v>
      </c>
      <c r="J13" s="17" t="n">
        <f aca="false">+'Emisiones Vigentes'!J13/TRM</f>
        <v>6063.75745517024</v>
      </c>
      <c r="K13" s="46" t="n">
        <f aca="false">+'Emisiones Vigentes'!K13</f>
        <v>0</v>
      </c>
      <c r="L13" s="46" t="n">
        <f aca="false">+'Emisiones Vigentes'!L13</f>
        <v>0.09828</v>
      </c>
      <c r="M13" s="47" t="n">
        <f aca="false">+'Emisiones Vigentes'!M13</f>
        <v>100.254</v>
      </c>
      <c r="N13" s="48" t="n">
        <f aca="false">+'Emisiones Vigentes'!N13</f>
        <v>2.18082191780822</v>
      </c>
      <c r="O13" s="48" t="n">
        <f aca="false">+'Emisiones Vigentes'!O13</f>
        <v>1.91420769881591</v>
      </c>
      <c r="Q13" s="21"/>
      <c r="R13" s="21"/>
      <c r="S13" s="21"/>
      <c r="T13" s="21"/>
      <c r="U13" s="21"/>
      <c r="V13" s="51"/>
    </row>
    <row r="14" customFormat="false" ht="42" hidden="false" customHeight="true" outlineLevel="0" collapsed="false">
      <c r="B14" s="40"/>
      <c r="C14" s="40"/>
      <c r="D14" s="139"/>
      <c r="E14" s="139"/>
      <c r="F14" s="137" t="n">
        <v>45987</v>
      </c>
      <c r="G14" s="43" t="s">
        <v>30</v>
      </c>
      <c r="H14" s="44" t="n">
        <v>8</v>
      </c>
      <c r="I14" s="45" t="n">
        <v>0.0625</v>
      </c>
      <c r="J14" s="17" t="n">
        <f aca="false">+'Emisiones Vigentes'!J14/TRM</f>
        <v>4925.5549164626</v>
      </c>
      <c r="K14" s="46" t="n">
        <f aca="false">+'Emisiones Vigentes'!K14</f>
        <v>0</v>
      </c>
      <c r="L14" s="46" t="n">
        <f aca="false">+'Emisiones Vigentes'!L14</f>
        <v>0.10355</v>
      </c>
      <c r="M14" s="47" t="n">
        <f aca="false">+'Emisiones Vigentes'!M14</f>
        <v>88.302</v>
      </c>
      <c r="N14" s="48" t="n">
        <f aca="false">+'Emisiones Vigentes'!N14</f>
        <v>3.52328767123288</v>
      </c>
      <c r="O14" s="48" t="n">
        <f aca="false">+'Emisiones Vigentes'!O14</f>
        <v>3.15418600831071</v>
      </c>
      <c r="Q14" s="21"/>
      <c r="R14" s="21"/>
      <c r="S14" s="21"/>
      <c r="T14" s="21"/>
      <c r="U14" s="21"/>
      <c r="V14" s="51"/>
    </row>
    <row r="15" customFormat="false" ht="42" hidden="false" customHeight="true" outlineLevel="0" collapsed="false">
      <c r="B15" s="40"/>
      <c r="C15" s="40"/>
      <c r="D15" s="139"/>
      <c r="E15" s="139"/>
      <c r="F15" s="137" t="n">
        <v>46260</v>
      </c>
      <c r="G15" s="49" t="s">
        <v>30</v>
      </c>
      <c r="H15" s="44" t="n">
        <v>15</v>
      </c>
      <c r="I15" s="50" t="n">
        <v>0.075</v>
      </c>
      <c r="J15" s="17" t="n">
        <f aca="false">+'Emisiones Vigentes'!J15/TRM</f>
        <v>7132.02906528952</v>
      </c>
      <c r="K15" s="46" t="n">
        <f aca="false">+'Emisiones Vigentes'!K15</f>
        <v>0.00389172743109689</v>
      </c>
      <c r="L15" s="46" t="n">
        <f aca="false">+'Emisiones Vigentes'!L15</f>
        <v>0.10493</v>
      </c>
      <c r="M15" s="47" t="n">
        <f aca="false">+'Emisiones Vigentes'!M15</f>
        <v>90.032</v>
      </c>
      <c r="N15" s="48" t="n">
        <f aca="false">+'Emisiones Vigentes'!N15</f>
        <v>4.27123287671233</v>
      </c>
      <c r="O15" s="48" t="n">
        <f aca="false">+'Emisiones Vigentes'!O15</f>
        <v>3.57328053331955</v>
      </c>
      <c r="W15" s="51"/>
    </row>
    <row r="16" customFormat="false" ht="42" hidden="false" customHeight="true" outlineLevel="0" collapsed="false">
      <c r="B16" s="40"/>
      <c r="C16" s="40"/>
      <c r="D16" s="139"/>
      <c r="E16" s="139"/>
      <c r="F16" s="137" t="n">
        <v>46694</v>
      </c>
      <c r="G16" s="43" t="s">
        <v>30</v>
      </c>
      <c r="H16" s="44" t="n">
        <v>8</v>
      </c>
      <c r="I16" s="45" t="n">
        <v>0.0575</v>
      </c>
      <c r="J16" s="17" t="n">
        <f aca="false">+'Emisiones Vigentes'!J16/TRM</f>
        <v>4969.34108144403</v>
      </c>
      <c r="K16" s="46" t="n">
        <f aca="false">+'Emisiones Vigentes'!K16</f>
        <v>0</v>
      </c>
      <c r="L16" s="46" t="n">
        <f aca="false">+'Emisiones Vigentes'!L16</f>
        <v>0.10697</v>
      </c>
      <c r="M16" s="47" t="n">
        <f aca="false">+'Emisiones Vigentes'!M16</f>
        <v>80.241</v>
      </c>
      <c r="N16" s="48" t="n">
        <f aca="false">+'Emisiones Vigentes'!N16</f>
        <v>5.46027397260274</v>
      </c>
      <c r="O16" s="48" t="n">
        <f aca="false">+'Emisiones Vigentes'!O16</f>
        <v>4.58824213618852</v>
      </c>
      <c r="Q16" s="56" t="s">
        <v>77</v>
      </c>
      <c r="R16" s="56"/>
      <c r="S16" s="57"/>
      <c r="T16" s="58" t="n">
        <f aca="false">+J12</f>
        <v>3408.84676909708</v>
      </c>
      <c r="U16" s="59" t="n">
        <f aca="false">+T16/T20</f>
        <v>0.0332607679330096</v>
      </c>
      <c r="W16" s="51"/>
    </row>
    <row r="17" customFormat="false" ht="42" hidden="false" customHeight="true" outlineLevel="0" collapsed="false">
      <c r="B17" s="40"/>
      <c r="C17" s="40"/>
      <c r="D17" s="139"/>
      <c r="E17" s="139"/>
      <c r="F17" s="137" t="n">
        <v>46871</v>
      </c>
      <c r="G17" s="49" t="s">
        <v>30</v>
      </c>
      <c r="H17" s="44" t="n">
        <v>16</v>
      </c>
      <c r="I17" s="50" t="n">
        <v>0.06</v>
      </c>
      <c r="J17" s="17" t="n">
        <f aca="false">+'Emisiones Vigentes'!J17/TRM</f>
        <v>7697.33359171341</v>
      </c>
      <c r="K17" s="46" t="n">
        <f aca="false">+'Emisiones Vigentes'!K17</f>
        <v>0</v>
      </c>
      <c r="L17" s="46" t="n">
        <f aca="false">+'Emisiones Vigentes'!L17</f>
        <v>0.10867</v>
      </c>
      <c r="M17" s="47" t="n">
        <f aca="false">+'Emisiones Vigentes'!M17</f>
        <v>79.462</v>
      </c>
      <c r="N17" s="48" t="n">
        <f aca="false">+'Emisiones Vigentes'!N17</f>
        <v>5.94520547945206</v>
      </c>
      <c r="O17" s="48" t="n">
        <f aca="false">+'Emisiones Vigentes'!O17</f>
        <v>5.04071996267182</v>
      </c>
      <c r="Q17" s="60" t="s">
        <v>78</v>
      </c>
      <c r="R17" s="60"/>
      <c r="S17" s="61"/>
      <c r="T17" s="58" t="n">
        <f aca="false">+J25+J35</f>
        <v>64296.0534748005</v>
      </c>
      <c r="U17" s="59" t="n">
        <f aca="false">+T17/T20</f>
        <v>0.627348853876515</v>
      </c>
      <c r="W17" s="51"/>
    </row>
    <row r="18" customFormat="false" ht="42" hidden="false" customHeight="true" outlineLevel="0" collapsed="false">
      <c r="B18" s="40"/>
      <c r="C18" s="40"/>
      <c r="D18" s="139"/>
      <c r="E18" s="139"/>
      <c r="F18" s="137" t="n">
        <v>47744</v>
      </c>
      <c r="G18" s="43" t="s">
        <v>30</v>
      </c>
      <c r="H18" s="44" t="n">
        <v>16</v>
      </c>
      <c r="I18" s="45" t="n">
        <v>0.0775</v>
      </c>
      <c r="J18" s="17" t="n">
        <f aca="false">+'Emisiones Vigentes'!J18/TRM</f>
        <v>5440.08398175211</v>
      </c>
      <c r="K18" s="46" t="n">
        <f aca="false">+'Emisiones Vigentes'!K18</f>
        <v>0</v>
      </c>
      <c r="L18" s="46" t="n">
        <f aca="false">+'Emisiones Vigentes'!L18</f>
        <v>0.11243</v>
      </c>
      <c r="M18" s="47" t="n">
        <f aca="false">+'Emisiones Vigentes'!M18</f>
        <v>81.629</v>
      </c>
      <c r="N18" s="48" t="n">
        <f aca="false">+'Emisiones Vigentes'!N18</f>
        <v>8.33698630136986</v>
      </c>
      <c r="O18" s="48" t="n">
        <f aca="false">+'Emisiones Vigentes'!O18</f>
        <v>5.86026769201202</v>
      </c>
      <c r="Q18" s="56" t="s">
        <v>33</v>
      </c>
      <c r="R18" s="57"/>
      <c r="S18" s="57"/>
      <c r="T18" s="58" t="n">
        <f aca="false">+J34</f>
        <v>34783.6164362592</v>
      </c>
      <c r="U18" s="59" t="n">
        <f aca="false">+T18/T20</f>
        <v>0.339390378190475</v>
      </c>
    </row>
    <row r="19" customFormat="false" ht="42" hidden="false" customHeight="true" outlineLevel="0" collapsed="false">
      <c r="B19" s="40"/>
      <c r="C19" s="40"/>
      <c r="D19" s="139"/>
      <c r="E19" s="139"/>
      <c r="F19" s="137" t="n">
        <v>47933</v>
      </c>
      <c r="G19" s="49"/>
      <c r="H19" s="44" t="n">
        <v>10</v>
      </c>
      <c r="I19" s="50" t="n">
        <v>0.07</v>
      </c>
      <c r="J19" s="17" t="n">
        <f aca="false">+'Emisiones Vigentes'!J19/TRM</f>
        <v>4595.10264436369</v>
      </c>
      <c r="K19" s="46" t="n">
        <f aca="false">+'Emisiones Vigentes'!K19</f>
        <v>0</v>
      </c>
      <c r="L19" s="46" t="n">
        <f aca="false">+'Emisiones Vigentes'!L19</f>
        <v>0.11358</v>
      </c>
      <c r="M19" s="47" t="n">
        <f aca="false">+'Emisiones Vigentes'!M19</f>
        <v>76.391</v>
      </c>
      <c r="N19" s="48" t="n">
        <f aca="false">+'Emisiones Vigentes'!N19</f>
        <v>8.85479452054794</v>
      </c>
      <c r="O19" s="48" t="n">
        <f aca="false">+'Emisiones Vigentes'!O19</f>
        <v>6.48854245690405</v>
      </c>
      <c r="Q19" s="63"/>
      <c r="R19" s="64"/>
      <c r="S19" s="64"/>
      <c r="T19" s="65"/>
      <c r="U19" s="66"/>
    </row>
    <row r="20" customFormat="false" ht="42" hidden="false" customHeight="true" outlineLevel="0" collapsed="false">
      <c r="B20" s="40"/>
      <c r="C20" s="40"/>
      <c r="D20" s="139"/>
      <c r="E20" s="139"/>
      <c r="F20" s="137" t="n">
        <v>48395</v>
      </c>
      <c r="G20" s="43" t="s">
        <v>30</v>
      </c>
      <c r="H20" s="44" t="n">
        <v>16</v>
      </c>
      <c r="I20" s="45" t="n">
        <v>0.07</v>
      </c>
      <c r="J20" s="17" t="n">
        <f aca="false">+'Emisiones Vigentes'!J20/TRM</f>
        <v>6900.59875878821</v>
      </c>
      <c r="K20" s="46" t="n">
        <f aca="false">+'Emisiones Vigentes'!K20</f>
        <v>0</v>
      </c>
      <c r="L20" s="46" t="n">
        <f aca="false">+'Emisiones Vigentes'!L20</f>
        <v>0.11426</v>
      </c>
      <c r="M20" s="47" t="n">
        <f aca="false">+'Emisiones Vigentes'!M20</f>
        <v>74.197</v>
      </c>
      <c r="N20" s="48" t="n">
        <f aca="false">+'Emisiones Vigentes'!N20</f>
        <v>10.1205479452055</v>
      </c>
      <c r="O20" s="48" t="n">
        <f aca="false">+'Emisiones Vigentes'!O20</f>
        <v>6.57766880259122</v>
      </c>
      <c r="Q20" s="67" t="s">
        <v>41</v>
      </c>
      <c r="R20" s="67"/>
      <c r="S20" s="67"/>
      <c r="T20" s="68" t="n">
        <f aca="false">SUM(T16:T18)</f>
        <v>102488.516680157</v>
      </c>
      <c r="U20" s="69" t="n">
        <v>1</v>
      </c>
      <c r="W20" s="70"/>
    </row>
    <row r="21" customFormat="false" ht="42" hidden="false" customHeight="true" outlineLevel="0" collapsed="false">
      <c r="B21" s="40"/>
      <c r="C21" s="40"/>
      <c r="D21" s="139"/>
      <c r="E21" s="139"/>
      <c r="F21" s="137" t="n">
        <v>49235</v>
      </c>
      <c r="G21" s="49" t="s">
        <v>30</v>
      </c>
      <c r="H21" s="44" t="n">
        <v>16</v>
      </c>
      <c r="I21" s="50" t="n">
        <v>0.0725</v>
      </c>
      <c r="J21" s="17" t="n">
        <f aca="false">+'Emisiones Vigentes'!J21/TRM</f>
        <v>6789.95065269769</v>
      </c>
      <c r="K21" s="46" t="n">
        <f aca="false">+'Emisiones Vigentes'!K21</f>
        <v>0</v>
      </c>
      <c r="L21" s="46" t="n">
        <f aca="false">+'Emisiones Vigentes'!L21</f>
        <v>0.11628</v>
      </c>
      <c r="M21" s="47" t="n">
        <f aca="false">+'Emisiones Vigentes'!M21</f>
        <v>71.864</v>
      </c>
      <c r="N21" s="48" t="n">
        <f aca="false">+'Emisiones Vigentes'!N21</f>
        <v>12.4219178082192</v>
      </c>
      <c r="O21" s="48" t="n">
        <f aca="false">+'Emisiones Vigentes'!O21</f>
        <v>7.43568654079851</v>
      </c>
      <c r="Q21" s="71"/>
      <c r="R21" s="71"/>
      <c r="S21" s="71"/>
      <c r="T21" s="72"/>
      <c r="U21" s="73"/>
      <c r="W21" s="70"/>
    </row>
    <row r="22" customFormat="false" ht="42" hidden="false" customHeight="true" outlineLevel="0" collapsed="false">
      <c r="B22" s="40"/>
      <c r="C22" s="40"/>
      <c r="D22" s="139"/>
      <c r="E22" s="139"/>
      <c r="F22" s="137" t="n">
        <v>49865</v>
      </c>
      <c r="G22" s="43" t="s">
        <v>30</v>
      </c>
      <c r="H22" s="44" t="n">
        <v>16</v>
      </c>
      <c r="I22" s="45" t="n">
        <v>0.0625</v>
      </c>
      <c r="J22" s="17" t="n">
        <f aca="false">+'Emisiones Vigentes'!J22/TRM</f>
        <v>2974.91340153251</v>
      </c>
      <c r="K22" s="46" t="n">
        <f aca="false">+'Emisiones Vigentes'!K22</f>
        <v>0</v>
      </c>
      <c r="L22" s="46" t="n">
        <f aca="false">+'Emisiones Vigentes'!L22</f>
        <v>0.11735</v>
      </c>
      <c r="M22" s="47" t="n">
        <f aca="false">+'Emisiones Vigentes'!M22</f>
        <v>62.954</v>
      </c>
      <c r="N22" s="48" t="n">
        <f aca="false">+'Emisiones Vigentes'!N22</f>
        <v>14.1479452054795</v>
      </c>
      <c r="O22" s="48" t="n">
        <f aca="false">+'Emisiones Vigentes'!O22</f>
        <v>7.89331922834656</v>
      </c>
      <c r="Q22" s="71"/>
      <c r="R22" s="71"/>
      <c r="S22" s="71"/>
      <c r="T22" s="72"/>
      <c r="U22" s="73"/>
      <c r="W22" s="70"/>
    </row>
    <row r="23" customFormat="false" ht="42" hidden="false" customHeight="true" outlineLevel="0" collapsed="false">
      <c r="B23" s="40"/>
      <c r="C23" s="40"/>
      <c r="D23" s="139"/>
      <c r="E23" s="139"/>
      <c r="F23" s="42" t="n">
        <v>52014</v>
      </c>
      <c r="G23" s="49" t="s">
        <v>30</v>
      </c>
      <c r="H23" s="44" t="n">
        <v>21</v>
      </c>
      <c r="I23" s="45" t="n">
        <v>0.0925</v>
      </c>
      <c r="J23" s="17" t="n">
        <f aca="false">+'Emisiones Vigentes'!J23/TRM</f>
        <v>2303.20804368434</v>
      </c>
      <c r="K23" s="46" t="n">
        <f aca="false">+'Emisiones Vigentes'!K23</f>
        <v>0.0295458974910317</v>
      </c>
      <c r="L23" s="46" t="n">
        <f aca="false">+'Emisiones Vigentes'!L23</f>
        <v>0.12156</v>
      </c>
      <c r="M23" s="47" t="n">
        <f aca="false">+'Emisiones Vigentes'!M23</f>
        <v>78.487</v>
      </c>
      <c r="N23" s="48" t="n">
        <f aca="false">+'Emisiones Vigentes'!N23</f>
        <v>20.0356164383562</v>
      </c>
      <c r="O23" s="48" t="n">
        <f aca="false">+'Emisiones Vigentes'!O23</f>
        <v>7.76506418774298</v>
      </c>
      <c r="Q23" s="71"/>
      <c r="R23" s="71"/>
      <c r="S23" s="71"/>
      <c r="T23" s="72"/>
      <c r="U23" s="73"/>
      <c r="W23" s="70"/>
    </row>
    <row r="24" customFormat="false" ht="42" hidden="false" customHeight="true" outlineLevel="0" collapsed="false">
      <c r="B24" s="40"/>
      <c r="C24" s="40"/>
      <c r="D24" s="139"/>
      <c r="E24" s="139"/>
      <c r="F24" s="137" t="n">
        <v>55087</v>
      </c>
      <c r="G24" s="43" t="s">
        <v>30</v>
      </c>
      <c r="H24" s="44" t="n">
        <v>31</v>
      </c>
      <c r="I24" s="45" t="n">
        <v>0.0725</v>
      </c>
      <c r="J24" s="17" t="n">
        <f aca="false">+'Emisiones Vigentes'!J24/TRM</f>
        <v>4134.54930780472</v>
      </c>
      <c r="K24" s="46" t="n">
        <f aca="false">+'Emisiones Vigentes'!K24</f>
        <v>0</v>
      </c>
      <c r="L24" s="46" t="n">
        <f aca="false">+'Emisiones Vigentes'!L24</f>
        <v>0.12062</v>
      </c>
      <c r="M24" s="47" t="n">
        <f aca="false">+'Emisiones Vigentes'!M24</f>
        <v>61.57</v>
      </c>
      <c r="N24" s="48" t="n">
        <f aca="false">+'Emisiones Vigentes'!N24</f>
        <v>28.4547945205479</v>
      </c>
      <c r="O24" s="48" t="n">
        <f aca="false">+'Emisiones Vigentes'!O24</f>
        <v>8.86226124569639</v>
      </c>
      <c r="Q24" s="71"/>
      <c r="R24" s="71"/>
      <c r="S24" s="71"/>
      <c r="T24" s="72"/>
      <c r="U24" s="73"/>
      <c r="W24" s="70"/>
    </row>
    <row r="25" customFormat="false" ht="42" hidden="false" customHeight="true" outlineLevel="0" collapsed="false">
      <c r="B25" s="40"/>
      <c r="C25" s="40"/>
      <c r="D25" s="140" t="s">
        <v>79</v>
      </c>
      <c r="E25" s="140"/>
      <c r="F25" s="140"/>
      <c r="G25" s="140"/>
      <c r="H25" s="140"/>
      <c r="I25" s="140"/>
      <c r="J25" s="18" t="n">
        <f aca="false">SUM(J13:J24)</f>
        <v>63926.4229007031</v>
      </c>
      <c r="K25" s="138"/>
      <c r="L25" s="53"/>
      <c r="M25" s="53"/>
      <c r="N25" s="54" t="n">
        <f aca="false">+'Emisiones Vigentes'!N25</f>
        <v>9.07362475459686</v>
      </c>
      <c r="O25" s="54" t="n">
        <f aca="false">+'Emisiones Vigentes'!O25</f>
        <v>5.47207861783876</v>
      </c>
      <c r="Q25" s="74"/>
      <c r="R25" s="74"/>
      <c r="S25" s="74"/>
      <c r="T25" s="74"/>
      <c r="U25" s="75"/>
      <c r="W25" s="70"/>
    </row>
    <row r="26" customFormat="false" ht="42" hidden="false" customHeight="true" outlineLevel="0" collapsed="false">
      <c r="B26" s="40"/>
      <c r="C26" s="40"/>
      <c r="D26" s="139" t="s">
        <v>36</v>
      </c>
      <c r="E26" s="139"/>
      <c r="F26" s="42" t="n">
        <v>44980</v>
      </c>
      <c r="G26" s="49" t="s">
        <v>30</v>
      </c>
      <c r="H26" s="44" t="n">
        <v>17</v>
      </c>
      <c r="I26" s="45" t="n">
        <v>0.0475</v>
      </c>
      <c r="J26" s="17" t="n">
        <f aca="false">+'Emisiones Vigentes'!J27/TRM</f>
        <v>5880.88966524964</v>
      </c>
      <c r="K26" s="46" t="n">
        <f aca="false">+'Emisiones Vigentes'!K27</f>
        <v>-0.108290454146911</v>
      </c>
      <c r="L26" s="46" t="n">
        <f aca="false">+'Emisiones Vigentes'!L27</f>
        <v>0.00445</v>
      </c>
      <c r="M26" s="47" t="n">
        <f aca="false">+'Emisiones Vigentes'!M27</f>
        <v>103.276</v>
      </c>
      <c r="N26" s="48" t="n">
        <f aca="false">+'Emisiones Vigentes'!N27</f>
        <v>0.764383561643836</v>
      </c>
      <c r="O26" s="48" t="n">
        <f aca="false">+'Emisiones Vigentes'!O27</f>
        <v>0.764383561643836</v>
      </c>
      <c r="P26" s="79"/>
    </row>
    <row r="27" customFormat="false" ht="42" hidden="false" customHeight="true" outlineLevel="0" collapsed="false">
      <c r="B27" s="40"/>
      <c r="C27" s="40"/>
      <c r="D27" s="139"/>
      <c r="E27" s="139"/>
      <c r="F27" s="42" t="n">
        <v>45784</v>
      </c>
      <c r="G27" s="43" t="s">
        <v>30</v>
      </c>
      <c r="H27" s="44" t="n">
        <v>11</v>
      </c>
      <c r="I27" s="45" t="n">
        <v>0.035</v>
      </c>
      <c r="J27" s="17" t="n">
        <f aca="false">+'Emisiones Vigentes'!J28/TRM</f>
        <v>3341.80571594584</v>
      </c>
      <c r="K27" s="46" t="n">
        <f aca="false">+'Emisiones Vigentes'!K28</f>
        <v>0.160495133385439</v>
      </c>
      <c r="L27" s="46" t="n">
        <f aca="false">+'Emisiones Vigentes'!L28</f>
        <v>0.03376</v>
      </c>
      <c r="M27" s="47" t="n">
        <f aca="false">+'Emisiones Vigentes'!M28</f>
        <v>100.343</v>
      </c>
      <c r="N27" s="48" t="n">
        <f aca="false">+'Emisiones Vigentes'!N28</f>
        <v>2.96712328767123</v>
      </c>
      <c r="O27" s="48" t="n">
        <f aca="false">+'Emisiones Vigentes'!O28</f>
        <v>2.86426691512014</v>
      </c>
      <c r="P27" s="80"/>
    </row>
    <row r="28" customFormat="false" ht="42" hidden="false" customHeight="true" outlineLevel="0" collapsed="false">
      <c r="B28" s="40"/>
      <c r="C28" s="40"/>
      <c r="D28" s="139"/>
      <c r="E28" s="139"/>
      <c r="F28" s="42" t="n">
        <v>46463</v>
      </c>
      <c r="G28" s="49" t="s">
        <v>30</v>
      </c>
      <c r="H28" s="44" t="n">
        <v>11</v>
      </c>
      <c r="I28" s="45" t="n">
        <v>0.033</v>
      </c>
      <c r="J28" s="17" t="n">
        <f aca="false">+'Emisiones Vigentes'!J29/TRM</f>
        <v>5006.13760219246</v>
      </c>
      <c r="K28" s="46" t="n">
        <f aca="false">+'Emisiones Vigentes'!K29</f>
        <v>0.00267064032854459</v>
      </c>
      <c r="L28" s="46" t="n">
        <f aca="false">+'Emisiones Vigentes'!L29</f>
        <v>0.04148</v>
      </c>
      <c r="M28" s="47" t="n">
        <f aca="false">+'Emisiones Vigentes'!M29</f>
        <v>96.35</v>
      </c>
      <c r="N28" s="48" t="n">
        <f aca="false">+'Emisiones Vigentes'!N29</f>
        <v>4.82739726027397</v>
      </c>
      <c r="O28" s="48" t="n">
        <f aca="false">+'Emisiones Vigentes'!O29</f>
        <v>4.50827686417467</v>
      </c>
      <c r="Q28" s="80"/>
      <c r="R28" s="80"/>
      <c r="S28" s="80"/>
      <c r="T28" s="81"/>
      <c r="U28" s="82"/>
    </row>
    <row r="29" customFormat="false" ht="42" hidden="false" customHeight="true" outlineLevel="0" collapsed="false">
      <c r="B29" s="40"/>
      <c r="C29" s="40"/>
      <c r="D29" s="139"/>
      <c r="E29" s="139"/>
      <c r="F29" s="42" t="n">
        <v>47226</v>
      </c>
      <c r="G29" s="43" t="s">
        <v>30</v>
      </c>
      <c r="H29" s="44" t="n">
        <v>10</v>
      </c>
      <c r="I29" s="45" t="n">
        <v>0.0225</v>
      </c>
      <c r="J29" s="17" t="n">
        <f aca="false">+'Emisiones Vigentes'!J30/TRM</f>
        <v>2550.85339828817</v>
      </c>
      <c r="K29" s="46" t="n">
        <f aca="false">+'Emisiones Vigentes'!K30</f>
        <v>0.0229747305097843</v>
      </c>
      <c r="L29" s="46" t="n">
        <f aca="false">+'Emisiones Vigentes'!L30</f>
        <v>0.04465</v>
      </c>
      <c r="M29" s="47" t="n">
        <f aca="false">+'Emisiones Vigentes'!M30</f>
        <v>87.065</v>
      </c>
      <c r="N29" s="48" t="n">
        <f aca="false">+'Emisiones Vigentes'!N30</f>
        <v>6.91780821917808</v>
      </c>
      <c r="O29" s="48" t="n">
        <f aca="false">+'Emisiones Vigentes'!O30</f>
        <v>6.427545553727</v>
      </c>
      <c r="P29" s="83"/>
    </row>
    <row r="30" customFormat="false" ht="42" hidden="false" customHeight="true" outlineLevel="0" collapsed="false">
      <c r="B30" s="40"/>
      <c r="C30" s="40"/>
      <c r="D30" s="139"/>
      <c r="E30" s="139"/>
      <c r="F30" s="42" t="n">
        <v>48663</v>
      </c>
      <c r="G30" s="49" t="s">
        <v>30</v>
      </c>
      <c r="H30" s="44" t="n">
        <v>20</v>
      </c>
      <c r="I30" s="45" t="n">
        <v>0.03</v>
      </c>
      <c r="J30" s="17" t="n">
        <f aca="false">+'Emisiones Vigentes'!J31/TRM</f>
        <v>3324.35958308052</v>
      </c>
      <c r="K30" s="46" t="n">
        <f aca="false">+'Emisiones Vigentes'!K31</f>
        <v>0.00267064032854458</v>
      </c>
      <c r="L30" s="46" t="n">
        <f aca="false">+'Emisiones Vigentes'!L31</f>
        <v>0.04915</v>
      </c>
      <c r="M30" s="47" t="n">
        <f aca="false">+'Emisiones Vigentes'!M31</f>
        <v>84.182</v>
      </c>
      <c r="N30" s="48" t="n">
        <f aca="false">+'Emisiones Vigentes'!N31</f>
        <v>10.8547945205479</v>
      </c>
      <c r="O30" s="48" t="n">
        <f aca="false">+'Emisiones Vigentes'!O31</f>
        <v>9.21476007476042</v>
      </c>
    </row>
    <row r="31" customFormat="false" ht="42" hidden="false" customHeight="true" outlineLevel="0" collapsed="false">
      <c r="B31" s="40"/>
      <c r="C31" s="40"/>
      <c r="D31" s="139"/>
      <c r="E31" s="139"/>
      <c r="F31" s="42" t="n">
        <v>49403</v>
      </c>
      <c r="G31" s="43" t="s">
        <v>30</v>
      </c>
      <c r="H31" s="44" t="n">
        <v>20</v>
      </c>
      <c r="I31" s="45" t="n">
        <v>0.0475</v>
      </c>
      <c r="J31" s="17" t="n">
        <f aca="false">+'Emisiones Vigentes'!J32/TRM</f>
        <v>5658.45934685871</v>
      </c>
      <c r="K31" s="46" t="n">
        <f aca="false">+'Emisiones Vigentes'!K32</f>
        <v>0.0366792953950699</v>
      </c>
      <c r="L31" s="46" t="n">
        <f aca="false">+'Emisiones Vigentes'!L32</f>
        <v>0.05355</v>
      </c>
      <c r="M31" s="47" t="n">
        <f aca="false">+'Emisiones Vigentes'!M32</f>
        <v>94.46</v>
      </c>
      <c r="N31" s="48" t="n">
        <f aca="false">+'Emisiones Vigentes'!N32</f>
        <v>12.8821917808219</v>
      </c>
      <c r="O31" s="48" t="n">
        <f aca="false">+'Emisiones Vigentes'!O32</f>
        <v>9.7634864253226</v>
      </c>
    </row>
    <row r="32" customFormat="false" ht="42" hidden="false" customHeight="true" outlineLevel="0" collapsed="false">
      <c r="B32" s="40"/>
      <c r="C32" s="40"/>
      <c r="D32" s="139"/>
      <c r="E32" s="139"/>
      <c r="F32" s="42" t="n">
        <v>50096</v>
      </c>
      <c r="G32" s="49" t="s">
        <v>30</v>
      </c>
      <c r="H32" s="44" t="n">
        <v>18</v>
      </c>
      <c r="I32" s="45" t="n">
        <v>0.0375</v>
      </c>
      <c r="J32" s="17" t="n">
        <f aca="false">+'Emisiones Vigentes'!J33/TRM</f>
        <v>5455.00112429509</v>
      </c>
      <c r="K32" s="46" t="n">
        <f aca="false">+'Emisiones Vigentes'!K33</f>
        <v>0.00758968986186363</v>
      </c>
      <c r="L32" s="46" t="n">
        <f aca="false">+'Emisiones Vigentes'!L33</f>
        <v>0.0532</v>
      </c>
      <c r="M32" s="47" t="n">
        <f aca="false">+'Emisiones Vigentes'!M33</f>
        <v>84.194</v>
      </c>
      <c r="N32" s="48" t="n">
        <f aca="false">+'Emisiones Vigentes'!N33</f>
        <v>14.7808219178082</v>
      </c>
      <c r="O32" s="48" t="n">
        <f aca="false">+'Emisiones Vigentes'!O33</f>
        <v>11.163012778045</v>
      </c>
    </row>
    <row r="33" customFormat="false" ht="42" hidden="false" customHeight="true" outlineLevel="0" collapsed="false">
      <c r="B33" s="40"/>
      <c r="C33" s="40"/>
      <c r="D33" s="139"/>
      <c r="E33" s="139"/>
      <c r="F33" s="42" t="n">
        <v>54590</v>
      </c>
      <c r="G33" s="43" t="s">
        <v>30</v>
      </c>
      <c r="H33" s="44" t="n">
        <v>32</v>
      </c>
      <c r="I33" s="45" t="n">
        <v>0.0375</v>
      </c>
      <c r="J33" s="17" t="n">
        <f aca="false">+'Emisiones Vigentes'!J34/TRM</f>
        <v>3566.11000034879</v>
      </c>
      <c r="K33" s="46" t="n">
        <f aca="false">+'Emisiones Vigentes'!K34</f>
        <v>0.00719672733167695</v>
      </c>
      <c r="L33" s="46" t="n">
        <f aca="false">+'Emisiones Vigentes'!L34</f>
        <v>0.05344</v>
      </c>
      <c r="M33" s="47" t="n">
        <f aca="false">+'Emisiones Vigentes'!M34</f>
        <v>77.446</v>
      </c>
      <c r="N33" s="48" t="n">
        <f aca="false">+'Emisiones Vigentes'!N34</f>
        <v>27.0931506849315</v>
      </c>
      <c r="O33" s="48" t="n">
        <f aca="false">+'Emisiones Vigentes'!O34</f>
        <v>15.3573396792478</v>
      </c>
    </row>
    <row r="34" customFormat="false" ht="42" hidden="false" customHeight="true" outlineLevel="0" collapsed="false">
      <c r="B34" s="40"/>
      <c r="C34" s="40"/>
      <c r="D34" s="84" t="s">
        <v>80</v>
      </c>
      <c r="E34" s="84"/>
      <c r="F34" s="84"/>
      <c r="G34" s="84"/>
      <c r="H34" s="84"/>
      <c r="I34" s="84"/>
      <c r="J34" s="18" t="n">
        <f aca="false">SUM(J26:J33)</f>
        <v>34783.6164362592</v>
      </c>
      <c r="K34" s="85"/>
      <c r="L34" s="85"/>
      <c r="M34" s="86"/>
      <c r="N34" s="54" t="n">
        <f aca="false">+'Emisiones Vigentes'!N35</f>
        <v>9.84512031930998</v>
      </c>
      <c r="O34" s="54" t="n">
        <f aca="false">+'Emisiones Vigentes'!O35</f>
        <v>7.31871963336258</v>
      </c>
    </row>
    <row r="35" customFormat="false" ht="42" hidden="false" customHeight="true" outlineLevel="0" collapsed="false">
      <c r="B35" s="40"/>
      <c r="C35" s="40"/>
      <c r="D35" s="87" t="s">
        <v>81</v>
      </c>
      <c r="E35" s="87"/>
      <c r="F35" s="42" t="n">
        <v>47933</v>
      </c>
      <c r="G35" s="49"/>
      <c r="H35" s="44" t="n">
        <v>10</v>
      </c>
      <c r="I35" s="45" t="n">
        <v>0.07</v>
      </c>
      <c r="J35" s="17" t="n">
        <f aca="false">+'Emisiones Vigentes'!J36/TRM</f>
        <v>369.63057409748</v>
      </c>
      <c r="K35" s="46" t="n">
        <f aca="false">+'Emisiones Vigentes'!K36</f>
        <v>0</v>
      </c>
      <c r="L35" s="46" t="n">
        <f aca="false">+'Emisiones Vigentes'!L36</f>
        <v>0.11009</v>
      </c>
      <c r="M35" s="47" t="n">
        <f aca="false">+'Emisiones Vigentes'!M36</f>
        <v>77.987</v>
      </c>
      <c r="N35" s="48" t="n">
        <f aca="false">+(F35-$D$6)/365</f>
        <v>8.85479452054794</v>
      </c>
      <c r="O35" s="48" t="e">
        <f aca="false">DURACION($D$6,F35,I35,L35,1,3)</f>
        <v>#NAME?</v>
      </c>
    </row>
    <row r="36" customFormat="false" ht="42" hidden="false" customHeight="true" outlineLevel="0" collapsed="false">
      <c r="B36" s="40"/>
      <c r="C36" s="40"/>
      <c r="D36" s="84" t="s">
        <v>82</v>
      </c>
      <c r="E36" s="84"/>
      <c r="F36" s="84"/>
      <c r="G36" s="84"/>
      <c r="H36" s="84"/>
      <c r="I36" s="84"/>
      <c r="J36" s="18" t="n">
        <f aca="false">SUM(J35)</f>
        <v>369.63057409748</v>
      </c>
      <c r="K36" s="85"/>
      <c r="L36" s="85"/>
      <c r="M36" s="86"/>
      <c r="N36" s="54" t="n">
        <f aca="false">SUMPRODUCT(N35,J35)/J36</f>
        <v>8.85479452054794</v>
      </c>
      <c r="O36" s="54" t="e">
        <f aca="false">SUMPRODUCT(O35,J35)/J36</f>
        <v>#NAME?</v>
      </c>
    </row>
    <row r="37" customFormat="false" ht="42" hidden="false" customHeight="true" outlineLevel="0" collapsed="false">
      <c r="B37" s="40"/>
      <c r="C37" s="40"/>
      <c r="D37" s="88" t="s">
        <v>83</v>
      </c>
      <c r="E37" s="88"/>
      <c r="F37" s="88"/>
      <c r="G37" s="88"/>
      <c r="H37" s="88"/>
      <c r="I37" s="88"/>
      <c r="J37" s="18" t="n">
        <f aca="false">+J34+J25+J36</f>
        <v>99079.6699110598</v>
      </c>
      <c r="K37" s="85"/>
      <c r="L37" s="85"/>
      <c r="M37" s="86"/>
      <c r="N37" s="89"/>
      <c r="O37" s="89"/>
      <c r="Q37" s="90"/>
      <c r="R37" s="90"/>
      <c r="S37" s="90"/>
    </row>
    <row r="38" customFormat="false" ht="42" hidden="false" customHeight="true" outlineLevel="0" collapsed="false">
      <c r="B38" s="40"/>
      <c r="C38" s="40"/>
      <c r="D38" s="88" t="s">
        <v>41</v>
      </c>
      <c r="E38" s="88"/>
      <c r="F38" s="88"/>
      <c r="G38" s="88"/>
      <c r="H38" s="88"/>
      <c r="I38" s="88"/>
      <c r="J38" s="18" t="n">
        <f aca="false">+J37+J12</f>
        <v>102488.516680157</v>
      </c>
      <c r="K38" s="85"/>
      <c r="L38" s="85"/>
      <c r="M38" s="86"/>
      <c r="N38" s="89"/>
      <c r="O38" s="91"/>
      <c r="S38" s="90"/>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2"/>
      <c r="U39" s="93"/>
    </row>
    <row r="40" customFormat="false" ht="66.75" hidden="true" customHeight="true" outlineLevel="0" collapsed="false">
      <c r="B40" s="94"/>
      <c r="C40" s="94"/>
      <c r="D40" s="95" t="s">
        <v>85</v>
      </c>
      <c r="E40" s="95"/>
      <c r="F40" s="42" t="s">
        <v>86</v>
      </c>
      <c r="G40" s="42"/>
      <c r="H40" s="44" t="n">
        <v>2</v>
      </c>
      <c r="I40" s="50" t="n">
        <v>0.055</v>
      </c>
      <c r="J40" s="17" t="n">
        <v>0</v>
      </c>
      <c r="K40" s="17"/>
      <c r="L40" s="46" t="n">
        <v>0</v>
      </c>
      <c r="M40" s="48" t="n">
        <v>0</v>
      </c>
      <c r="N40" s="48" t="n">
        <v>0</v>
      </c>
      <c r="O40" s="48"/>
      <c r="Q40" s="96"/>
      <c r="R40" s="97"/>
      <c r="S40" s="97"/>
      <c r="T40" s="97"/>
      <c r="U40" s="98"/>
    </row>
    <row r="41" customFormat="false" ht="42" hidden="true" customHeight="true" outlineLevel="0" collapsed="false">
      <c r="B41" s="84" t="s">
        <v>79</v>
      </c>
      <c r="C41" s="84"/>
      <c r="D41" s="99"/>
      <c r="E41" s="99"/>
      <c r="F41" s="99"/>
      <c r="G41" s="99"/>
      <c r="H41" s="99"/>
      <c r="I41" s="99"/>
      <c r="J41" s="99"/>
      <c r="K41" s="99"/>
      <c r="L41" s="99"/>
      <c r="M41" s="99"/>
      <c r="N41" s="99"/>
      <c r="O41" s="99"/>
    </row>
    <row r="42" customFormat="false" ht="42" hidden="true" customHeight="true" outlineLevel="0" collapsed="false">
      <c r="B42" s="100"/>
      <c r="C42" s="100"/>
      <c r="D42" s="99"/>
      <c r="E42" s="99"/>
      <c r="F42" s="99"/>
      <c r="G42" s="99"/>
      <c r="H42" s="99"/>
      <c r="I42" s="99"/>
      <c r="J42" s="99"/>
      <c r="K42" s="99"/>
      <c r="L42" s="99"/>
      <c r="M42" s="99"/>
      <c r="N42" s="99"/>
      <c r="O42" s="99"/>
      <c r="P42" s="80"/>
      <c r="U42" s="101"/>
    </row>
    <row r="43" customFormat="false" ht="18" hidden="false" customHeight="true" outlineLevel="0" collapsed="false">
      <c r="D43" s="102"/>
      <c r="E43" s="102"/>
      <c r="F43" s="102"/>
      <c r="G43" s="102"/>
      <c r="H43" s="102"/>
      <c r="I43" s="102"/>
      <c r="J43" s="102"/>
      <c r="K43" s="102"/>
      <c r="L43" s="102"/>
      <c r="M43" s="102"/>
      <c r="N43" s="102"/>
      <c r="O43" s="102"/>
      <c r="U43" s="51"/>
    </row>
    <row r="44" customFormat="false" ht="18" hidden="false" customHeight="true" outlineLevel="0" collapsed="false">
      <c r="N44" s="51"/>
      <c r="P44" s="102"/>
      <c r="U44" s="102"/>
    </row>
    <row r="45" customFormat="false" ht="18" hidden="false" customHeight="true" outlineLevel="0" collapsed="false">
      <c r="P45" s="103"/>
      <c r="U45" s="103"/>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3"/>
      <c r="U48" s="103"/>
    </row>
    <row r="49" customFormat="false" ht="20.25" hidden="false" customHeight="true" outlineLevel="0" collapsed="false"/>
    <row r="50" customFormat="false" ht="18" hidden="false" customHeight="true" outlineLevel="0" collapsed="false">
      <c r="U50" s="104"/>
    </row>
    <row r="51" customFormat="false" ht="18" hidden="false" customHeight="true" outlineLevel="0" collapsed="false">
      <c r="B51" s="102"/>
      <c r="C51" s="102"/>
      <c r="D51" s="102"/>
      <c r="E51" s="102"/>
      <c r="F51" s="102"/>
      <c r="G51" s="102"/>
      <c r="H51" s="102"/>
      <c r="I51" s="102"/>
      <c r="J51" s="105"/>
      <c r="K51" s="106"/>
      <c r="L51" s="107"/>
      <c r="M51" s="108"/>
      <c r="N51" s="106"/>
    </row>
    <row r="52" customFormat="false" ht="19.5" hidden="false" customHeight="true" outlineLevel="0" collapsed="false">
      <c r="B52" s="102"/>
      <c r="C52" s="102"/>
      <c r="D52" s="102"/>
      <c r="E52" s="102"/>
    </row>
    <row r="53" customFormat="false" ht="18" hidden="false" customHeight="true" outlineLevel="0" collapsed="false"/>
    <row r="54" customFormat="false" ht="19.5" hidden="false" customHeight="true" outlineLevel="0" collapsed="false">
      <c r="G54" s="102"/>
    </row>
    <row r="55" customFormat="false" ht="23.25" hidden="false" customHeight="true" outlineLevel="0" collapsed="false">
      <c r="G55" s="109"/>
    </row>
    <row r="56" customFormat="false" ht="18"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21.75" hidden="false" customHeight="true" outlineLevel="0" collapsed="false">
      <c r="G59" s="109"/>
      <c r="H59" s="110"/>
    </row>
    <row r="60" customFormat="false" ht="27.75" hidden="false" customHeight="true" outlineLevel="0" collapsed="false">
      <c r="G60" s="109"/>
    </row>
    <row r="61" customFormat="false" ht="23.25" hidden="false" customHeight="true" outlineLevel="0" collapsed="false">
      <c r="G61" s="109"/>
      <c r="X61" s="111"/>
    </row>
    <row r="62" customFormat="false" ht="37.5" hidden="false" customHeight="true" outlineLevel="0" collapsed="false">
      <c r="B62" s="112"/>
      <c r="C62" s="112"/>
      <c r="D62" s="113" t="n">
        <v>2022</v>
      </c>
      <c r="E62" s="113" t="n">
        <v>2023</v>
      </c>
      <c r="F62" s="113" t="n">
        <v>2024</v>
      </c>
      <c r="G62" s="113" t="n">
        <v>2025</v>
      </c>
      <c r="H62" s="113" t="n">
        <v>2026</v>
      </c>
      <c r="I62" s="113" t="n">
        <v>2027</v>
      </c>
      <c r="J62" s="113" t="n">
        <v>2028</v>
      </c>
      <c r="K62" s="113" t="n">
        <v>2029</v>
      </c>
      <c r="L62" s="113" t="n">
        <v>2030</v>
      </c>
      <c r="M62" s="113" t="n">
        <v>2031</v>
      </c>
      <c r="N62" s="113" t="n">
        <v>2032</v>
      </c>
      <c r="O62" s="113" t="n">
        <v>2033</v>
      </c>
      <c r="P62" s="113" t="n">
        <v>2034</v>
      </c>
      <c r="Q62" s="113" t="n">
        <v>2035</v>
      </c>
      <c r="R62" s="113" t="n">
        <v>2036</v>
      </c>
      <c r="S62" s="113" t="n">
        <v>2037</v>
      </c>
      <c r="T62" s="113" t="n">
        <v>2042</v>
      </c>
      <c r="U62" s="113" t="n">
        <v>2049</v>
      </c>
      <c r="V62" s="113" t="n">
        <v>2050</v>
      </c>
      <c r="W62" s="113" t="s">
        <v>47</v>
      </c>
    </row>
    <row r="63" s="77" customFormat="true" ht="58.5" hidden="false" customHeight="true" outlineLevel="0" collapsed="false">
      <c r="B63" s="141" t="s">
        <v>87</v>
      </c>
      <c r="C63" s="142"/>
      <c r="D63" s="17" t="n">
        <f aca="false">+J11+J9+J10+J8</f>
        <v>3408.84676909708</v>
      </c>
      <c r="E63" s="17" t="n">
        <f aca="false">+J11</f>
        <v>713.689371198357</v>
      </c>
      <c r="F63" s="17" t="n">
        <f aca="false">+J13</f>
        <v>6063.75745517024</v>
      </c>
      <c r="G63" s="17" t="n">
        <f aca="false">+J14</f>
        <v>4925.5549164626</v>
      </c>
      <c r="H63" s="17" t="n">
        <f aca="false">+J15</f>
        <v>7132.02906528952</v>
      </c>
      <c r="I63" s="17" t="n">
        <f aca="false">+J16</f>
        <v>4969.34108144403</v>
      </c>
      <c r="J63" s="17" t="n">
        <f aca="false">+J17</f>
        <v>7697.33359171341</v>
      </c>
      <c r="K63" s="17"/>
      <c r="L63" s="17" t="n">
        <f aca="false">+J18</f>
        <v>5440.08398175211</v>
      </c>
      <c r="M63" s="17" t="n">
        <f aca="false">+J19+J35</f>
        <v>4964.73321846117</v>
      </c>
      <c r="N63" s="17" t="n">
        <f aca="false">+J20</f>
        <v>6900.59875878821</v>
      </c>
      <c r="O63" s="17"/>
      <c r="P63" s="17" t="n">
        <f aca="false">+J21</f>
        <v>6789.95065269769</v>
      </c>
      <c r="Q63" s="17"/>
      <c r="R63" s="17" t="n">
        <f aca="false">+J22</f>
        <v>2974.91340153251</v>
      </c>
      <c r="S63" s="17"/>
      <c r="T63" s="17" t="n">
        <f aca="false">+J23</f>
        <v>2303.20804368434</v>
      </c>
      <c r="U63" s="17"/>
      <c r="V63" s="17" t="n">
        <f aca="false">+J24</f>
        <v>4134.54930780472</v>
      </c>
      <c r="W63" s="116" t="n">
        <f aca="false">SUM(D63:V63)</f>
        <v>68418.589615096</v>
      </c>
      <c r="X63" s="19"/>
      <c r="Y63" s="19"/>
    </row>
    <row r="64" s="77" customFormat="true" ht="57" hidden="false" customHeight="true" outlineLevel="0" collapsed="false">
      <c r="B64" s="114" t="s">
        <v>33</v>
      </c>
      <c r="C64" s="115"/>
      <c r="D64" s="17"/>
      <c r="E64" s="17" t="n">
        <f aca="false">+J26</f>
        <v>5880.88966524964</v>
      </c>
      <c r="F64" s="17"/>
      <c r="G64" s="17" t="n">
        <f aca="false">+J27</f>
        <v>3341.80571594584</v>
      </c>
      <c r="H64" s="17"/>
      <c r="I64" s="17" t="n">
        <f aca="false">+J28</f>
        <v>5006.13760219246</v>
      </c>
      <c r="J64" s="17"/>
      <c r="K64" s="17" t="n">
        <f aca="false">+J29</f>
        <v>2550.85339828817</v>
      </c>
      <c r="L64" s="17"/>
      <c r="M64" s="17"/>
      <c r="N64" s="17"/>
      <c r="O64" s="17" t="n">
        <f aca="false">+J30</f>
        <v>3324.35958308052</v>
      </c>
      <c r="P64" s="17"/>
      <c r="Q64" s="17" t="n">
        <f aca="false">+J31</f>
        <v>5658.45934685871</v>
      </c>
      <c r="R64" s="17"/>
      <c r="S64" s="17" t="n">
        <f aca="false">+J32</f>
        <v>5455.00112429509</v>
      </c>
      <c r="T64" s="17"/>
      <c r="U64" s="17" t="n">
        <f aca="false">+J33</f>
        <v>3566.11000034879</v>
      </c>
      <c r="V64" s="17"/>
      <c r="W64" s="116" t="n">
        <f aca="false">SUM(D64:V64)</f>
        <v>34783.6164362592</v>
      </c>
      <c r="X64" s="19"/>
      <c r="Y64" s="19"/>
    </row>
    <row r="65" s="77" customFormat="true" ht="57" hidden="true" customHeight="true" outlineLevel="0" collapsed="false">
      <c r="B65" s="117" t="s">
        <v>88</v>
      </c>
      <c r="C65" s="117"/>
      <c r="D65" s="118"/>
      <c r="E65" s="118"/>
      <c r="F65" s="118"/>
      <c r="G65" s="118"/>
      <c r="H65" s="119"/>
      <c r="I65" s="120"/>
      <c r="J65" s="118"/>
      <c r="K65" s="118"/>
      <c r="L65" s="118"/>
      <c r="M65" s="118"/>
      <c r="N65" s="118"/>
      <c r="O65" s="118"/>
      <c r="P65" s="118"/>
      <c r="Q65" s="17"/>
      <c r="R65" s="17"/>
      <c r="S65" s="17"/>
      <c r="T65" s="17"/>
      <c r="U65" s="17"/>
      <c r="V65" s="121"/>
      <c r="W65" s="121"/>
      <c r="X65" s="19"/>
      <c r="Y65" s="19"/>
    </row>
    <row r="66" s="77" customFormat="true" ht="57" hidden="false" customHeight="true" outlineLevel="0" collapsed="false">
      <c r="B66" s="114" t="s">
        <v>47</v>
      </c>
      <c r="C66" s="115"/>
      <c r="D66" s="122" t="n">
        <f aca="false">SUM(D63:D64)</f>
        <v>3408.84676909708</v>
      </c>
      <c r="E66" s="122" t="n">
        <f aca="false">SUM(E63:E64)</f>
        <v>6594.579036448</v>
      </c>
      <c r="F66" s="122" t="n">
        <f aca="false">SUM(F63:F64)</f>
        <v>6063.75745517024</v>
      </c>
      <c r="G66" s="122" t="n">
        <f aca="false">SUM(G63:G64)</f>
        <v>8267.36063240844</v>
      </c>
      <c r="H66" s="122" t="n">
        <f aca="false">SUM(H63:H64)</f>
        <v>7132.02906528952</v>
      </c>
      <c r="I66" s="122" t="n">
        <f aca="false">SUM(I63:I64)</f>
        <v>9975.4786836365</v>
      </c>
      <c r="J66" s="122" t="n">
        <f aca="false">SUM(J63:J64)</f>
        <v>7697.33359171341</v>
      </c>
      <c r="K66" s="122" t="n">
        <f aca="false">SUM(K63:K64)</f>
        <v>2550.85339828817</v>
      </c>
      <c r="L66" s="122" t="n">
        <f aca="false">SUM(L63:L64)</f>
        <v>5440.08398175211</v>
      </c>
      <c r="M66" s="122" t="n">
        <f aca="false">SUM(M63:M64)</f>
        <v>4964.73321846117</v>
      </c>
      <c r="N66" s="122" t="n">
        <f aca="false">SUM(N63:N64)</f>
        <v>6900.59875878821</v>
      </c>
      <c r="O66" s="122" t="n">
        <f aca="false">SUM(O63:O64)</f>
        <v>3324.35958308052</v>
      </c>
      <c r="P66" s="122" t="n">
        <f aca="false">SUM(P63:P64)</f>
        <v>6789.95065269769</v>
      </c>
      <c r="Q66" s="122" t="n">
        <f aca="false">SUM(Q63:Q64)</f>
        <v>5658.45934685871</v>
      </c>
      <c r="R66" s="122" t="n">
        <f aca="false">SUM(R63:R64)</f>
        <v>2974.91340153251</v>
      </c>
      <c r="S66" s="122" t="n">
        <f aca="false">SUM(S63:S64)</f>
        <v>5455.00112429509</v>
      </c>
      <c r="T66" s="122" t="n">
        <f aca="false">SUM(T63:T64)</f>
        <v>2303.20804368434</v>
      </c>
      <c r="U66" s="122" t="n">
        <f aca="false">SUM(U63:U64)</f>
        <v>3566.11000034879</v>
      </c>
      <c r="V66" s="122" t="n">
        <f aca="false">SUM(V63:V64)</f>
        <v>4134.54930780472</v>
      </c>
      <c r="W66" s="122" t="n">
        <f aca="false">SUM(W63:W64)</f>
        <v>103202.206051355</v>
      </c>
      <c r="X66" s="51"/>
      <c r="Y66" s="19"/>
    </row>
    <row r="67" s="77" customFormat="true" ht="58.5" hidden="false" customHeight="true" outlineLevel="0" collapsed="false">
      <c r="B67" s="141" t="s">
        <v>89</v>
      </c>
      <c r="C67" s="142"/>
      <c r="D67" s="123" t="n">
        <f aca="false">+D66/$W$66</f>
        <v>0.0330307548600345</v>
      </c>
      <c r="E67" s="123" t="n">
        <f aca="false">+E66/$W$66</f>
        <v>0.0638995937079719</v>
      </c>
      <c r="F67" s="123" t="n">
        <f aca="false">+F66/$W$66</f>
        <v>0.0587560836844205</v>
      </c>
      <c r="G67" s="123" t="n">
        <f aca="false">+G66/$W$66</f>
        <v>0.0801083712134454</v>
      </c>
      <c r="H67" s="123" t="n">
        <f aca="false">+H66/$W$66</f>
        <v>0.0691073315016202</v>
      </c>
      <c r="I67" s="123" t="n">
        <f aca="false">+I66/$W$66</f>
        <v>0.0966595489118956</v>
      </c>
      <c r="J67" s="123" t="n">
        <f aca="false">+J66/$W$66</f>
        <v>0.0745849714480239</v>
      </c>
      <c r="K67" s="123" t="n">
        <f aca="false">+K66/$W$66</f>
        <v>0.0247170433257873</v>
      </c>
      <c r="L67" s="123" t="n">
        <f aca="false">+L66/$W$66</f>
        <v>0.0527128652564368</v>
      </c>
      <c r="M67" s="123" t="n">
        <f aca="false">+M66/$W$66</f>
        <v>0.0481068516693397</v>
      </c>
      <c r="N67" s="123" t="n">
        <f aca="false">+N66/$W$66</f>
        <v>0.0668648377085501</v>
      </c>
      <c r="O67" s="123" t="n">
        <f aca="false">+O66/$W$66</f>
        <v>0.0322120980769176</v>
      </c>
      <c r="P67" s="123" t="n">
        <f aca="false">+P66/$W$66</f>
        <v>0.0657926890566553</v>
      </c>
      <c r="Q67" s="123" t="n">
        <f aca="false">+Q66/$W$66</f>
        <v>0.0548288603834976</v>
      </c>
      <c r="R67" s="123" t="n">
        <f aca="false">+R66/$W$66</f>
        <v>0.0288260640480121</v>
      </c>
      <c r="S67" s="123" t="n">
        <f aca="false">+S66/$W$66</f>
        <v>0.0528574081214949</v>
      </c>
      <c r="T67" s="123" t="n">
        <f aca="false">+T66/$W$66</f>
        <v>0.0223174303322375</v>
      </c>
      <c r="U67" s="123" t="n">
        <f aca="false">+U66/$W$66</f>
        <v>0.0345545908056871</v>
      </c>
      <c r="V67" s="123" t="n">
        <f aca="false">+V66/$W$66</f>
        <v>0.040062605887972</v>
      </c>
      <c r="W67" s="143" t="n">
        <f aca="false">SUM(D67:V67)</f>
        <v>1</v>
      </c>
      <c r="X67" s="19"/>
      <c r="Y67" s="19"/>
    </row>
    <row r="68" s="77" customFormat="true" ht="18" hidden="false" customHeight="true" outlineLevel="0" collapsed="false">
      <c r="B68" s="124" t="s">
        <v>60</v>
      </c>
      <c r="C68" s="124"/>
      <c r="D68" s="125"/>
      <c r="E68" s="125"/>
      <c r="F68" s="125"/>
      <c r="G68" s="126" t="s">
        <v>90</v>
      </c>
      <c r="H68" s="125"/>
      <c r="I68" s="125"/>
      <c r="J68" s="127"/>
      <c r="K68" s="127"/>
      <c r="L68" s="127"/>
      <c r="M68" s="127"/>
      <c r="T68" s="19"/>
      <c r="U68" s="19"/>
      <c r="W68" s="19"/>
      <c r="X68" s="19"/>
    </row>
    <row r="69" customFormat="false" ht="20.25" hidden="false" customHeight="true" outlineLevel="0" collapsed="false">
      <c r="B69" s="126" t="s">
        <v>91</v>
      </c>
      <c r="C69" s="126"/>
      <c r="D69" s="128"/>
      <c r="E69" s="128"/>
      <c r="F69" s="125"/>
      <c r="G69" s="128"/>
      <c r="H69" s="128"/>
      <c r="I69" s="128"/>
      <c r="J69" s="109"/>
      <c r="K69" s="109"/>
      <c r="L69" s="129"/>
      <c r="M69" s="129"/>
      <c r="N69" s="127"/>
      <c r="O69" s="127"/>
      <c r="P69" s="127"/>
      <c r="Q69" s="127"/>
      <c r="R69" s="127"/>
      <c r="S69" s="127"/>
      <c r="T69" s="127"/>
      <c r="U69" s="127"/>
      <c r="W69" s="127"/>
      <c r="X69" s="127"/>
    </row>
    <row r="70" customFormat="false" ht="20.25" hidden="false" customHeight="true" outlineLevel="0" collapsed="false">
      <c r="B70" s="126" t="s">
        <v>92</v>
      </c>
      <c r="C70" s="126"/>
      <c r="D70" s="128"/>
      <c r="E70" s="128"/>
      <c r="F70" s="128"/>
      <c r="G70" s="126" t="s">
        <v>93</v>
      </c>
      <c r="H70" s="128"/>
      <c r="I70" s="128"/>
      <c r="J70" s="109"/>
      <c r="L70" s="109"/>
      <c r="N70" s="129"/>
      <c r="O70" s="130"/>
      <c r="P70" s="130"/>
      <c r="S70" s="131"/>
      <c r="T70" s="131"/>
      <c r="U70" s="131"/>
      <c r="W70" s="131"/>
      <c r="X70" s="131"/>
    </row>
    <row r="71" customFormat="false" ht="18" hidden="false" customHeight="true" outlineLevel="0" collapsed="false">
      <c r="B71" s="131"/>
      <c r="C71" s="131"/>
      <c r="D71" s="131"/>
      <c r="E71" s="131"/>
      <c r="F71" s="109"/>
      <c r="G71" s="109"/>
      <c r="H71" s="109"/>
      <c r="I71" s="131"/>
      <c r="J71" s="109"/>
      <c r="K71" s="109"/>
      <c r="L71" s="109"/>
      <c r="N71" s="109"/>
      <c r="O71" s="109"/>
      <c r="P71" s="109"/>
      <c r="Q71" s="130"/>
      <c r="R71" s="130"/>
      <c r="S71" s="130"/>
      <c r="U71" s="131"/>
      <c r="V71" s="132"/>
      <c r="W71" s="132"/>
      <c r="X71" s="132"/>
    </row>
    <row r="72" customFormat="false" ht="21" hidden="false" customHeight="true" outlineLevel="0" collapsed="false">
      <c r="G72" s="109"/>
    </row>
    <row r="73" customFormat="false" ht="21" hidden="false" customHeight="true" outlineLevel="0" collapsed="false">
      <c r="B73" s="133" t="s">
        <v>55</v>
      </c>
      <c r="C73" s="133"/>
      <c r="D73" s="133"/>
      <c r="E73" s="133"/>
      <c r="F73" s="133"/>
      <c r="G73" s="133"/>
      <c r="H73" s="133"/>
      <c r="I73" s="133"/>
      <c r="J73" s="133"/>
      <c r="K73" s="133"/>
      <c r="L73" s="133"/>
      <c r="M73" s="133"/>
      <c r="N73" s="133"/>
      <c r="O73" s="133"/>
      <c r="P73" s="133"/>
      <c r="Q73" s="133"/>
      <c r="R73" s="133"/>
      <c r="S73" s="133"/>
      <c r="T73" s="133"/>
      <c r="U73" s="133"/>
    </row>
    <row r="74" customFormat="false" ht="18.75" hidden="false" customHeight="true" outlineLevel="0" collapsed="false">
      <c r="B74" s="133"/>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49.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9.5" hidden="false" customHeight="true" outlineLevel="0" collapsed="false">
      <c r="B78" s="134"/>
      <c r="C78" s="134"/>
      <c r="D78" s="134"/>
      <c r="E78" s="134"/>
      <c r="F78" s="134"/>
      <c r="G78" s="134"/>
      <c r="H78" s="134"/>
      <c r="I78" s="134"/>
      <c r="J78" s="134"/>
      <c r="K78" s="134"/>
      <c r="L78" s="134"/>
      <c r="M78" s="134"/>
      <c r="N78" s="134"/>
      <c r="O78" s="134"/>
      <c r="P78" s="134"/>
      <c r="Q78" s="134"/>
      <c r="R78" s="134"/>
      <c r="S78" s="134"/>
      <c r="T78" s="134"/>
      <c r="U78" s="134"/>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5"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5-24T23:59:25Z</dcterms:modified>
  <cp:revision>0</cp:revision>
  <dc:subject/>
  <dc:title/>
</cp:coreProperties>
</file>