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05"/>
      <color rgb="FF000000"/>
      <name val="Arial"/>
      <family val="2"/>
    </font>
    <font>
      <b val="true"/>
      <sz val="20"/>
      <color rgb="FF003366"/>
      <name val="Arial"/>
      <family val="2"/>
    </font>
    <font>
      <sz val="14"/>
      <color rgb="FF000000"/>
      <name val="Arial"/>
      <family val="2"/>
    </font>
    <font>
      <sz val="20"/>
      <color rgb="FF000000"/>
      <name val="Calibri"/>
      <family val="2"/>
    </font>
    <font>
      <sz val="6.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10917759.2</c:v>
                </c:pt>
                <c:pt idx="1">
                  <c:v>2633070</c:v>
                </c:pt>
                <c:pt idx="2">
                  <c:v>24563553.8</c:v>
                </c:pt>
                <c:pt idx="3">
                  <c:v>19952831.9</c:v>
                </c:pt>
                <c:pt idx="4">
                  <c:v>28778993.9</c:v>
                </c:pt>
                <c:pt idx="5">
                  <c:v>20130204.4</c:v>
                </c:pt>
                <c:pt idx="6">
                  <c:v>31180974.7</c:v>
                </c:pt>
                <c:pt idx="8">
                  <c:v>22037127.4</c:v>
                </c:pt>
                <c:pt idx="9">
                  <c:v>20111538.5</c:v>
                </c:pt>
                <c:pt idx="10">
                  <c:v>27953497.5</c:v>
                </c:pt>
                <c:pt idx="12">
                  <c:v>27505275.3</c:v>
                </c:pt>
                <c:pt idx="14">
                  <c:v>12051017.2</c:v>
                </c:pt>
                <c:pt idx="16">
                  <c:v>9062266.6</c:v>
                </c:pt>
                <c:pt idx="18">
                  <c:v>16748563.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26715849.839171</c:v>
                </c:pt>
                <c:pt idx="3">
                  <c:v>11665067.3916394</c:v>
                </c:pt>
                <c:pt idx="5">
                  <c:v>20225248.3261348</c:v>
                </c:pt>
                <c:pt idx="7">
                  <c:v>10101130.2682992</c:v>
                </c:pt>
                <c:pt idx="11">
                  <c:v>13430713.1437464</c:v>
                </c:pt>
                <c:pt idx="13">
                  <c:v>22110733.6674142</c:v>
                </c:pt>
                <c:pt idx="15">
                  <c:v>21931104.671599</c:v>
                </c:pt>
                <c:pt idx="17">
                  <c:v>14342663.4402236</c:v>
                </c:pt>
              </c:numCache>
            </c:numRef>
          </c:val>
        </c:ser>
        <c:gapWidth val="150"/>
        <c:overlap val="100"/>
        <c:axId val="43018401"/>
        <c:axId val="16764965"/>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263618995648106</c:v>
                </c:pt>
                <c:pt idx="1">
                  <c:v>0.0708655744244571</c:v>
                </c:pt>
                <c:pt idx="2">
                  <c:v>0.0593108829722514</c:v>
                </c:pt>
                <c:pt idx="3">
                  <c:v>0.0763442268974473</c:v>
                </c:pt>
                <c:pt idx="4">
                  <c:v>0.0694894376098802</c:v>
                </c:pt>
                <c:pt idx="5">
                  <c:v>0.0974418259434432</c:v>
                </c:pt>
                <c:pt idx="6">
                  <c:v>0.0752892336528451</c:v>
                </c:pt>
                <c:pt idx="7">
                  <c:v>0.0243900764567121</c:v>
                </c:pt>
                <c:pt idx="8">
                  <c:v>0.0532106019718529</c:v>
                </c:pt>
                <c:pt idx="9">
                  <c:v>0.0485610964959569</c:v>
                </c:pt>
                <c:pt idx="10">
                  <c:v>0.0674962032117527</c:v>
                </c:pt>
                <c:pt idx="11">
                  <c:v>0.0324296501226391</c:v>
                </c:pt>
                <c:pt idx="12">
                  <c:v>0.0664139308880402</c:v>
                </c:pt>
                <c:pt idx="13">
                  <c:v>0.053388330843993</c:v>
                </c:pt>
                <c:pt idx="14">
                  <c:v>0.0290982516888818</c:v>
                </c:pt>
                <c:pt idx="15">
                  <c:v>0.052954600674655</c:v>
                </c:pt>
                <c:pt idx="16">
                  <c:v>0.0218816478328939</c:v>
                </c:pt>
                <c:pt idx="17">
                  <c:v>0.0346316351347129</c:v>
                </c:pt>
                <c:pt idx="18">
                  <c:v>0.0404408936127747</c:v>
                </c:pt>
              </c:numCache>
            </c:numRef>
          </c:val>
          <c:smooth val="0"/>
        </c:ser>
        <c:hiLowLines>
          <c:spPr>
            <a:ln w="0">
              <a:noFill/>
            </a:ln>
          </c:spPr>
        </c:hiLowLines>
        <c:marker val="1"/>
        <c:axId val="16964696"/>
        <c:axId val="68898128"/>
      </c:lineChart>
      <c:catAx>
        <c:axId val="430184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6764965"/>
        <c:crossesAt val="0"/>
        <c:auto val="1"/>
        <c:lblAlgn val="ctr"/>
        <c:lblOffset val="100"/>
        <c:noMultiLvlLbl val="0"/>
      </c:catAx>
      <c:valAx>
        <c:axId val="1676496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018401"/>
        <c:crossesAt val="1"/>
        <c:crossBetween val="midCat"/>
      </c:valAx>
      <c:catAx>
        <c:axId val="1696469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8898128"/>
        <c:auto val="1"/>
        <c:lblAlgn val="ctr"/>
        <c:lblOffset val="100"/>
        <c:noMultiLvlLbl val="0"/>
      </c:catAx>
      <c:valAx>
        <c:axId val="6889812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6964696"/>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327196810120434</c:v>
                </c:pt>
                <c:pt idx="1">
                  <c:v>0.62797623221713</c:v>
                </c:pt>
                <c:pt idx="2">
                  <c:v>0.339304086770826</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3297.27138897878</c:v>
                </c:pt>
                <c:pt idx="1">
                  <c:v>640.694842215144</c:v>
                </c:pt>
                <c:pt idx="2">
                  <c:v>5976.95550294303</c:v>
                </c:pt>
                <c:pt idx="3">
                  <c:v>4855.04619547365</c:v>
                </c:pt>
                <c:pt idx="4">
                  <c:v>7002.68240338126</c:v>
                </c:pt>
                <c:pt idx="5">
                  <c:v>4898.20556681615</c:v>
                </c:pt>
                <c:pt idx="6">
                  <c:v>7587.14719530089</c:v>
                </c:pt>
                <c:pt idx="8">
                  <c:v>5362.20983962372</c:v>
                </c:pt>
                <c:pt idx="9">
                  <c:v>4893.6636648328</c:v>
                </c:pt>
                <c:pt idx="10">
                  <c:v>6801.81752483752</c:v>
                </c:pt>
                <c:pt idx="12">
                  <c:v>6692.75333296023</c:v>
                </c:pt>
                <c:pt idx="14">
                  <c:v>2932.32787714948</c:v>
                </c:pt>
                <c:pt idx="16">
                  <c:v>2205.08663628334</c:v>
                </c:pt>
                <c:pt idx="18">
                  <c:v>4075.36373612737</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6500.66545794495</c:v>
                </c:pt>
                <c:pt idx="3">
                  <c:v>2838.41618791579</c:v>
                </c:pt>
                <c:pt idx="5">
                  <c:v>4921.33224148049</c:v>
                </c:pt>
                <c:pt idx="7">
                  <c:v>2457.86935533145</c:v>
                </c:pt>
                <c:pt idx="11">
                  <c:v>3268.04400888296</c:v>
                </c:pt>
                <c:pt idx="13">
                  <c:v>5380.12017086709</c:v>
                </c:pt>
                <c:pt idx="15">
                  <c:v>5336.41173503702</c:v>
                </c:pt>
                <c:pt idx="17">
                  <c:v>3489.94538306197</c:v>
                </c:pt>
              </c:numCache>
            </c:numRef>
          </c:val>
        </c:ser>
        <c:gapWidth val="150"/>
        <c:overlap val="100"/>
        <c:axId val="74016326"/>
        <c:axId val="30359259"/>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325129706504476</c:v>
                </c:pt>
                <c:pt idx="1">
                  <c:v>0.0704178729780834</c:v>
                </c:pt>
                <c:pt idx="2">
                  <c:v>0.0589361796228743</c:v>
                </c:pt>
                <c:pt idx="3">
                  <c:v>0.0758619134316798</c:v>
                </c:pt>
                <c:pt idx="4">
                  <c:v>0.0690504300666788</c:v>
                </c:pt>
                <c:pt idx="5">
                  <c:v>0.0968262259604265</c:v>
                </c:pt>
                <c:pt idx="6">
                  <c:v>0.0748135852286773</c:v>
                </c:pt>
                <c:pt idx="7">
                  <c:v>0.024235989333373</c:v>
                </c:pt>
                <c:pt idx="8">
                  <c:v>0.0528744378518456</c:v>
                </c:pt>
                <c:pt idx="9">
                  <c:v>0.0482543061634816</c:v>
                </c:pt>
                <c:pt idx="10">
                  <c:v>0.0670697881569387</c:v>
                </c:pt>
                <c:pt idx="11">
                  <c:v>0.032224772064665</c:v>
                </c:pt>
                <c:pt idx="12">
                  <c:v>0.0659943532135569</c:v>
                </c:pt>
                <c:pt idx="13">
                  <c:v>0.0530510439013209</c:v>
                </c:pt>
                <c:pt idx="14">
                  <c:v>0.0289144201250532</c:v>
                </c:pt>
                <c:pt idx="15">
                  <c:v>0.0526200538723927</c:v>
                </c:pt>
                <c:pt idx="16">
                  <c:v>0.0217434079969314</c:v>
                </c:pt>
                <c:pt idx="17">
                  <c:v>0.034412845782252</c:v>
                </c:pt>
                <c:pt idx="18">
                  <c:v>0.0401854035993214</c:v>
                </c:pt>
              </c:numCache>
            </c:numRef>
          </c:val>
          <c:smooth val="0"/>
        </c:ser>
        <c:hiLowLines>
          <c:spPr>
            <a:ln w="0">
              <a:noFill/>
            </a:ln>
          </c:spPr>
        </c:hiLowLines>
        <c:marker val="1"/>
        <c:axId val="42125710"/>
        <c:axId val="45666654"/>
      </c:lineChart>
      <c:catAx>
        <c:axId val="740163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359259"/>
        <c:crossesAt val="0"/>
        <c:auto val="1"/>
        <c:lblAlgn val="ctr"/>
        <c:lblOffset val="100"/>
        <c:noMultiLvlLbl val="0"/>
      </c:catAx>
      <c:valAx>
        <c:axId val="3035925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4016326"/>
        <c:crossesAt val="1"/>
        <c:crossBetween val="midCat"/>
      </c:valAx>
      <c:catAx>
        <c:axId val="4212571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5666654"/>
        <c:auto val="1"/>
        <c:lblAlgn val="ctr"/>
        <c:lblOffset val="100"/>
        <c:noMultiLvlLbl val="0"/>
      </c:catAx>
      <c:valAx>
        <c:axId val="4566665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2125710"/>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327196810120434</c:v>
                </c:pt>
                <c:pt idx="1">
                  <c:v>0.62797623221713</c:v>
                </c:pt>
                <c:pt idx="2">
                  <c:v>0.339304086770826</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94</v>
      </c>
      <c r="E6" s="33"/>
      <c r="J6" s="34" t="s">
        <v>11</v>
      </c>
      <c r="K6" s="35" t="n">
        <v>303.9346</v>
      </c>
      <c r="L6" s="34" t="s">
        <v>12</v>
      </c>
      <c r="M6" s="36" t="n">
        <v>4109.71</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6011</v>
      </c>
      <c r="M8" s="47" t="n">
        <v>99.601</v>
      </c>
      <c r="N8" s="48" t="n">
        <v>0.0684931506849315</v>
      </c>
      <c r="O8" s="48" t="n">
        <v>0.0684931506849315</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7202</v>
      </c>
      <c r="M9" s="47" t="n">
        <v>97.814</v>
      </c>
      <c r="N9" s="48" t="n">
        <v>0.317808219178082</v>
      </c>
      <c r="O9" s="48" t="n">
        <v>0.317808219178082</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8102</v>
      </c>
      <c r="M10" s="47" t="n">
        <v>95.678</v>
      </c>
      <c r="N10" s="48" t="n">
        <v>0.567123287671233</v>
      </c>
      <c r="O10" s="48" t="n">
        <v>0.567123287671233</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2633070</v>
      </c>
      <c r="K11" s="46" t="n">
        <v>0.104906695984591</v>
      </c>
      <c r="L11" s="46" t="n">
        <v>0.08768</v>
      </c>
      <c r="M11" s="47" t="n">
        <v>93.368</v>
      </c>
      <c r="N11" s="48" t="n">
        <v>0.816438356164384</v>
      </c>
      <c r="O11" s="48" t="n">
        <v>0.816438356164384</v>
      </c>
      <c r="Q11" s="21"/>
      <c r="R11" s="21"/>
      <c r="S11" s="21"/>
      <c r="T11" s="21"/>
      <c r="U11" s="21"/>
    </row>
    <row r="12" customFormat="false" ht="42" hidden="false" customHeight="true" outlineLevel="0" collapsed="false">
      <c r="B12" s="40"/>
      <c r="C12" s="40"/>
      <c r="D12" s="52" t="s">
        <v>29</v>
      </c>
      <c r="E12" s="52"/>
      <c r="F12" s="52"/>
      <c r="G12" s="52"/>
      <c r="H12" s="52"/>
      <c r="I12" s="52"/>
      <c r="J12" s="18" t="n">
        <v>13550829.2</v>
      </c>
      <c r="K12" s="53"/>
      <c r="L12" s="53"/>
      <c r="M12" s="53"/>
      <c r="N12" s="54" t="n">
        <v>0.398152310674409</v>
      </c>
      <c r="O12" s="54" t="n">
        <v>0.398152310674409</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0969</v>
      </c>
      <c r="M13" s="47" t="n">
        <v>100.514</v>
      </c>
      <c r="N13" s="48" t="n">
        <v>2.2</v>
      </c>
      <c r="O13" s="48" t="n">
        <v>1.93385759604132</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341</v>
      </c>
      <c r="M14" s="47" t="n">
        <v>88.288</v>
      </c>
      <c r="N14" s="48" t="n">
        <v>3.54246575342466</v>
      </c>
      <c r="O14" s="48" t="n">
        <v>3.17345798938405</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8778993.9</v>
      </c>
      <c r="K15" s="46" t="n">
        <v>0</v>
      </c>
      <c r="L15" s="46" t="n">
        <v>0.10472</v>
      </c>
      <c r="M15" s="47" t="n">
        <v>90.059</v>
      </c>
      <c r="N15" s="48" t="n">
        <v>4.29041095890411</v>
      </c>
      <c r="O15" s="48" t="n">
        <v>3.59277588821206</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0813</v>
      </c>
      <c r="M16" s="47" t="n">
        <v>79.788</v>
      </c>
      <c r="N16" s="48" t="n">
        <v>5.47945205479452</v>
      </c>
      <c r="O16" s="48" t="n">
        <v>4.60473139395958</v>
      </c>
      <c r="Q16" s="56" t="s">
        <v>31</v>
      </c>
      <c r="R16" s="56"/>
      <c r="S16" s="57"/>
      <c r="T16" s="58" t="n">
        <v>13550829.2</v>
      </c>
      <c r="U16" s="59" t="n">
        <v>0.0327196810120434</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0831</v>
      </c>
      <c r="M17" s="47" t="n">
        <v>79.552</v>
      </c>
      <c r="N17" s="48" t="n">
        <v>5.96438356164384</v>
      </c>
      <c r="O17" s="48" t="n">
        <v>5.06075075953353</v>
      </c>
      <c r="Q17" s="60" t="s">
        <v>32</v>
      </c>
      <c r="R17" s="60"/>
      <c r="S17" s="61"/>
      <c r="T17" s="58" t="n">
        <v>260075844.3</v>
      </c>
      <c r="U17" s="62" t="n">
        <v>0.62797623221713</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021</v>
      </c>
      <c r="M18" s="47" t="n">
        <v>82.622</v>
      </c>
      <c r="N18" s="48" t="n">
        <v>8.35616438356164</v>
      </c>
      <c r="O18" s="48" t="n">
        <v>5.89709810495751</v>
      </c>
      <c r="Q18" s="56" t="s">
        <v>33</v>
      </c>
      <c r="R18" s="57"/>
      <c r="S18" s="57"/>
      <c r="T18" s="58" t="n">
        <v>140522510.748228</v>
      </c>
      <c r="U18" s="59" t="n">
        <v>0.339304086770826</v>
      </c>
    </row>
    <row r="19" customFormat="false" ht="42" hidden="false" customHeight="true" outlineLevel="0" collapsed="false">
      <c r="B19" s="40"/>
      <c r="C19" s="40"/>
      <c r="D19" s="55"/>
      <c r="E19" s="55"/>
      <c r="F19" s="42" t="n">
        <v>47933</v>
      </c>
      <c r="G19" s="49"/>
      <c r="H19" s="44" t="n">
        <v>10</v>
      </c>
      <c r="I19" s="45" t="n">
        <v>0.07</v>
      </c>
      <c r="J19" s="17" t="n">
        <v>18614209.4</v>
      </c>
      <c r="K19" s="46" t="n">
        <v>0.0354988245852069</v>
      </c>
      <c r="L19" s="46" t="n">
        <v>0.11139</v>
      </c>
      <c r="M19" s="47" t="n">
        <v>77.366</v>
      </c>
      <c r="N19" s="48" t="n">
        <v>8.87397260273973</v>
      </c>
      <c r="O19" s="48" t="n">
        <v>6.52486423530582</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161</v>
      </c>
      <c r="M20" s="47" t="n">
        <v>75.436</v>
      </c>
      <c r="N20" s="48" t="n">
        <v>10.1397260273973</v>
      </c>
      <c r="O20" s="48" t="n">
        <v>6.63095974753082</v>
      </c>
      <c r="Q20" s="67" t="s">
        <v>34</v>
      </c>
      <c r="R20" s="67"/>
      <c r="S20" s="67"/>
      <c r="T20" s="68" t="n">
        <v>414149184.248228</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393</v>
      </c>
      <c r="M21" s="47" t="n">
        <v>73.046</v>
      </c>
      <c r="N21" s="48" t="n">
        <v>12.441095890411</v>
      </c>
      <c r="O21" s="48" t="n">
        <v>7.49891899263736</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568</v>
      </c>
      <c r="M22" s="47" t="n">
        <v>63.745</v>
      </c>
      <c r="N22" s="48" t="n">
        <v>14.1671232876712</v>
      </c>
      <c r="O22" s="48" t="n">
        <v>7.95503345784625</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9062266.6</v>
      </c>
      <c r="K23" s="46" t="n">
        <v>0.0530458262718861</v>
      </c>
      <c r="L23" s="46" t="n">
        <v>0.11841</v>
      </c>
      <c r="M23" s="47" t="n">
        <v>80.423</v>
      </c>
      <c r="N23" s="48" t="n">
        <v>20.0547945205479</v>
      </c>
      <c r="O23" s="48" t="n">
        <v>7.90965951048716</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6748563.1</v>
      </c>
      <c r="K24" s="46" t="n">
        <v>0.00560266002381203</v>
      </c>
      <c r="L24" s="46" t="n">
        <v>0.11764</v>
      </c>
      <c r="M24" s="47" t="n">
        <v>63.147</v>
      </c>
      <c r="N24" s="48" t="n">
        <v>28.4739726027397</v>
      </c>
      <c r="O24" s="48" t="n">
        <v>9.0576993315934</v>
      </c>
      <c r="Q24" s="71"/>
      <c r="R24" s="71"/>
      <c r="S24" s="71"/>
      <c r="T24" s="72"/>
      <c r="U24" s="73"/>
      <c r="W24" s="70"/>
    </row>
    <row r="25" customFormat="false" ht="42" hidden="false" customHeight="true" outlineLevel="0" collapsed="false">
      <c r="B25" s="40"/>
      <c r="C25" s="40"/>
      <c r="D25" s="52" t="s">
        <v>35</v>
      </c>
      <c r="E25" s="52"/>
      <c r="F25" s="52"/>
      <c r="G25" s="52"/>
      <c r="H25" s="52"/>
      <c r="I25" s="52"/>
      <c r="J25" s="18" t="n">
        <v>258578515.2</v>
      </c>
      <c r="K25" s="53"/>
      <c r="L25" s="53"/>
      <c r="M25" s="53"/>
      <c r="N25" s="54" t="n">
        <v>9.08353201212355</v>
      </c>
      <c r="O25" s="54" t="n">
        <v>5.51859254524984</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26715849.839171</v>
      </c>
      <c r="K27" s="46" t="n">
        <v>0.00232464036339495</v>
      </c>
      <c r="L27" s="46" t="n">
        <v>0.00695</v>
      </c>
      <c r="M27" s="47" t="n">
        <v>103.155</v>
      </c>
      <c r="N27" s="48" t="n">
        <v>0.783561643835616</v>
      </c>
      <c r="O27" s="48" t="n">
        <v>0.783561643835617</v>
      </c>
      <c r="P27" s="79"/>
    </row>
    <row r="28" customFormat="false" ht="42" hidden="false" customHeight="true" outlineLevel="0" collapsed="false">
      <c r="B28" s="40"/>
      <c r="C28" s="40"/>
      <c r="D28" s="76"/>
      <c r="E28" s="76"/>
      <c r="F28" s="42" t="n">
        <v>45784</v>
      </c>
      <c r="G28" s="43" t="s">
        <v>30</v>
      </c>
      <c r="H28" s="44" t="n">
        <v>11</v>
      </c>
      <c r="I28" s="45" t="n">
        <v>0.035</v>
      </c>
      <c r="J28" s="17" t="n">
        <v>11665067.3916394</v>
      </c>
      <c r="K28" s="46" t="n">
        <v>0.00232464036339411</v>
      </c>
      <c r="L28" s="46" t="n">
        <v>0.03193</v>
      </c>
      <c r="M28" s="47" t="n">
        <v>100.86</v>
      </c>
      <c r="N28" s="48" t="n">
        <v>2.98630136986301</v>
      </c>
      <c r="O28" s="48" t="n">
        <v>2.88372378609997</v>
      </c>
      <c r="P28" s="80"/>
    </row>
    <row r="29" customFormat="false" ht="42" hidden="false" customHeight="true" outlineLevel="0" collapsed="false">
      <c r="B29" s="40"/>
      <c r="C29" s="40"/>
      <c r="D29" s="76"/>
      <c r="E29" s="76"/>
      <c r="F29" s="42" t="n">
        <v>46463</v>
      </c>
      <c r="G29" s="49" t="s">
        <v>30</v>
      </c>
      <c r="H29" s="44" t="n">
        <v>11</v>
      </c>
      <c r="I29" s="45" t="n">
        <v>0.033</v>
      </c>
      <c r="J29" s="17" t="n">
        <v>20225248.3261348</v>
      </c>
      <c r="K29" s="46" t="n">
        <v>0.00232464036339438</v>
      </c>
      <c r="L29" s="46" t="n">
        <v>0.03847</v>
      </c>
      <c r="M29" s="47" t="n">
        <v>97.618</v>
      </c>
      <c r="N29" s="48" t="n">
        <v>4.84657534246575</v>
      </c>
      <c r="O29" s="48" t="n">
        <v>4.52993913703935</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101130.2682992</v>
      </c>
      <c r="K30" s="46" t="n">
        <v>0.00365340055322169</v>
      </c>
      <c r="L30" s="46" t="n">
        <v>0.04012</v>
      </c>
      <c r="M30" s="47" t="n">
        <v>89.518</v>
      </c>
      <c r="N30" s="48" t="n">
        <v>6.93698630136986</v>
      </c>
      <c r="O30" s="48" t="n">
        <v>6.45496034802448</v>
      </c>
      <c r="P30" s="83"/>
    </row>
    <row r="31" customFormat="false" ht="42" hidden="false" customHeight="true" outlineLevel="0" collapsed="false">
      <c r="B31" s="40"/>
      <c r="C31" s="40"/>
      <c r="D31" s="76"/>
      <c r="E31" s="76"/>
      <c r="F31" s="42" t="n">
        <v>48663</v>
      </c>
      <c r="G31" s="49" t="s">
        <v>30</v>
      </c>
      <c r="H31" s="44" t="n">
        <v>20</v>
      </c>
      <c r="I31" s="45" t="n">
        <v>0.03</v>
      </c>
      <c r="J31" s="17" t="n">
        <v>13430713.1437464</v>
      </c>
      <c r="K31" s="46" t="n">
        <v>0.00232464036339414</v>
      </c>
      <c r="L31" s="46" t="n">
        <v>0.0458</v>
      </c>
      <c r="M31" s="47" t="n">
        <v>86.7</v>
      </c>
      <c r="N31" s="48" t="n">
        <v>10.8739726027397</v>
      </c>
      <c r="O31" s="48" t="n">
        <v>9.26316866953344</v>
      </c>
    </row>
    <row r="32" customFormat="false" ht="42" hidden="false" customHeight="true" outlineLevel="0" collapsed="false">
      <c r="B32" s="40"/>
      <c r="C32" s="40"/>
      <c r="D32" s="76"/>
      <c r="E32" s="76"/>
      <c r="F32" s="42" t="n">
        <v>49403</v>
      </c>
      <c r="G32" s="43" t="s">
        <v>30</v>
      </c>
      <c r="H32" s="44" t="n">
        <v>20</v>
      </c>
      <c r="I32" s="45" t="n">
        <v>0.0475</v>
      </c>
      <c r="J32" s="17" t="n">
        <v>22110733.6674142</v>
      </c>
      <c r="K32" s="46" t="n">
        <v>0.00232464036339436</v>
      </c>
      <c r="L32" s="46" t="n">
        <v>0.04913</v>
      </c>
      <c r="M32" s="47" t="n">
        <v>98.458</v>
      </c>
      <c r="N32" s="48" t="n">
        <v>12.9013698630137</v>
      </c>
      <c r="O32" s="48" t="n">
        <v>9.85592412223902</v>
      </c>
    </row>
    <row r="33" customFormat="false" ht="42" hidden="false" customHeight="true" outlineLevel="0" collapsed="false">
      <c r="B33" s="40"/>
      <c r="C33" s="40"/>
      <c r="D33" s="76"/>
      <c r="E33" s="76"/>
      <c r="F33" s="42" t="n">
        <v>50096</v>
      </c>
      <c r="G33" s="49" t="s">
        <v>30</v>
      </c>
      <c r="H33" s="44" t="n">
        <v>18</v>
      </c>
      <c r="I33" s="45" t="n">
        <v>0.0375</v>
      </c>
      <c r="J33" s="17" t="n">
        <v>21931104.671599</v>
      </c>
      <c r="K33" s="46" t="n">
        <v>0.00232464036339471</v>
      </c>
      <c r="L33" s="46" t="n">
        <v>0.04945</v>
      </c>
      <c r="M33" s="47" t="n">
        <v>87.651</v>
      </c>
      <c r="N33" s="48" t="n">
        <v>14.8</v>
      </c>
      <c r="O33" s="48" t="n">
        <v>11.2667532848765</v>
      </c>
    </row>
    <row r="34" customFormat="false" ht="42" hidden="false" customHeight="true" outlineLevel="0" collapsed="false">
      <c r="B34" s="40"/>
      <c r="C34" s="40"/>
      <c r="D34" s="76"/>
      <c r="E34" s="76"/>
      <c r="F34" s="42" t="n">
        <v>54590</v>
      </c>
      <c r="G34" s="43" t="s">
        <v>30</v>
      </c>
      <c r="H34" s="44" t="n">
        <v>32</v>
      </c>
      <c r="I34" s="45" t="n">
        <v>0.0375</v>
      </c>
      <c r="J34" s="17" t="n">
        <v>14342663.4402236</v>
      </c>
      <c r="K34" s="46" t="n">
        <v>0.00294098512975351</v>
      </c>
      <c r="L34" s="46" t="n">
        <v>0.04924</v>
      </c>
      <c r="M34" s="47" t="n">
        <v>82.627</v>
      </c>
      <c r="N34" s="48" t="n">
        <v>27.1123287671233</v>
      </c>
      <c r="O34" s="48" t="n">
        <v>15.7770318087501</v>
      </c>
    </row>
    <row r="35" customFormat="false" ht="42" hidden="false" customHeight="true" outlineLevel="0" collapsed="false">
      <c r="B35" s="40"/>
      <c r="C35" s="40"/>
      <c r="D35" s="84" t="s">
        <v>37</v>
      </c>
      <c r="E35" s="84"/>
      <c r="F35" s="84"/>
      <c r="G35" s="84"/>
      <c r="H35" s="84"/>
      <c r="I35" s="84"/>
      <c r="J35" s="18" t="n">
        <v>140522510.748228</v>
      </c>
      <c r="K35" s="85"/>
      <c r="L35" s="85"/>
      <c r="M35" s="86"/>
      <c r="N35" s="54" t="n">
        <v>9.73944190340766</v>
      </c>
      <c r="O35" s="54" t="n">
        <v>7.30917458552566</v>
      </c>
    </row>
    <row r="36" customFormat="false" ht="42" hidden="false" customHeight="true" outlineLevel="0" collapsed="false">
      <c r="B36" s="40"/>
      <c r="C36" s="40"/>
      <c r="D36" s="87" t="s">
        <v>38</v>
      </c>
      <c r="E36" s="87"/>
      <c r="F36" s="42" t="n">
        <v>47933</v>
      </c>
      <c r="G36" s="49"/>
      <c r="H36" s="44" t="n">
        <v>10</v>
      </c>
      <c r="I36" s="45" t="n">
        <v>0.07</v>
      </c>
      <c r="J36" s="17" t="n">
        <v>1497329.1</v>
      </c>
      <c r="K36" s="46" t="n">
        <v>0</v>
      </c>
      <c r="L36" s="46" t="n">
        <v>0.10964</v>
      </c>
      <c r="M36" s="47" t="n">
        <v>78.173</v>
      </c>
      <c r="N36" s="48" t="n">
        <v>8.87397260273973</v>
      </c>
      <c r="O36" s="48" t="n">
        <v>6.53853262194308</v>
      </c>
    </row>
    <row r="37" customFormat="false" ht="42" hidden="false" customHeight="true" outlineLevel="0" collapsed="false">
      <c r="B37" s="40"/>
      <c r="C37" s="40"/>
      <c r="D37" s="84" t="s">
        <v>39</v>
      </c>
      <c r="E37" s="84"/>
      <c r="F37" s="84"/>
      <c r="G37" s="84"/>
      <c r="H37" s="84"/>
      <c r="I37" s="84"/>
      <c r="J37" s="18" t="n">
        <v>1497329.1</v>
      </c>
      <c r="K37" s="85"/>
      <c r="L37" s="85"/>
      <c r="M37" s="86"/>
      <c r="N37" s="54" t="n">
        <v>8.87397260273973</v>
      </c>
      <c r="O37" s="54" t="n">
        <v>6.53853262194308</v>
      </c>
    </row>
    <row r="38" customFormat="false" ht="42" hidden="false" customHeight="true" outlineLevel="0" collapsed="false">
      <c r="B38" s="40"/>
      <c r="C38" s="40"/>
      <c r="D38" s="88" t="s">
        <v>40</v>
      </c>
      <c r="E38" s="88"/>
      <c r="F38" s="88"/>
      <c r="G38" s="88"/>
      <c r="H38" s="88"/>
      <c r="I38" s="88"/>
      <c r="J38" s="18" t="n">
        <v>400598355.048228</v>
      </c>
      <c r="K38" s="85"/>
      <c r="L38" s="85"/>
      <c r="M38" s="86"/>
      <c r="N38" s="89"/>
      <c r="O38" s="89"/>
      <c r="Q38" s="90"/>
      <c r="R38" s="90"/>
      <c r="S38" s="90"/>
    </row>
    <row r="39" customFormat="false" ht="42" hidden="false" customHeight="true" outlineLevel="0" collapsed="false">
      <c r="B39" s="40"/>
      <c r="C39" s="40"/>
      <c r="D39" s="88" t="s">
        <v>41</v>
      </c>
      <c r="E39" s="88"/>
      <c r="F39" s="88"/>
      <c r="G39" s="88"/>
      <c r="H39" s="88"/>
      <c r="I39" s="88"/>
      <c r="J39" s="18" t="n">
        <v>414149184.248228</v>
      </c>
      <c r="K39" s="85"/>
      <c r="L39" s="85"/>
      <c r="M39" s="86"/>
      <c r="N39" s="89"/>
      <c r="O39" s="91"/>
      <c r="S39" s="90"/>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2"/>
      <c r="U40" s="93"/>
    </row>
    <row r="41" customFormat="false" ht="66.75" hidden="true" customHeight="true" outlineLevel="0" collapsed="false">
      <c r="B41" s="94"/>
      <c r="C41" s="94"/>
      <c r="D41" s="95" t="s">
        <v>45</v>
      </c>
      <c r="E41" s="95"/>
      <c r="F41" s="42" t="s">
        <v>4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5</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7</v>
      </c>
    </row>
    <row r="64" s="77" customFormat="true" ht="58.5" hidden="false" customHeight="true" outlineLevel="0" collapsed="false">
      <c r="B64" s="114" t="s">
        <v>48</v>
      </c>
      <c r="C64" s="115"/>
      <c r="D64" s="17" t="n">
        <v>10917759.2</v>
      </c>
      <c r="E64" s="17" t="n">
        <v>2633070</v>
      </c>
      <c r="F64" s="17" t="n">
        <v>24563553.8</v>
      </c>
      <c r="G64" s="17" t="n">
        <v>19952831.9</v>
      </c>
      <c r="H64" s="17" t="n">
        <v>28778993.9</v>
      </c>
      <c r="I64" s="17" t="n">
        <v>20130204.4</v>
      </c>
      <c r="J64" s="17" t="n">
        <v>31180974.7</v>
      </c>
      <c r="K64" s="17"/>
      <c r="L64" s="17" t="n">
        <v>22037127.4</v>
      </c>
      <c r="M64" s="17" t="n">
        <v>20111538.5</v>
      </c>
      <c r="N64" s="17" t="n">
        <v>27953497.5</v>
      </c>
      <c r="O64" s="17"/>
      <c r="P64" s="17" t="n">
        <v>27505275.3</v>
      </c>
      <c r="Q64" s="17"/>
      <c r="R64" s="17" t="n">
        <v>12051017.2</v>
      </c>
      <c r="S64" s="17"/>
      <c r="T64" s="17" t="n">
        <v>9062266.6</v>
      </c>
      <c r="U64" s="17"/>
      <c r="V64" s="17" t="n">
        <v>16748563.1</v>
      </c>
      <c r="W64" s="116" t="n">
        <v>273626673.5</v>
      </c>
      <c r="X64" s="19"/>
      <c r="Y64" s="19"/>
    </row>
    <row r="65" s="77" customFormat="true" ht="57" hidden="false" customHeight="true" outlineLevel="0" collapsed="false">
      <c r="B65" s="114" t="s">
        <v>33</v>
      </c>
      <c r="C65" s="115"/>
      <c r="D65" s="17"/>
      <c r="E65" s="17" t="n">
        <v>26715849.839171</v>
      </c>
      <c r="F65" s="17"/>
      <c r="G65" s="17" t="n">
        <v>11665067.3916394</v>
      </c>
      <c r="H65" s="17"/>
      <c r="I65" s="17" t="n">
        <v>20225248.3261348</v>
      </c>
      <c r="J65" s="17"/>
      <c r="K65" s="17" t="n">
        <v>10101130.2682992</v>
      </c>
      <c r="L65" s="17"/>
      <c r="M65" s="17"/>
      <c r="N65" s="17"/>
      <c r="O65" s="17" t="n">
        <v>13430713.1437464</v>
      </c>
      <c r="P65" s="17"/>
      <c r="Q65" s="17" t="n">
        <v>22110733.6674142</v>
      </c>
      <c r="R65" s="17"/>
      <c r="S65" s="17" t="n">
        <v>21931104.671599</v>
      </c>
      <c r="T65" s="17"/>
      <c r="U65" s="17" t="n">
        <v>14342663.4402236</v>
      </c>
      <c r="V65" s="17"/>
      <c r="W65" s="116" t="n">
        <v>140522510.748228</v>
      </c>
      <c r="X65" s="19"/>
      <c r="Y65" s="19"/>
    </row>
    <row r="66" s="77" customFormat="true" ht="57" hidden="true" customHeight="true" outlineLevel="0" collapsed="false">
      <c r="B66" s="117" t="s">
        <v>49</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7</v>
      </c>
      <c r="C67" s="115"/>
      <c r="D67" s="122" t="n">
        <v>10917759.2</v>
      </c>
      <c r="E67" s="122" t="n">
        <v>29348919.839171</v>
      </c>
      <c r="F67" s="122" t="n">
        <v>24563553.8</v>
      </c>
      <c r="G67" s="122" t="n">
        <v>31617899.2916394</v>
      </c>
      <c r="H67" s="122" t="n">
        <v>28778993.9</v>
      </c>
      <c r="I67" s="122" t="n">
        <v>40355452.7261348</v>
      </c>
      <c r="J67" s="122" t="n">
        <v>31180974.7</v>
      </c>
      <c r="K67" s="122" t="n">
        <v>10101130.2682992</v>
      </c>
      <c r="L67" s="122" t="n">
        <v>22037127.4</v>
      </c>
      <c r="M67" s="122" t="n">
        <v>20111538.5</v>
      </c>
      <c r="N67" s="122" t="n">
        <v>27953497.5</v>
      </c>
      <c r="O67" s="122" t="n">
        <v>13430713.1437464</v>
      </c>
      <c r="P67" s="122" t="n">
        <v>27505275.3</v>
      </c>
      <c r="Q67" s="122" t="n">
        <v>22110733.6674142</v>
      </c>
      <c r="R67" s="122" t="n">
        <v>12051017.2</v>
      </c>
      <c r="S67" s="122" t="n">
        <v>21931104.671599</v>
      </c>
      <c r="T67" s="122" t="n">
        <v>9062266.6</v>
      </c>
      <c r="U67" s="122" t="n">
        <v>14342663.4402236</v>
      </c>
      <c r="V67" s="122" t="n">
        <v>16748563.1</v>
      </c>
      <c r="W67" s="122" t="n">
        <v>414149184.248228</v>
      </c>
      <c r="X67" s="51"/>
      <c r="Y67" s="19"/>
    </row>
    <row r="68" s="77" customFormat="true" ht="58.5" hidden="false" customHeight="true" outlineLevel="0" collapsed="false">
      <c r="B68" s="115" t="s">
        <v>50</v>
      </c>
      <c r="C68" s="115"/>
      <c r="D68" s="123" t="n">
        <v>0.0263618995648106</v>
      </c>
      <c r="E68" s="123" t="n">
        <v>0.0708655744244571</v>
      </c>
      <c r="F68" s="123" t="n">
        <v>0.0593108829722514</v>
      </c>
      <c r="G68" s="123" t="n">
        <v>0.0763442268974473</v>
      </c>
      <c r="H68" s="123" t="n">
        <v>0.0694894376098802</v>
      </c>
      <c r="I68" s="123" t="n">
        <v>0.0974418259434432</v>
      </c>
      <c r="J68" s="123" t="n">
        <v>0.0752892336528451</v>
      </c>
      <c r="K68" s="123" t="n">
        <v>0.0243900764567121</v>
      </c>
      <c r="L68" s="123" t="n">
        <v>0.0532106019718529</v>
      </c>
      <c r="M68" s="123" t="n">
        <v>0.0485610964959569</v>
      </c>
      <c r="N68" s="123" t="n">
        <v>0.0674962032117527</v>
      </c>
      <c r="O68" s="123" t="n">
        <v>0.0324296501226391</v>
      </c>
      <c r="P68" s="123" t="n">
        <v>0.0664139308880402</v>
      </c>
      <c r="Q68" s="123" t="n">
        <v>0.053388330843993</v>
      </c>
      <c r="R68" s="123" t="n">
        <v>0.0290982516888818</v>
      </c>
      <c r="S68" s="123" t="n">
        <v>0.052954600674655</v>
      </c>
      <c r="T68" s="123" t="n">
        <v>0.0218816478328939</v>
      </c>
      <c r="U68" s="123" t="n">
        <v>0.0346316351347129</v>
      </c>
      <c r="V68" s="123" t="n">
        <v>0.0404408936127747</v>
      </c>
      <c r="W68" s="123" t="n">
        <v>1</v>
      </c>
      <c r="X68" s="19"/>
      <c r="Y68" s="19"/>
    </row>
    <row r="69" s="77" customFormat="true" ht="18" hidden="false" customHeight="true" outlineLevel="0" collapsed="false">
      <c r="B69" s="124" t="s">
        <v>13</v>
      </c>
      <c r="C69" s="124"/>
      <c r="D69" s="125"/>
      <c r="E69" s="125"/>
      <c r="F69" s="125"/>
      <c r="G69" s="126" t="s">
        <v>51</v>
      </c>
      <c r="H69" s="125"/>
      <c r="I69" s="125"/>
      <c r="J69" s="127"/>
      <c r="K69" s="127"/>
      <c r="L69" s="127"/>
      <c r="M69" s="127"/>
      <c r="T69" s="19"/>
      <c r="U69" s="19"/>
      <c r="W69" s="19"/>
      <c r="X69" s="19"/>
    </row>
    <row r="70" customFormat="false" ht="20.25" hidden="false" customHeight="true" outlineLevel="0" collapsed="false">
      <c r="B70" s="126" t="s">
        <v>52</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3</v>
      </c>
      <c r="C71" s="126"/>
      <c r="D71" s="128"/>
      <c r="E71" s="128"/>
      <c r="F71" s="128"/>
      <c r="G71" s="126" t="s">
        <v>54</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5</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T16" activeCellId="0" sqref="T1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694</v>
      </c>
      <c r="E6" s="33"/>
      <c r="J6" s="34" t="s">
        <v>11</v>
      </c>
      <c r="K6" s="35" t="n">
        <f aca="false">+'Emisiones Vigentes'!K6</f>
        <v>303.9346</v>
      </c>
      <c r="L6" s="34" t="s">
        <v>12</v>
      </c>
      <c r="M6" s="136" t="n">
        <f aca="false">+'Emisiones Vigentes'!M6</f>
        <v>4109.71</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137" t="n">
        <v>44628</v>
      </c>
      <c r="G8" s="43"/>
      <c r="H8" s="44" t="n">
        <v>1</v>
      </c>
      <c r="I8" s="45" t="n">
        <v>0</v>
      </c>
      <c r="J8" s="17" t="n">
        <f aca="false">+'Emisiones Vigentes'!J8/TRM</f>
        <v>1025.1963033888</v>
      </c>
      <c r="K8" s="46" t="n">
        <f aca="false">+'Emisiones Vigentes'!K8</f>
        <v>0</v>
      </c>
      <c r="L8" s="46" t="n">
        <f aca="false">+'Emisiones Vigentes'!L8</f>
        <v>0.06011</v>
      </c>
      <c r="M8" s="47" t="n">
        <f aca="false">+'Emisiones Vigentes'!M8</f>
        <v>99.601</v>
      </c>
      <c r="N8" s="48" t="n">
        <f aca="false">+'Emisiones Vigentes'!N8</f>
        <v>0.0684931506849315</v>
      </c>
      <c r="O8" s="48" t="n">
        <f aca="false">+'Emisiones Vigentes'!O8</f>
        <v>0.0684931506849315</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24.99735991104</v>
      </c>
      <c r="K9" s="46" t="n">
        <f aca="false">+'Emisiones Vigentes'!K9</f>
        <v>0</v>
      </c>
      <c r="L9" s="46" t="n">
        <f aca="false">+'Emisiones Vigentes'!L9</f>
        <v>0.07202</v>
      </c>
      <c r="M9" s="47" t="n">
        <f aca="false">+'Emisiones Vigentes'!M9</f>
        <v>97.814</v>
      </c>
      <c r="N9" s="48" t="n">
        <f aca="false">+'Emisiones Vigentes'!N9</f>
        <v>0.317808219178082</v>
      </c>
      <c r="O9" s="48" t="n">
        <f aca="false">+'Emisiones Vigentes'!O9</f>
        <v>0.317808219178082</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06.382883463797</v>
      </c>
      <c r="K10" s="46" t="n">
        <f aca="false">+'Emisiones Vigentes'!K10</f>
        <v>0</v>
      </c>
      <c r="L10" s="46" t="n">
        <f aca="false">+'Emisiones Vigentes'!L10</f>
        <v>0.08102</v>
      </c>
      <c r="M10" s="47" t="n">
        <f aca="false">+'Emisiones Vigentes'!M10</f>
        <v>95.678</v>
      </c>
      <c r="N10" s="48" t="n">
        <f aca="false">+'Emisiones Vigentes'!N10</f>
        <v>0.567123287671233</v>
      </c>
      <c r="O10" s="48" t="n">
        <f aca="false">+'Emisiones Vigentes'!O10</f>
        <v>0.567123287671233</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640.694842215144</v>
      </c>
      <c r="K11" s="46" t="n">
        <f aca="false">+'Emisiones Vigentes'!K11</f>
        <v>0.104906695984591</v>
      </c>
      <c r="L11" s="46" t="n">
        <f aca="false">+'Emisiones Vigentes'!L11</f>
        <v>0.08768</v>
      </c>
      <c r="M11" s="47" t="n">
        <f aca="false">+'Emisiones Vigentes'!M11</f>
        <v>93.368</v>
      </c>
      <c r="N11" s="48" t="n">
        <f aca="false">+'Emisiones Vigentes'!N11</f>
        <v>0.816438356164384</v>
      </c>
      <c r="O11" s="48" t="n">
        <f aca="false">+'Emisiones Vigentes'!O11</f>
        <v>0.816438356164384</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3297.27138897878</v>
      </c>
      <c r="K12" s="138"/>
      <c r="L12" s="53"/>
      <c r="M12" s="53"/>
      <c r="N12" s="54" t="n">
        <f aca="false">+'Emisiones Vigentes'!N12</f>
        <v>0.398152310674409</v>
      </c>
      <c r="O12" s="54" t="n">
        <f aca="false">+'Emisiones Vigentes'!O12</f>
        <v>0.398152310674409</v>
      </c>
      <c r="Q12" s="21"/>
      <c r="R12" s="21"/>
      <c r="S12" s="21"/>
      <c r="T12" s="21"/>
      <c r="U12" s="21"/>
    </row>
    <row r="13" customFormat="false" ht="42" hidden="false" customHeight="true" outlineLevel="0" collapsed="false">
      <c r="B13" s="40"/>
      <c r="C13" s="40"/>
      <c r="D13" s="139"/>
      <c r="E13" s="139"/>
      <c r="F13" s="137" t="n">
        <v>45497</v>
      </c>
      <c r="G13" s="49" t="s">
        <v>30</v>
      </c>
      <c r="H13" s="44" t="n">
        <v>16</v>
      </c>
      <c r="I13" s="50" t="n">
        <v>0.1</v>
      </c>
      <c r="J13" s="17" t="n">
        <f aca="false">+'Emisiones Vigentes'!J13/TRM</f>
        <v>5976.95550294303</v>
      </c>
      <c r="K13" s="46" t="n">
        <f aca="false">+'Emisiones Vigentes'!K13</f>
        <v>0</v>
      </c>
      <c r="L13" s="46" t="n">
        <f aca="false">+'Emisiones Vigentes'!L13</f>
        <v>0.0969</v>
      </c>
      <c r="M13" s="47" t="n">
        <f aca="false">+'Emisiones Vigentes'!M13</f>
        <v>100.514</v>
      </c>
      <c r="N13" s="48" t="n">
        <f aca="false">+'Emisiones Vigentes'!N13</f>
        <v>2.2</v>
      </c>
      <c r="O13" s="48" t="n">
        <f aca="false">+'Emisiones Vigentes'!O13</f>
        <v>1.93385759604132</v>
      </c>
      <c r="Q13" s="21"/>
      <c r="R13" s="21"/>
      <c r="S13" s="21"/>
      <c r="T13" s="21"/>
      <c r="U13" s="21"/>
      <c r="V13" s="51"/>
    </row>
    <row r="14" customFormat="false" ht="42" hidden="false" customHeight="true" outlineLevel="0" collapsed="false">
      <c r="B14" s="40"/>
      <c r="C14" s="40"/>
      <c r="D14" s="139"/>
      <c r="E14" s="139"/>
      <c r="F14" s="137" t="n">
        <v>45987</v>
      </c>
      <c r="G14" s="43" t="s">
        <v>30</v>
      </c>
      <c r="H14" s="44" t="n">
        <v>8</v>
      </c>
      <c r="I14" s="45" t="n">
        <v>0.0625</v>
      </c>
      <c r="J14" s="17" t="n">
        <f aca="false">+'Emisiones Vigentes'!J14/TRM</f>
        <v>4855.04619547365</v>
      </c>
      <c r="K14" s="46" t="n">
        <f aca="false">+'Emisiones Vigentes'!K14</f>
        <v>0</v>
      </c>
      <c r="L14" s="46" t="n">
        <f aca="false">+'Emisiones Vigentes'!L14</f>
        <v>0.10341</v>
      </c>
      <c r="M14" s="47" t="n">
        <f aca="false">+'Emisiones Vigentes'!M14</f>
        <v>88.288</v>
      </c>
      <c r="N14" s="48" t="n">
        <f aca="false">+'Emisiones Vigentes'!N14</f>
        <v>3.54246575342466</v>
      </c>
      <c r="O14" s="48" t="n">
        <f aca="false">+'Emisiones Vigentes'!O14</f>
        <v>3.17345798938405</v>
      </c>
      <c r="Q14" s="21"/>
      <c r="R14" s="21"/>
      <c r="S14" s="21"/>
      <c r="T14" s="21"/>
      <c r="U14" s="21"/>
      <c r="V14" s="51"/>
    </row>
    <row r="15" customFormat="false" ht="42" hidden="false" customHeight="true" outlineLevel="0" collapsed="false">
      <c r="B15" s="40"/>
      <c r="C15" s="40"/>
      <c r="D15" s="139"/>
      <c r="E15" s="139"/>
      <c r="F15" s="137" t="n">
        <v>46260</v>
      </c>
      <c r="G15" s="49" t="s">
        <v>30</v>
      </c>
      <c r="H15" s="44" t="n">
        <v>15</v>
      </c>
      <c r="I15" s="50" t="n">
        <v>0.075</v>
      </c>
      <c r="J15" s="17" t="n">
        <f aca="false">+'Emisiones Vigentes'!J15/TRM</f>
        <v>7002.68240338126</v>
      </c>
      <c r="K15" s="46" t="n">
        <f aca="false">+'Emisiones Vigentes'!K15</f>
        <v>0</v>
      </c>
      <c r="L15" s="46" t="n">
        <f aca="false">+'Emisiones Vigentes'!L15</f>
        <v>0.10472</v>
      </c>
      <c r="M15" s="47" t="n">
        <f aca="false">+'Emisiones Vigentes'!M15</f>
        <v>90.059</v>
      </c>
      <c r="N15" s="48" t="n">
        <f aca="false">+'Emisiones Vigentes'!N15</f>
        <v>4.29041095890411</v>
      </c>
      <c r="O15" s="48" t="n">
        <f aca="false">+'Emisiones Vigentes'!O15</f>
        <v>3.59277588821206</v>
      </c>
      <c r="W15" s="51"/>
    </row>
    <row r="16" customFormat="false" ht="42" hidden="false" customHeight="true" outlineLevel="0" collapsed="false">
      <c r="B16" s="40"/>
      <c r="C16" s="40"/>
      <c r="D16" s="139"/>
      <c r="E16" s="139"/>
      <c r="F16" s="137" t="n">
        <v>46694</v>
      </c>
      <c r="G16" s="43" t="s">
        <v>30</v>
      </c>
      <c r="H16" s="44" t="n">
        <v>8</v>
      </c>
      <c r="I16" s="45" t="n">
        <v>0.0575</v>
      </c>
      <c r="J16" s="17" t="n">
        <f aca="false">+'Emisiones Vigentes'!J16/TRM</f>
        <v>4898.20556681615</v>
      </c>
      <c r="K16" s="46" t="n">
        <f aca="false">+'Emisiones Vigentes'!K16</f>
        <v>0</v>
      </c>
      <c r="L16" s="46" t="n">
        <f aca="false">+'Emisiones Vigentes'!L16</f>
        <v>0.10813</v>
      </c>
      <c r="M16" s="47" t="n">
        <f aca="false">+'Emisiones Vigentes'!M16</f>
        <v>79.788</v>
      </c>
      <c r="N16" s="48" t="n">
        <f aca="false">+'Emisiones Vigentes'!N16</f>
        <v>5.47945205479452</v>
      </c>
      <c r="O16" s="48" t="n">
        <f aca="false">+'Emisiones Vigentes'!O16</f>
        <v>4.60473139395958</v>
      </c>
      <c r="Q16" s="56" t="s">
        <v>77</v>
      </c>
      <c r="R16" s="56"/>
      <c r="S16" s="57"/>
      <c r="T16" s="58" t="n">
        <f aca="false">+J12</f>
        <v>3297.27138897878</v>
      </c>
      <c r="U16" s="59" t="n">
        <f aca="false">+T16/T20</f>
        <v>0.0327196810120434</v>
      </c>
      <c r="W16" s="51"/>
    </row>
    <row r="17" customFormat="false" ht="42" hidden="false" customHeight="true" outlineLevel="0" collapsed="false">
      <c r="B17" s="40"/>
      <c r="C17" s="40"/>
      <c r="D17" s="139"/>
      <c r="E17" s="139"/>
      <c r="F17" s="137" t="n">
        <v>46871</v>
      </c>
      <c r="G17" s="49" t="s">
        <v>30</v>
      </c>
      <c r="H17" s="44" t="n">
        <v>16</v>
      </c>
      <c r="I17" s="50" t="n">
        <v>0.06</v>
      </c>
      <c r="J17" s="17" t="n">
        <f aca="false">+'Emisiones Vigentes'!J17/TRM</f>
        <v>7587.14719530089</v>
      </c>
      <c r="K17" s="46" t="n">
        <f aca="false">+'Emisiones Vigentes'!K17</f>
        <v>0</v>
      </c>
      <c r="L17" s="46" t="n">
        <f aca="false">+'Emisiones Vigentes'!L17</f>
        <v>0.10831</v>
      </c>
      <c r="M17" s="47" t="n">
        <f aca="false">+'Emisiones Vigentes'!M17</f>
        <v>79.552</v>
      </c>
      <c r="N17" s="48" t="n">
        <f aca="false">+'Emisiones Vigentes'!N17</f>
        <v>5.96438356164384</v>
      </c>
      <c r="O17" s="48" t="n">
        <f aca="false">+'Emisiones Vigentes'!O17</f>
        <v>5.06075075953353</v>
      </c>
      <c r="Q17" s="60" t="s">
        <v>78</v>
      </c>
      <c r="R17" s="60"/>
      <c r="S17" s="61"/>
      <c r="T17" s="58" t="n">
        <f aca="false">+J25+J35</f>
        <v>63283.2594757294</v>
      </c>
      <c r="U17" s="59" t="n">
        <f aca="false">+T17/T20</f>
        <v>0.62797623221713</v>
      </c>
      <c r="W17" s="51"/>
    </row>
    <row r="18" customFormat="false" ht="42" hidden="false" customHeight="true" outlineLevel="0" collapsed="false">
      <c r="B18" s="40"/>
      <c r="C18" s="40"/>
      <c r="D18" s="139"/>
      <c r="E18" s="139"/>
      <c r="F18" s="137" t="n">
        <v>47744</v>
      </c>
      <c r="G18" s="43" t="s">
        <v>30</v>
      </c>
      <c r="H18" s="44" t="n">
        <v>16</v>
      </c>
      <c r="I18" s="45" t="n">
        <v>0.0775</v>
      </c>
      <c r="J18" s="17" t="n">
        <f aca="false">+'Emisiones Vigentes'!J18/TRM</f>
        <v>5362.20983962372</v>
      </c>
      <c r="K18" s="46" t="n">
        <f aca="false">+'Emisiones Vigentes'!K18</f>
        <v>0</v>
      </c>
      <c r="L18" s="46" t="n">
        <f aca="false">+'Emisiones Vigentes'!L18</f>
        <v>0.11021</v>
      </c>
      <c r="M18" s="47" t="n">
        <f aca="false">+'Emisiones Vigentes'!M18</f>
        <v>82.622</v>
      </c>
      <c r="N18" s="48" t="n">
        <f aca="false">+'Emisiones Vigentes'!N18</f>
        <v>8.35616438356164</v>
      </c>
      <c r="O18" s="48" t="n">
        <f aca="false">+'Emisiones Vigentes'!O18</f>
        <v>5.89709810495751</v>
      </c>
      <c r="Q18" s="56" t="s">
        <v>33</v>
      </c>
      <c r="R18" s="57"/>
      <c r="S18" s="57"/>
      <c r="T18" s="58" t="n">
        <f aca="false">+J34</f>
        <v>34192.8045405217</v>
      </c>
      <c r="U18" s="59" t="n">
        <f aca="false">+T18/T20</f>
        <v>0.339304086770826</v>
      </c>
    </row>
    <row r="19" customFormat="false" ht="42" hidden="false" customHeight="true" outlineLevel="0" collapsed="false">
      <c r="B19" s="40"/>
      <c r="C19" s="40"/>
      <c r="D19" s="139"/>
      <c r="E19" s="139"/>
      <c r="F19" s="137" t="n">
        <v>47933</v>
      </c>
      <c r="G19" s="49"/>
      <c r="H19" s="44" t="n">
        <v>10</v>
      </c>
      <c r="I19" s="50" t="n">
        <v>0.07</v>
      </c>
      <c r="J19" s="17" t="n">
        <f aca="false">+'Emisiones Vigentes'!J19/TRM</f>
        <v>4529.32430755455</v>
      </c>
      <c r="K19" s="46" t="n">
        <f aca="false">+'Emisiones Vigentes'!K19</f>
        <v>0.0354988245852069</v>
      </c>
      <c r="L19" s="46" t="n">
        <f aca="false">+'Emisiones Vigentes'!L19</f>
        <v>0.11139</v>
      </c>
      <c r="M19" s="47" t="n">
        <f aca="false">+'Emisiones Vigentes'!M19</f>
        <v>77.366</v>
      </c>
      <c r="N19" s="48" t="n">
        <f aca="false">+'Emisiones Vigentes'!N19</f>
        <v>8.87397260273973</v>
      </c>
      <c r="O19" s="48" t="n">
        <f aca="false">+'Emisiones Vigentes'!O19</f>
        <v>6.52486423530582</v>
      </c>
      <c r="Q19" s="63"/>
      <c r="R19" s="64"/>
      <c r="S19" s="64"/>
      <c r="T19" s="65"/>
      <c r="U19" s="66"/>
    </row>
    <row r="20" customFormat="false" ht="42" hidden="false" customHeight="true" outlineLevel="0" collapsed="false">
      <c r="B20" s="40"/>
      <c r="C20" s="40"/>
      <c r="D20" s="139"/>
      <c r="E20" s="139"/>
      <c r="F20" s="137" t="n">
        <v>48395</v>
      </c>
      <c r="G20" s="43" t="s">
        <v>30</v>
      </c>
      <c r="H20" s="44" t="n">
        <v>16</v>
      </c>
      <c r="I20" s="45" t="n">
        <v>0.07</v>
      </c>
      <c r="J20" s="17" t="n">
        <f aca="false">+'Emisiones Vigentes'!J20/TRM</f>
        <v>6801.81752483752</v>
      </c>
      <c r="K20" s="46" t="n">
        <f aca="false">+'Emisiones Vigentes'!K20</f>
        <v>0</v>
      </c>
      <c r="L20" s="46" t="n">
        <f aca="false">+'Emisiones Vigentes'!L20</f>
        <v>0.11161</v>
      </c>
      <c r="M20" s="47" t="n">
        <f aca="false">+'Emisiones Vigentes'!M20</f>
        <v>75.436</v>
      </c>
      <c r="N20" s="48" t="n">
        <f aca="false">+'Emisiones Vigentes'!N20</f>
        <v>10.1397260273973</v>
      </c>
      <c r="O20" s="48" t="n">
        <f aca="false">+'Emisiones Vigentes'!O20</f>
        <v>6.63095974753082</v>
      </c>
      <c r="Q20" s="67" t="s">
        <v>41</v>
      </c>
      <c r="R20" s="67"/>
      <c r="S20" s="67"/>
      <c r="T20" s="68" t="n">
        <f aca="false">SUM(T16:T18)</f>
        <v>100773.33540523</v>
      </c>
      <c r="U20" s="69" t="n">
        <v>1</v>
      </c>
      <c r="W20" s="70"/>
    </row>
    <row r="21" customFormat="false" ht="42" hidden="false" customHeight="true" outlineLevel="0" collapsed="false">
      <c r="B21" s="40"/>
      <c r="C21" s="40"/>
      <c r="D21" s="139"/>
      <c r="E21" s="139"/>
      <c r="F21" s="137" t="n">
        <v>49235</v>
      </c>
      <c r="G21" s="49" t="s">
        <v>30</v>
      </c>
      <c r="H21" s="44" t="n">
        <v>16</v>
      </c>
      <c r="I21" s="50" t="n">
        <v>0.0725</v>
      </c>
      <c r="J21" s="17" t="n">
        <f aca="false">+'Emisiones Vigentes'!J21/TRM</f>
        <v>6692.75333296023</v>
      </c>
      <c r="K21" s="46" t="n">
        <f aca="false">+'Emisiones Vigentes'!K21</f>
        <v>0</v>
      </c>
      <c r="L21" s="46" t="n">
        <f aca="false">+'Emisiones Vigentes'!L21</f>
        <v>0.11393</v>
      </c>
      <c r="M21" s="47" t="n">
        <f aca="false">+'Emisiones Vigentes'!M21</f>
        <v>73.046</v>
      </c>
      <c r="N21" s="48" t="n">
        <f aca="false">+'Emisiones Vigentes'!N21</f>
        <v>12.441095890411</v>
      </c>
      <c r="O21" s="48" t="n">
        <f aca="false">+'Emisiones Vigentes'!O21</f>
        <v>7.49891899263736</v>
      </c>
      <c r="Q21" s="71"/>
      <c r="R21" s="71"/>
      <c r="S21" s="71"/>
      <c r="T21" s="72"/>
      <c r="U21" s="73"/>
      <c r="W21" s="70"/>
    </row>
    <row r="22" customFormat="false" ht="42" hidden="false" customHeight="true" outlineLevel="0" collapsed="false">
      <c r="B22" s="40"/>
      <c r="C22" s="40"/>
      <c r="D22" s="139"/>
      <c r="E22" s="139"/>
      <c r="F22" s="137" t="n">
        <v>49865</v>
      </c>
      <c r="G22" s="43" t="s">
        <v>30</v>
      </c>
      <c r="H22" s="44" t="n">
        <v>16</v>
      </c>
      <c r="I22" s="45" t="n">
        <v>0.0625</v>
      </c>
      <c r="J22" s="17" t="n">
        <f aca="false">+'Emisiones Vigentes'!J22/TRM</f>
        <v>2932.32787714948</v>
      </c>
      <c r="K22" s="46" t="n">
        <f aca="false">+'Emisiones Vigentes'!K22</f>
        <v>0</v>
      </c>
      <c r="L22" s="46" t="n">
        <f aca="false">+'Emisiones Vigentes'!L22</f>
        <v>0.11568</v>
      </c>
      <c r="M22" s="47" t="n">
        <f aca="false">+'Emisiones Vigentes'!M22</f>
        <v>63.745</v>
      </c>
      <c r="N22" s="48" t="n">
        <f aca="false">+'Emisiones Vigentes'!N22</f>
        <v>14.1671232876712</v>
      </c>
      <c r="O22" s="48" t="n">
        <f aca="false">+'Emisiones Vigentes'!O22</f>
        <v>7.95503345784625</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2205.08663628334</v>
      </c>
      <c r="K23" s="46" t="n">
        <f aca="false">+'Emisiones Vigentes'!K23</f>
        <v>0.0530458262718861</v>
      </c>
      <c r="L23" s="46" t="n">
        <f aca="false">+'Emisiones Vigentes'!L23</f>
        <v>0.11841</v>
      </c>
      <c r="M23" s="47" t="n">
        <f aca="false">+'Emisiones Vigentes'!M23</f>
        <v>80.423</v>
      </c>
      <c r="N23" s="48" t="n">
        <f aca="false">+'Emisiones Vigentes'!N23</f>
        <v>20.0547945205479</v>
      </c>
      <c r="O23" s="48" t="n">
        <f aca="false">+'Emisiones Vigentes'!O23</f>
        <v>7.90965951048716</v>
      </c>
      <c r="Q23" s="71"/>
      <c r="R23" s="71"/>
      <c r="S23" s="71"/>
      <c r="T23" s="72"/>
      <c r="U23" s="73"/>
      <c r="W23" s="70"/>
    </row>
    <row r="24" customFormat="false" ht="42" hidden="false" customHeight="true" outlineLevel="0" collapsed="false">
      <c r="B24" s="40"/>
      <c r="C24" s="40"/>
      <c r="D24" s="139"/>
      <c r="E24" s="139"/>
      <c r="F24" s="137" t="n">
        <v>55087</v>
      </c>
      <c r="G24" s="43" t="s">
        <v>30</v>
      </c>
      <c r="H24" s="44" t="n">
        <v>31</v>
      </c>
      <c r="I24" s="45" t="n">
        <v>0.0725</v>
      </c>
      <c r="J24" s="17" t="n">
        <f aca="false">+'Emisiones Vigentes'!J24/TRM</f>
        <v>4075.36373612737</v>
      </c>
      <c r="K24" s="46" t="n">
        <f aca="false">+'Emisiones Vigentes'!K24</f>
        <v>0.00560266002381203</v>
      </c>
      <c r="L24" s="46" t="n">
        <f aca="false">+'Emisiones Vigentes'!L24</f>
        <v>0.11764</v>
      </c>
      <c r="M24" s="47" t="n">
        <f aca="false">+'Emisiones Vigentes'!M24</f>
        <v>63.147</v>
      </c>
      <c r="N24" s="48" t="n">
        <f aca="false">+'Emisiones Vigentes'!N24</f>
        <v>28.4739726027397</v>
      </c>
      <c r="O24" s="48" t="n">
        <f aca="false">+'Emisiones Vigentes'!O24</f>
        <v>9.0576993315934</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2918.9201184512</v>
      </c>
      <c r="K25" s="138"/>
      <c r="L25" s="53"/>
      <c r="M25" s="53"/>
      <c r="N25" s="54" t="n">
        <f aca="false">+'Emisiones Vigentes'!N25</f>
        <v>9.08353201212355</v>
      </c>
      <c r="O25" s="54" t="n">
        <f aca="false">+'Emisiones Vigentes'!O25</f>
        <v>5.51859254524984</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6500.66545794495</v>
      </c>
      <c r="K26" s="46" t="n">
        <f aca="false">+'Emisiones Vigentes'!K27</f>
        <v>0.00232464036339495</v>
      </c>
      <c r="L26" s="46" t="n">
        <f aca="false">+'Emisiones Vigentes'!L27</f>
        <v>0.00695</v>
      </c>
      <c r="M26" s="47" t="n">
        <f aca="false">+'Emisiones Vigentes'!M27</f>
        <v>103.155</v>
      </c>
      <c r="N26" s="48" t="n">
        <f aca="false">+'Emisiones Vigentes'!N27</f>
        <v>0.783561643835616</v>
      </c>
      <c r="O26" s="48" t="n">
        <f aca="false">+'Emisiones Vigentes'!O27</f>
        <v>0.783561643835617</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2838.41618791579</v>
      </c>
      <c r="K27" s="46" t="n">
        <f aca="false">+'Emisiones Vigentes'!K28</f>
        <v>0.00232464036339411</v>
      </c>
      <c r="L27" s="46" t="n">
        <f aca="false">+'Emisiones Vigentes'!L28</f>
        <v>0.03193</v>
      </c>
      <c r="M27" s="47" t="n">
        <f aca="false">+'Emisiones Vigentes'!M28</f>
        <v>100.86</v>
      </c>
      <c r="N27" s="48" t="n">
        <f aca="false">+'Emisiones Vigentes'!N28</f>
        <v>2.98630136986301</v>
      </c>
      <c r="O27" s="48" t="n">
        <f aca="false">+'Emisiones Vigentes'!O28</f>
        <v>2.88372378609997</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4921.33224148049</v>
      </c>
      <c r="K28" s="46" t="n">
        <f aca="false">+'Emisiones Vigentes'!K29</f>
        <v>0.00232464036339438</v>
      </c>
      <c r="L28" s="46" t="n">
        <f aca="false">+'Emisiones Vigentes'!L29</f>
        <v>0.03847</v>
      </c>
      <c r="M28" s="47" t="n">
        <f aca="false">+'Emisiones Vigentes'!M29</f>
        <v>97.618</v>
      </c>
      <c r="N28" s="48" t="n">
        <f aca="false">+'Emisiones Vigentes'!N29</f>
        <v>4.84657534246575</v>
      </c>
      <c r="O28" s="48" t="n">
        <f aca="false">+'Emisiones Vigentes'!O29</f>
        <v>4.52993913703935</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457.86935533145</v>
      </c>
      <c r="K29" s="46" t="n">
        <f aca="false">+'Emisiones Vigentes'!K30</f>
        <v>0.00365340055322169</v>
      </c>
      <c r="L29" s="46" t="n">
        <f aca="false">+'Emisiones Vigentes'!L30</f>
        <v>0.04012</v>
      </c>
      <c r="M29" s="47" t="n">
        <f aca="false">+'Emisiones Vigentes'!M30</f>
        <v>89.518</v>
      </c>
      <c r="N29" s="48" t="n">
        <f aca="false">+'Emisiones Vigentes'!N30</f>
        <v>6.93698630136986</v>
      </c>
      <c r="O29" s="48" t="n">
        <f aca="false">+'Emisiones Vigentes'!O30</f>
        <v>6.45496034802448</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268.04400888296</v>
      </c>
      <c r="K30" s="46" t="n">
        <f aca="false">+'Emisiones Vigentes'!K31</f>
        <v>0.00232464036339414</v>
      </c>
      <c r="L30" s="46" t="n">
        <f aca="false">+'Emisiones Vigentes'!L31</f>
        <v>0.0458</v>
      </c>
      <c r="M30" s="47" t="n">
        <f aca="false">+'Emisiones Vigentes'!M31</f>
        <v>86.7</v>
      </c>
      <c r="N30" s="48" t="n">
        <f aca="false">+'Emisiones Vigentes'!N31</f>
        <v>10.8739726027397</v>
      </c>
      <c r="O30" s="48" t="n">
        <f aca="false">+'Emisiones Vigentes'!O31</f>
        <v>9.26316866953344</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380.12017086709</v>
      </c>
      <c r="K31" s="46" t="n">
        <f aca="false">+'Emisiones Vigentes'!K32</f>
        <v>0.00232464036339436</v>
      </c>
      <c r="L31" s="46" t="n">
        <f aca="false">+'Emisiones Vigentes'!L32</f>
        <v>0.04913</v>
      </c>
      <c r="M31" s="47" t="n">
        <f aca="false">+'Emisiones Vigentes'!M32</f>
        <v>98.458</v>
      </c>
      <c r="N31" s="48" t="n">
        <f aca="false">+'Emisiones Vigentes'!N32</f>
        <v>12.9013698630137</v>
      </c>
      <c r="O31" s="48" t="n">
        <f aca="false">+'Emisiones Vigentes'!O32</f>
        <v>9.85592412223902</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336.41173503702</v>
      </c>
      <c r="K32" s="46" t="n">
        <f aca="false">+'Emisiones Vigentes'!K33</f>
        <v>0.00232464036339471</v>
      </c>
      <c r="L32" s="46" t="n">
        <f aca="false">+'Emisiones Vigentes'!L33</f>
        <v>0.04945</v>
      </c>
      <c r="M32" s="47" t="n">
        <f aca="false">+'Emisiones Vigentes'!M33</f>
        <v>87.651</v>
      </c>
      <c r="N32" s="48" t="n">
        <f aca="false">+'Emisiones Vigentes'!N33</f>
        <v>14.8</v>
      </c>
      <c r="O32" s="48" t="n">
        <f aca="false">+'Emisiones Vigentes'!O33</f>
        <v>11.2667532848765</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489.94538306197</v>
      </c>
      <c r="K33" s="46" t="n">
        <f aca="false">+'Emisiones Vigentes'!K34</f>
        <v>0.00294098512975351</v>
      </c>
      <c r="L33" s="46" t="n">
        <f aca="false">+'Emisiones Vigentes'!L34</f>
        <v>0.04924</v>
      </c>
      <c r="M33" s="47" t="n">
        <f aca="false">+'Emisiones Vigentes'!M34</f>
        <v>82.627</v>
      </c>
      <c r="N33" s="48" t="n">
        <f aca="false">+'Emisiones Vigentes'!N34</f>
        <v>27.1123287671233</v>
      </c>
      <c r="O33" s="48" t="n">
        <f aca="false">+'Emisiones Vigentes'!O34</f>
        <v>15.7770318087501</v>
      </c>
    </row>
    <row r="34" customFormat="false" ht="42" hidden="false" customHeight="true" outlineLevel="0" collapsed="false">
      <c r="B34" s="40"/>
      <c r="C34" s="40"/>
      <c r="D34" s="84" t="s">
        <v>80</v>
      </c>
      <c r="E34" s="84"/>
      <c r="F34" s="84"/>
      <c r="G34" s="84"/>
      <c r="H34" s="84"/>
      <c r="I34" s="84"/>
      <c r="J34" s="18" t="n">
        <f aca="false">SUM(J26:J33)</f>
        <v>34192.8045405217</v>
      </c>
      <c r="K34" s="85"/>
      <c r="L34" s="85"/>
      <c r="M34" s="86"/>
      <c r="N34" s="54" t="n">
        <f aca="false">+'Emisiones Vigentes'!N35</f>
        <v>9.73944190340766</v>
      </c>
      <c r="O34" s="54" t="n">
        <f aca="false">+'Emisiones Vigentes'!O35</f>
        <v>7.30917458552566</v>
      </c>
    </row>
    <row r="35" customFormat="false" ht="42" hidden="false" customHeight="true" outlineLevel="0" collapsed="false">
      <c r="B35" s="40"/>
      <c r="C35" s="40"/>
      <c r="D35" s="87" t="s">
        <v>81</v>
      </c>
      <c r="E35" s="87"/>
      <c r="F35" s="42" t="n">
        <v>47933</v>
      </c>
      <c r="G35" s="49"/>
      <c r="H35" s="44" t="n">
        <v>10</v>
      </c>
      <c r="I35" s="45" t="n">
        <v>0.07</v>
      </c>
      <c r="J35" s="17" t="n">
        <f aca="false">+'Emisiones Vigentes'!J36/TRM</f>
        <v>364.339357278251</v>
      </c>
      <c r="K35" s="46" t="n">
        <f aca="false">+'Emisiones Vigentes'!K36</f>
        <v>0</v>
      </c>
      <c r="L35" s="46" t="n">
        <f aca="false">+'Emisiones Vigentes'!L36</f>
        <v>0.10964</v>
      </c>
      <c r="M35" s="47" t="n">
        <f aca="false">+'Emisiones Vigentes'!M36</f>
        <v>78.173</v>
      </c>
      <c r="N35" s="48" t="n">
        <f aca="false">+(F35-$D$6)/365</f>
        <v>8.87397260273973</v>
      </c>
      <c r="O35" s="48" t="e">
        <f aca="false">DURACION($D$6,F35,I35,L35,1,3)</f>
        <v>#NAME?</v>
      </c>
    </row>
    <row r="36" customFormat="false" ht="42" hidden="false" customHeight="true" outlineLevel="0" collapsed="false">
      <c r="B36" s="40"/>
      <c r="C36" s="40"/>
      <c r="D36" s="84" t="s">
        <v>82</v>
      </c>
      <c r="E36" s="84"/>
      <c r="F36" s="84"/>
      <c r="G36" s="84"/>
      <c r="H36" s="84"/>
      <c r="I36" s="84"/>
      <c r="J36" s="18" t="n">
        <f aca="false">SUM(J35)</f>
        <v>364.339357278251</v>
      </c>
      <c r="K36" s="85"/>
      <c r="L36" s="85"/>
      <c r="M36" s="86"/>
      <c r="N36" s="54" t="n">
        <f aca="false">SUMPRODUCT(N35,J35)/J36</f>
        <v>8.87397260273973</v>
      </c>
      <c r="O36" s="54" t="e">
        <f aca="false">SUMPRODUCT(O35,J35)/J36</f>
        <v>#NAME?</v>
      </c>
    </row>
    <row r="37" customFormat="false" ht="42" hidden="false" customHeight="true" outlineLevel="0" collapsed="false">
      <c r="B37" s="40"/>
      <c r="C37" s="40"/>
      <c r="D37" s="88" t="s">
        <v>83</v>
      </c>
      <c r="E37" s="88"/>
      <c r="F37" s="88"/>
      <c r="G37" s="88"/>
      <c r="H37" s="88"/>
      <c r="I37" s="88"/>
      <c r="J37" s="18" t="n">
        <f aca="false">+J34+J25+J36</f>
        <v>97476.0640162512</v>
      </c>
      <c r="K37" s="85"/>
      <c r="L37" s="85"/>
      <c r="M37" s="86"/>
      <c r="N37" s="89"/>
      <c r="O37" s="89"/>
      <c r="Q37" s="90"/>
      <c r="R37" s="90"/>
      <c r="S37" s="90"/>
    </row>
    <row r="38" customFormat="false" ht="42" hidden="false" customHeight="true" outlineLevel="0" collapsed="false">
      <c r="B38" s="40"/>
      <c r="C38" s="40"/>
      <c r="D38" s="88" t="s">
        <v>41</v>
      </c>
      <c r="E38" s="88"/>
      <c r="F38" s="88"/>
      <c r="G38" s="88"/>
      <c r="H38" s="88"/>
      <c r="I38" s="88"/>
      <c r="J38" s="18" t="n">
        <f aca="false">+J37+J12</f>
        <v>100773.33540523</v>
      </c>
      <c r="K38" s="85"/>
      <c r="L38" s="85"/>
      <c r="M38" s="86"/>
      <c r="N38" s="89"/>
      <c r="O38" s="91"/>
      <c r="S38" s="90"/>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2"/>
      <c r="U39" s="93"/>
    </row>
    <row r="40" customFormat="false" ht="66.75" hidden="true" customHeight="true" outlineLevel="0" collapsed="false">
      <c r="B40" s="94"/>
      <c r="C40" s="94"/>
      <c r="D40" s="95" t="s">
        <v>85</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79</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2</v>
      </c>
      <c r="E62" s="113" t="n">
        <v>2023</v>
      </c>
      <c r="F62" s="113" t="n">
        <v>2024</v>
      </c>
      <c r="G62" s="113" t="n">
        <v>2025</v>
      </c>
      <c r="H62" s="113" t="n">
        <v>2026</v>
      </c>
      <c r="I62" s="113" t="n">
        <v>2027</v>
      </c>
      <c r="J62" s="113" t="n">
        <v>2028</v>
      </c>
      <c r="K62" s="113" t="n">
        <v>2029</v>
      </c>
      <c r="L62" s="113" t="n">
        <v>2030</v>
      </c>
      <c r="M62" s="113" t="n">
        <v>2031</v>
      </c>
      <c r="N62" s="113" t="n">
        <v>2032</v>
      </c>
      <c r="O62" s="113" t="n">
        <v>2033</v>
      </c>
      <c r="P62" s="113" t="n">
        <v>2034</v>
      </c>
      <c r="Q62" s="113" t="n">
        <v>2035</v>
      </c>
      <c r="R62" s="113" t="n">
        <v>2036</v>
      </c>
      <c r="S62" s="113" t="n">
        <v>2037</v>
      </c>
      <c r="T62" s="113" t="n">
        <v>2042</v>
      </c>
      <c r="U62" s="113" t="n">
        <v>2049</v>
      </c>
      <c r="V62" s="113" t="n">
        <v>2050</v>
      </c>
      <c r="W62" s="113" t="s">
        <v>47</v>
      </c>
    </row>
    <row r="63" s="77" customFormat="true" ht="58.5" hidden="false" customHeight="true" outlineLevel="0" collapsed="false">
      <c r="B63" s="141" t="s">
        <v>87</v>
      </c>
      <c r="C63" s="142"/>
      <c r="D63" s="17" t="n">
        <f aca="false">+J11+J9+J10+J8</f>
        <v>3297.27138897878</v>
      </c>
      <c r="E63" s="17" t="n">
        <f aca="false">+J11</f>
        <v>640.694842215144</v>
      </c>
      <c r="F63" s="17" t="n">
        <f aca="false">+J13</f>
        <v>5976.95550294303</v>
      </c>
      <c r="G63" s="17" t="n">
        <f aca="false">+J14</f>
        <v>4855.04619547365</v>
      </c>
      <c r="H63" s="17" t="n">
        <f aca="false">+J15</f>
        <v>7002.68240338126</v>
      </c>
      <c r="I63" s="17" t="n">
        <f aca="false">+J16</f>
        <v>4898.20556681615</v>
      </c>
      <c r="J63" s="17" t="n">
        <f aca="false">+J17</f>
        <v>7587.14719530089</v>
      </c>
      <c r="K63" s="17"/>
      <c r="L63" s="17" t="n">
        <f aca="false">+J18</f>
        <v>5362.20983962372</v>
      </c>
      <c r="M63" s="17" t="n">
        <f aca="false">+J19+J35</f>
        <v>4893.6636648328</v>
      </c>
      <c r="N63" s="17" t="n">
        <f aca="false">+J20</f>
        <v>6801.81752483752</v>
      </c>
      <c r="O63" s="17"/>
      <c r="P63" s="17" t="n">
        <f aca="false">+J21</f>
        <v>6692.75333296023</v>
      </c>
      <c r="Q63" s="17"/>
      <c r="R63" s="17" t="n">
        <f aca="false">+J22</f>
        <v>2932.32787714948</v>
      </c>
      <c r="S63" s="17"/>
      <c r="T63" s="17" t="n">
        <f aca="false">+J23</f>
        <v>2205.08663628334</v>
      </c>
      <c r="U63" s="17"/>
      <c r="V63" s="17" t="n">
        <f aca="false">+J24</f>
        <v>4075.36373612737</v>
      </c>
      <c r="W63" s="116" t="n">
        <f aca="false">SUM(D63:V63)</f>
        <v>67221.2257069234</v>
      </c>
      <c r="X63" s="19"/>
      <c r="Y63" s="19"/>
    </row>
    <row r="64" s="77" customFormat="true" ht="57" hidden="false" customHeight="true" outlineLevel="0" collapsed="false">
      <c r="B64" s="114" t="s">
        <v>33</v>
      </c>
      <c r="C64" s="115"/>
      <c r="D64" s="17"/>
      <c r="E64" s="17" t="n">
        <f aca="false">+J26</f>
        <v>6500.66545794495</v>
      </c>
      <c r="F64" s="17"/>
      <c r="G64" s="17" t="n">
        <f aca="false">+J27</f>
        <v>2838.41618791579</v>
      </c>
      <c r="H64" s="17"/>
      <c r="I64" s="17" t="n">
        <f aca="false">+J28</f>
        <v>4921.33224148049</v>
      </c>
      <c r="J64" s="17"/>
      <c r="K64" s="17" t="n">
        <f aca="false">+J29</f>
        <v>2457.86935533145</v>
      </c>
      <c r="L64" s="17"/>
      <c r="M64" s="17"/>
      <c r="N64" s="17"/>
      <c r="O64" s="17" t="n">
        <f aca="false">+J30</f>
        <v>3268.04400888296</v>
      </c>
      <c r="P64" s="17"/>
      <c r="Q64" s="17" t="n">
        <f aca="false">+J31</f>
        <v>5380.12017086709</v>
      </c>
      <c r="R64" s="17"/>
      <c r="S64" s="17" t="n">
        <f aca="false">+J32</f>
        <v>5336.41173503702</v>
      </c>
      <c r="T64" s="17"/>
      <c r="U64" s="17" t="n">
        <f aca="false">+J33</f>
        <v>3489.94538306197</v>
      </c>
      <c r="V64" s="17"/>
      <c r="W64" s="116" t="n">
        <f aca="false">SUM(D64:V64)</f>
        <v>34192.8045405217</v>
      </c>
      <c r="X64" s="19"/>
      <c r="Y64" s="19"/>
    </row>
    <row r="65" s="77" customFormat="true" ht="57" hidden="true" customHeight="true" outlineLevel="0" collapsed="false">
      <c r="B65" s="117" t="s">
        <v>88</v>
      </c>
      <c r="C65" s="117"/>
      <c r="D65" s="118"/>
      <c r="E65" s="118"/>
      <c r="F65" s="118"/>
      <c r="G65" s="118"/>
      <c r="H65" s="119"/>
      <c r="I65" s="120"/>
      <c r="J65" s="118"/>
      <c r="K65" s="118"/>
      <c r="L65" s="118"/>
      <c r="M65" s="118"/>
      <c r="N65" s="118"/>
      <c r="O65" s="118"/>
      <c r="P65" s="118"/>
      <c r="Q65" s="17"/>
      <c r="R65" s="17"/>
      <c r="S65" s="17"/>
      <c r="T65" s="17"/>
      <c r="U65" s="17"/>
      <c r="V65" s="121"/>
      <c r="W65" s="121"/>
      <c r="X65" s="19"/>
      <c r="Y65" s="19"/>
    </row>
    <row r="66" s="77" customFormat="true" ht="57" hidden="false" customHeight="true" outlineLevel="0" collapsed="false">
      <c r="B66" s="114" t="s">
        <v>47</v>
      </c>
      <c r="C66" s="115"/>
      <c r="D66" s="122" t="n">
        <f aca="false">SUM(D63:D64)</f>
        <v>3297.27138897878</v>
      </c>
      <c r="E66" s="122" t="n">
        <f aca="false">SUM(E63:E64)</f>
        <v>7141.3603001601</v>
      </c>
      <c r="F66" s="122" t="n">
        <f aca="false">SUM(F63:F64)</f>
        <v>5976.95550294303</v>
      </c>
      <c r="G66" s="122" t="n">
        <f aca="false">SUM(G63:G64)</f>
        <v>7693.46238338944</v>
      </c>
      <c r="H66" s="122" t="n">
        <f aca="false">SUM(H63:H64)</f>
        <v>7002.68240338126</v>
      </c>
      <c r="I66" s="122" t="n">
        <f aca="false">SUM(I63:I64)</f>
        <v>9819.53780829664</v>
      </c>
      <c r="J66" s="122" t="n">
        <f aca="false">SUM(J63:J64)</f>
        <v>7587.14719530089</v>
      </c>
      <c r="K66" s="122" t="n">
        <f aca="false">SUM(K63:K64)</f>
        <v>2457.86935533145</v>
      </c>
      <c r="L66" s="122" t="n">
        <f aca="false">SUM(L63:L64)</f>
        <v>5362.20983962372</v>
      </c>
      <c r="M66" s="122" t="n">
        <f aca="false">SUM(M63:M64)</f>
        <v>4893.6636648328</v>
      </c>
      <c r="N66" s="122" t="n">
        <f aca="false">SUM(N63:N64)</f>
        <v>6801.81752483752</v>
      </c>
      <c r="O66" s="122" t="n">
        <f aca="false">SUM(O63:O64)</f>
        <v>3268.04400888296</v>
      </c>
      <c r="P66" s="122" t="n">
        <f aca="false">SUM(P63:P64)</f>
        <v>6692.75333296023</v>
      </c>
      <c r="Q66" s="122" t="n">
        <f aca="false">SUM(Q63:Q64)</f>
        <v>5380.12017086709</v>
      </c>
      <c r="R66" s="122" t="n">
        <f aca="false">SUM(R63:R64)</f>
        <v>2932.32787714948</v>
      </c>
      <c r="S66" s="122" t="n">
        <f aca="false">SUM(S63:S64)</f>
        <v>5336.41173503702</v>
      </c>
      <c r="T66" s="122" t="n">
        <f aca="false">SUM(T63:T64)</f>
        <v>2205.08663628334</v>
      </c>
      <c r="U66" s="122" t="n">
        <f aca="false">SUM(U63:U64)</f>
        <v>3489.94538306197</v>
      </c>
      <c r="V66" s="122" t="n">
        <f aca="false">SUM(V63:V64)</f>
        <v>4075.36373612737</v>
      </c>
      <c r="W66" s="122" t="n">
        <f aca="false">SUM(W63:W64)</f>
        <v>101414.030247445</v>
      </c>
      <c r="X66" s="51"/>
      <c r="Y66" s="19"/>
    </row>
    <row r="67" s="77" customFormat="true" ht="58.5" hidden="false" customHeight="true" outlineLevel="0" collapsed="false">
      <c r="B67" s="141" t="s">
        <v>89</v>
      </c>
      <c r="C67" s="142"/>
      <c r="D67" s="123" t="n">
        <f aca="false">+D66/$W$66</f>
        <v>0.0325129706504476</v>
      </c>
      <c r="E67" s="123" t="n">
        <f aca="false">+E66/$W$66</f>
        <v>0.0704178729780834</v>
      </c>
      <c r="F67" s="123" t="n">
        <f aca="false">+F66/$W$66</f>
        <v>0.0589361796228743</v>
      </c>
      <c r="G67" s="123" t="n">
        <f aca="false">+G66/$W$66</f>
        <v>0.0758619134316798</v>
      </c>
      <c r="H67" s="123" t="n">
        <f aca="false">+H66/$W$66</f>
        <v>0.0690504300666788</v>
      </c>
      <c r="I67" s="123" t="n">
        <f aca="false">+I66/$W$66</f>
        <v>0.0968262259604265</v>
      </c>
      <c r="J67" s="123" t="n">
        <f aca="false">+J66/$W$66</f>
        <v>0.0748135852286773</v>
      </c>
      <c r="K67" s="123" t="n">
        <f aca="false">+K66/$W$66</f>
        <v>0.024235989333373</v>
      </c>
      <c r="L67" s="123" t="n">
        <f aca="false">+L66/$W$66</f>
        <v>0.0528744378518456</v>
      </c>
      <c r="M67" s="123" t="n">
        <f aca="false">+M66/$W$66</f>
        <v>0.0482543061634816</v>
      </c>
      <c r="N67" s="123" t="n">
        <f aca="false">+N66/$W$66</f>
        <v>0.0670697881569387</v>
      </c>
      <c r="O67" s="123" t="n">
        <f aca="false">+O66/$W$66</f>
        <v>0.032224772064665</v>
      </c>
      <c r="P67" s="123" t="n">
        <f aca="false">+P66/$W$66</f>
        <v>0.0659943532135569</v>
      </c>
      <c r="Q67" s="123" t="n">
        <f aca="false">+Q66/$W$66</f>
        <v>0.0530510439013209</v>
      </c>
      <c r="R67" s="123" t="n">
        <f aca="false">+R66/$W$66</f>
        <v>0.0289144201250532</v>
      </c>
      <c r="S67" s="123" t="n">
        <f aca="false">+S66/$W$66</f>
        <v>0.0526200538723927</v>
      </c>
      <c r="T67" s="123" t="n">
        <f aca="false">+T66/$W$66</f>
        <v>0.0217434079969314</v>
      </c>
      <c r="U67" s="123" t="n">
        <f aca="false">+U66/$W$66</f>
        <v>0.034412845782252</v>
      </c>
      <c r="V67" s="123" t="n">
        <f aca="false">+V66/$W$66</f>
        <v>0.0401854035993214</v>
      </c>
      <c r="W67" s="143" t="n">
        <f aca="false">SUM(D67:V67)</f>
        <v>1</v>
      </c>
      <c r="X67" s="19"/>
      <c r="Y67" s="19"/>
    </row>
    <row r="68" s="77" customFormat="true" ht="18" hidden="false" customHeight="true" outlineLevel="0" collapsed="false">
      <c r="B68" s="124" t="s">
        <v>60</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5</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5-20T16:31:00Z</dcterms:modified>
  <cp:revision>0</cp:revision>
  <dc:subject/>
  <dc:title/>
</cp:coreProperties>
</file>