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8967263.3</c:v>
                </c:pt>
                <c:pt idx="1">
                  <c:v>2133070</c:v>
                </c:pt>
                <c:pt idx="2">
                  <c:v>24563553.8</c:v>
                </c:pt>
                <c:pt idx="3">
                  <c:v>19952831.9</c:v>
                </c:pt>
                <c:pt idx="4">
                  <c:v>28778993.9</c:v>
                </c:pt>
                <c:pt idx="5">
                  <c:v>20130204.4</c:v>
                </c:pt>
                <c:pt idx="6">
                  <c:v>31180974.7</c:v>
                </c:pt>
                <c:pt idx="8">
                  <c:v>22037127.4</c:v>
                </c:pt>
                <c:pt idx="9">
                  <c:v>19473408.8</c:v>
                </c:pt>
                <c:pt idx="10">
                  <c:v>27953497.5</c:v>
                </c:pt>
                <c:pt idx="12">
                  <c:v>27505275.3</c:v>
                </c:pt>
                <c:pt idx="14">
                  <c:v>12051017.2</c:v>
                </c:pt>
                <c:pt idx="16">
                  <c:v>8544746.4</c:v>
                </c:pt>
                <c:pt idx="18">
                  <c:v>16635249.4</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7590415.3061241</c:v>
                </c:pt>
                <c:pt idx="3">
                  <c:v>11611024.2475085</c:v>
                </c:pt>
                <c:pt idx="5">
                  <c:v>20131546.680557</c:v>
                </c:pt>
                <c:pt idx="7">
                  <c:v>9845891.937128</c:v>
                </c:pt>
                <c:pt idx="11">
                  <c:v>13368489.931326</c:v>
                </c:pt>
                <c:pt idx="13">
                  <c:v>22008296.7481655</c:v>
                </c:pt>
                <c:pt idx="15">
                  <c:v>21690035.2398475</c:v>
                </c:pt>
                <c:pt idx="17">
                  <c:v>14151916.4885705</c:v>
                </c:pt>
              </c:numCache>
            </c:numRef>
          </c:val>
        </c:ser>
        <c:gapWidth val="150"/>
        <c:overlap val="100"/>
        <c:axId val="32535498"/>
        <c:axId val="91702149"/>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51273978313811</c:v>
                </c:pt>
                <c:pt idx="1">
                  <c:v>0.0707188762621687</c:v>
                </c:pt>
                <c:pt idx="2">
                  <c:v>0.058442235284683</c:v>
                </c:pt>
                <c:pt idx="3">
                  <c:v>0.0750975336257972</c:v>
                </c:pt>
                <c:pt idx="4">
                  <c:v>0.068471718158317</c:v>
                </c:pt>
                <c:pt idx="5">
                  <c:v>0.0957917876534319</c:v>
                </c:pt>
                <c:pt idx="6">
                  <c:v>0.0741865722957053</c:v>
                </c:pt>
                <c:pt idx="7">
                  <c:v>0.0234255978537274</c:v>
                </c:pt>
                <c:pt idx="8">
                  <c:v>0.0524312969937328</c:v>
                </c:pt>
                <c:pt idx="9">
                  <c:v>0.0463316321469907</c:v>
                </c:pt>
                <c:pt idx="10">
                  <c:v>0.0665076760157073</c:v>
                </c:pt>
                <c:pt idx="11">
                  <c:v>0.0318066530734437</c:v>
                </c:pt>
                <c:pt idx="12">
                  <c:v>0.0654412542965415</c:v>
                </c:pt>
                <c:pt idx="13">
                  <c:v>0.0523627023696958</c:v>
                </c:pt>
                <c:pt idx="14">
                  <c:v>0.0286720882636356</c:v>
                </c:pt>
                <c:pt idx="15">
                  <c:v>0.0516054864512411</c:v>
                </c:pt>
                <c:pt idx="16">
                  <c:v>0.0203298791218373</c:v>
                </c:pt>
                <c:pt idx="17">
                  <c:v>0.0336706015704544</c:v>
                </c:pt>
                <c:pt idx="18">
                  <c:v>0.0395790107315083</c:v>
                </c:pt>
              </c:numCache>
            </c:numRef>
          </c:val>
          <c:smooth val="0"/>
        </c:ser>
        <c:hiLowLines>
          <c:spPr>
            <a:ln w="0">
              <a:noFill/>
            </a:ln>
          </c:spPr>
        </c:hiLowLines>
        <c:marker val="1"/>
        <c:axId val="12145305"/>
        <c:axId val="15088291"/>
      </c:lineChart>
      <c:catAx>
        <c:axId val="32535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1702149"/>
        <c:crossesAt val="0"/>
        <c:auto val="1"/>
        <c:lblAlgn val="ctr"/>
        <c:lblOffset val="100"/>
        <c:noMultiLvlLbl val="0"/>
      </c:catAx>
      <c:valAx>
        <c:axId val="9170214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535498"/>
        <c:crossesAt val="1"/>
        <c:crossBetween val="midCat"/>
      </c:valAx>
      <c:catAx>
        <c:axId val="1214530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5088291"/>
        <c:auto val="1"/>
        <c:lblAlgn val="ctr"/>
        <c:lblOffset val="100"/>
        <c:noMultiLvlLbl val="0"/>
      </c:catAx>
      <c:valAx>
        <c:axId val="1508829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145305"/>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0508665389701</c:v>
                </c:pt>
                <c:pt idx="1">
                  <c:v>0.634911534164958</c:v>
                </c:pt>
                <c:pt idx="2">
                  <c:v>0.33403759929607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295.24497022413</c:v>
                </c:pt>
                <c:pt idx="1">
                  <c:v>535.305676362751</c:v>
                </c:pt>
                <c:pt idx="2">
                  <c:v>6164.35924783614</c:v>
                </c:pt>
                <c:pt idx="3">
                  <c:v>5007.27316758558</c:v>
                </c:pt>
                <c:pt idx="4">
                  <c:v>7222.2471811422</c:v>
                </c:pt>
                <c:pt idx="5">
                  <c:v>5051.78577433578</c:v>
                </c:pt>
                <c:pt idx="6">
                  <c:v>7825.03750530144</c:v>
                </c:pt>
                <c:pt idx="8">
                  <c:v>5530.33861427385</c:v>
                </c:pt>
                <c:pt idx="9">
                  <c:v>4886.95929752533</c:v>
                </c:pt>
                <c:pt idx="10">
                  <c:v>7015.08430850463</c:v>
                </c:pt>
                <c:pt idx="12">
                  <c:v>6902.60047631356</c:v>
                </c:pt>
                <c:pt idx="14">
                  <c:v>3024.26920499803</c:v>
                </c:pt>
                <c:pt idx="16">
                  <c:v>2144.35121725972</c:v>
                </c:pt>
                <c:pt idx="18">
                  <c:v>4174.70754899279</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6923.96683023716</c:v>
                </c:pt>
                <c:pt idx="3">
                  <c:v>2913.85054783802</c:v>
                </c:pt>
                <c:pt idx="5">
                  <c:v>5052.12262704171</c:v>
                </c:pt>
                <c:pt idx="7">
                  <c:v>2470.88086316851</c:v>
                </c:pt>
                <c:pt idx="11">
                  <c:v>3354.89625030453</c:v>
                </c:pt>
                <c:pt idx="13">
                  <c:v>5523.10340324925</c:v>
                </c:pt>
                <c:pt idx="15">
                  <c:v>5443.23392312417</c:v>
                </c:pt>
                <c:pt idx="17">
                  <c:v>3551.50146396668</c:v>
                </c:pt>
              </c:numCache>
            </c:numRef>
          </c:val>
        </c:ser>
        <c:gapWidth val="150"/>
        <c:overlap val="100"/>
        <c:axId val="52731959"/>
        <c:axId val="98127148"/>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99489588199075</c:v>
                </c:pt>
                <c:pt idx="1">
                  <c:v>0.0703617863486413</c:v>
                </c:pt>
                <c:pt idx="2">
                  <c:v>0.0581471353927278</c:v>
                </c:pt>
                <c:pt idx="3">
                  <c:v>0.0747183339947235</c:v>
                </c:pt>
                <c:pt idx="4">
                  <c:v>0.0681259751090979</c:v>
                </c:pt>
                <c:pt idx="5">
                  <c:v>0.0953080938650438</c:v>
                </c:pt>
                <c:pt idx="6">
                  <c:v>0.0738119724987888</c:v>
                </c:pt>
                <c:pt idx="7">
                  <c:v>0.0233073119708903</c:v>
                </c:pt>
                <c:pt idx="8">
                  <c:v>0.0521665489052562</c:v>
                </c:pt>
                <c:pt idx="9">
                  <c:v>0.0460976838803975</c:v>
                </c:pt>
                <c:pt idx="10">
                  <c:v>0.0661718502569762</c:v>
                </c:pt>
                <c:pt idx="11">
                  <c:v>0.0316460476510175</c:v>
                </c:pt>
                <c:pt idx="12">
                  <c:v>0.0651108133580961</c:v>
                </c:pt>
                <c:pt idx="13">
                  <c:v>0.0520983006448729</c:v>
                </c:pt>
                <c:pt idx="14">
                  <c:v>0.0285273106022831</c:v>
                </c:pt>
                <c:pt idx="15">
                  <c:v>0.0513449082341029</c:v>
                </c:pt>
                <c:pt idx="16">
                  <c:v>0.0202272248495787</c:v>
                </c:pt>
                <c:pt idx="17">
                  <c:v>0.0335005842732531</c:v>
                </c:pt>
                <c:pt idx="18">
                  <c:v>0.0393791593443451</c:v>
                </c:pt>
              </c:numCache>
            </c:numRef>
          </c:val>
          <c:smooth val="0"/>
        </c:ser>
        <c:hiLowLines>
          <c:spPr>
            <a:ln w="0">
              <a:noFill/>
            </a:ln>
          </c:spPr>
        </c:hiLowLines>
        <c:marker val="1"/>
        <c:axId val="88597989"/>
        <c:axId val="94566085"/>
      </c:lineChart>
      <c:catAx>
        <c:axId val="52731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8127148"/>
        <c:crossesAt val="0"/>
        <c:auto val="1"/>
        <c:lblAlgn val="ctr"/>
        <c:lblOffset val="100"/>
        <c:noMultiLvlLbl val="0"/>
      </c:catAx>
      <c:valAx>
        <c:axId val="9812714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2731959"/>
        <c:crossesAt val="1"/>
        <c:crossBetween val="midCat"/>
      </c:valAx>
      <c:catAx>
        <c:axId val="8859798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4566085"/>
        <c:auto val="1"/>
        <c:lblAlgn val="ctr"/>
        <c:lblOffset val="100"/>
        <c:noMultiLvlLbl val="0"/>
      </c:catAx>
      <c:valAx>
        <c:axId val="9456608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8597989"/>
        <c:crosses val="max"/>
        <c:crossBetween val="midCat"/>
      </c:valAx>
      <c:spPr>
        <a:solidFill>
          <a:srgbClr val="ffffff"/>
        </a:solidFill>
        <a:ln w="0">
          <a:noFill/>
        </a:ln>
      </c:spPr>
    </c:plotArea>
    <c:legend>
      <c:legendPos val="r"/>
      <c:layout>
        <c:manualLayout>
          <c:xMode val="edge"/>
          <c:yMode val="edge"/>
          <c:x val="0.777240323559517"/>
          <c:y val="0.0591156992598364"/>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105086653897</c:v>
                </c:pt>
                <c:pt idx="1">
                  <c:v>0.634911534164958</c:v>
                </c:pt>
                <c:pt idx="2">
                  <c:v>0.33403759929607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80</v>
      </c>
      <c r="E6" s="33"/>
      <c r="J6" s="34" t="s">
        <v>11</v>
      </c>
      <c r="K6" s="35" t="n">
        <v>302.5265</v>
      </c>
      <c r="L6" s="34" t="s">
        <v>12</v>
      </c>
      <c r="M6" s="36" t="n">
        <v>3984.77</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6013</v>
      </c>
      <c r="M8" s="47" t="n">
        <v>99.378</v>
      </c>
      <c r="N8" s="48" t="n">
        <v>0.106849315068493</v>
      </c>
      <c r="O8" s="48" t="n">
        <v>0.106849315068493</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718</v>
      </c>
      <c r="M9" s="47" t="n">
        <v>97.711</v>
      </c>
      <c r="N9" s="48" t="n">
        <v>0.356164383561644</v>
      </c>
      <c r="O9" s="48" t="n">
        <v>0.356164383561644</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7901</v>
      </c>
      <c r="M10" s="47" t="n">
        <v>95.5</v>
      </c>
      <c r="N10" s="48" t="n">
        <v>0.605479452054795</v>
      </c>
      <c r="O10" s="48" t="n">
        <v>0.605479452054795</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2133070</v>
      </c>
      <c r="K11" s="46" t="n">
        <v>0.132761926003813</v>
      </c>
      <c r="L11" s="46" t="n">
        <v>0.08325</v>
      </c>
      <c r="M11" s="47" t="n">
        <v>93.393</v>
      </c>
      <c r="N11" s="48" t="n">
        <v>0.854794520547945</v>
      </c>
      <c r="O11" s="48" t="n">
        <v>0.854794520547945</v>
      </c>
      <c r="Q11" s="21"/>
      <c r="R11" s="21"/>
      <c r="S11" s="21"/>
      <c r="T11" s="21"/>
      <c r="U11" s="21"/>
    </row>
    <row r="12" customFormat="false" ht="42" hidden="false" customHeight="true" outlineLevel="0" collapsed="false">
      <c r="B12" s="40"/>
      <c r="C12" s="40"/>
      <c r="D12" s="52" t="s">
        <v>29</v>
      </c>
      <c r="E12" s="52"/>
      <c r="F12" s="52"/>
      <c r="G12" s="52"/>
      <c r="H12" s="52"/>
      <c r="I12" s="52"/>
      <c r="J12" s="18" t="n">
        <v>13050829.2</v>
      </c>
      <c r="K12" s="53"/>
      <c r="L12" s="53"/>
      <c r="M12" s="53"/>
      <c r="N12" s="54" t="n">
        <v>0.420483208039305</v>
      </c>
      <c r="O12" s="54" t="n">
        <v>0.420483208039305</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049504.1</v>
      </c>
      <c r="K13" s="46" t="n">
        <v>0</v>
      </c>
      <c r="L13" s="46" t="n">
        <v>0.04893</v>
      </c>
      <c r="M13" s="47" t="n">
        <v>100.026</v>
      </c>
      <c r="N13" s="48" t="n">
        <v>0.0136986301369863</v>
      </c>
      <c r="O13" s="48" t="n">
        <v>0.0136986301369864</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976</v>
      </c>
      <c r="M14" s="47" t="n">
        <v>101.916</v>
      </c>
      <c r="N14" s="48" t="n">
        <v>2.23835616438356</v>
      </c>
      <c r="O14" s="48" t="n">
        <v>1.97465192774976</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9717</v>
      </c>
      <c r="M15" s="47" t="n">
        <v>89.855</v>
      </c>
      <c r="N15" s="48" t="n">
        <v>3.58082191780822</v>
      </c>
      <c r="O15" s="48" t="n">
        <v>3.21598825477527</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835</v>
      </c>
      <c r="M16" s="47" t="n">
        <v>92.003</v>
      </c>
      <c r="N16" s="48" t="n">
        <v>4.32876712328767</v>
      </c>
      <c r="O16" s="48" t="n">
        <v>3.64072442962158</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10096</v>
      </c>
      <c r="M17" s="47" t="n">
        <v>82.212</v>
      </c>
      <c r="N17" s="48" t="n">
        <v>5.51780821917808</v>
      </c>
      <c r="O17" s="48" t="n">
        <v>4.65963650213778</v>
      </c>
      <c r="Q17" s="56" t="s">
        <v>32</v>
      </c>
      <c r="R17" s="56"/>
      <c r="S17" s="57"/>
      <c r="T17" s="58" t="n">
        <v>13050829.2</v>
      </c>
      <c r="U17" s="59" t="n">
        <v>0.0310508665389701</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10147</v>
      </c>
      <c r="M18" s="47" t="n">
        <v>82.022</v>
      </c>
      <c r="N18" s="48" t="n">
        <v>6.0027397260274</v>
      </c>
      <c r="O18" s="48" t="n">
        <v>5.11522853861252</v>
      </c>
      <c r="Q18" s="60" t="s">
        <v>33</v>
      </c>
      <c r="R18" s="60"/>
      <c r="S18" s="61"/>
      <c r="T18" s="58" t="n">
        <v>266856384.8</v>
      </c>
      <c r="U18" s="62" t="n">
        <v>0.634911534164958</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10211</v>
      </c>
      <c r="M19" s="47" t="n">
        <v>86.469</v>
      </c>
      <c r="N19" s="48" t="n">
        <v>8.39452054794521</v>
      </c>
      <c r="O19" s="48" t="n">
        <v>5.99953006676084</v>
      </c>
      <c r="Q19" s="56" t="s">
        <v>34</v>
      </c>
      <c r="R19" s="57"/>
      <c r="S19" s="57"/>
      <c r="T19" s="58" t="n">
        <v>140397616.579227</v>
      </c>
      <c r="U19" s="59" t="n">
        <v>0.334037599296072</v>
      </c>
    </row>
    <row r="20" customFormat="false" ht="42" hidden="false" customHeight="true" outlineLevel="0" collapsed="false">
      <c r="B20" s="40"/>
      <c r="C20" s="40"/>
      <c r="D20" s="55"/>
      <c r="E20" s="55"/>
      <c r="F20" s="42" t="n">
        <v>47933</v>
      </c>
      <c r="G20" s="49"/>
      <c r="H20" s="44" t="n">
        <v>10</v>
      </c>
      <c r="I20" s="45" t="n">
        <v>0.07</v>
      </c>
      <c r="J20" s="17" t="n">
        <v>17976079.7</v>
      </c>
      <c r="K20" s="46" t="n">
        <v>0.0325973855905867</v>
      </c>
      <c r="L20" s="46" t="n">
        <v>0.10343</v>
      </c>
      <c r="M20" s="47" t="n">
        <v>81.103</v>
      </c>
      <c r="N20" s="48" t="n">
        <v>8.91232876712329</v>
      </c>
      <c r="O20" s="48" t="n">
        <v>6.62516320258989</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10328</v>
      </c>
      <c r="M21" s="47" t="n">
        <v>79.589</v>
      </c>
      <c r="N21" s="48" t="n">
        <v>10.1780821917808</v>
      </c>
      <c r="O21" s="48" t="n">
        <v>6.77609454797525</v>
      </c>
      <c r="Q21" s="67" t="s">
        <v>35</v>
      </c>
      <c r="R21" s="67"/>
      <c r="S21" s="67"/>
      <c r="T21" s="68" t="n">
        <v>420304830.579227</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10542</v>
      </c>
      <c r="M22" s="47" t="n">
        <v>77.631</v>
      </c>
      <c r="N22" s="48" t="n">
        <v>12.4794520547945</v>
      </c>
      <c r="O22" s="48" t="n">
        <v>7.69682319678624</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10578</v>
      </c>
      <c r="M23" s="47" t="n">
        <v>68.852</v>
      </c>
      <c r="N23" s="48" t="n">
        <v>14.2054794520548</v>
      </c>
      <c r="O23" s="48" t="n">
        <v>8.24630473366081</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8544746.4</v>
      </c>
      <c r="K24" s="46" t="n">
        <v>0.0542875364955331</v>
      </c>
      <c r="L24" s="46" t="n">
        <v>0.10626</v>
      </c>
      <c r="M24" s="47" t="n">
        <v>88.722</v>
      </c>
      <c r="N24" s="48" t="n">
        <v>20.0931506849315</v>
      </c>
      <c r="O24" s="48" t="n">
        <v>8.44907521059801</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635249.4</v>
      </c>
      <c r="K25" s="46" t="n">
        <v>0.00493007011848051</v>
      </c>
      <c r="L25" s="46" t="n">
        <v>0.10608</v>
      </c>
      <c r="M25" s="47" t="n">
        <v>70.04</v>
      </c>
      <c r="N25" s="48" t="n">
        <v>28.5123287671233</v>
      </c>
      <c r="O25" s="48" t="n">
        <v>9.82436577419558</v>
      </c>
      <c r="Q25" s="71"/>
      <c r="R25" s="71"/>
      <c r="S25" s="71"/>
      <c r="T25" s="72"/>
      <c r="U25" s="73"/>
      <c r="W25" s="70"/>
    </row>
    <row r="26" customFormat="false" ht="42" hidden="false" customHeight="true" outlineLevel="0" collapsed="false">
      <c r="B26" s="40"/>
      <c r="C26" s="40"/>
      <c r="D26" s="52" t="s">
        <v>36</v>
      </c>
      <c r="E26" s="52"/>
      <c r="F26" s="52"/>
      <c r="G26" s="52"/>
      <c r="H26" s="52"/>
      <c r="I26" s="52"/>
      <c r="J26" s="18" t="n">
        <v>265359055.7</v>
      </c>
      <c r="K26" s="53"/>
      <c r="L26" s="53"/>
      <c r="M26" s="53"/>
      <c r="N26" s="54" t="n">
        <v>8.81642381111818</v>
      </c>
      <c r="O26" s="54" t="n">
        <v>5.49551411170163</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7590415.3061241</v>
      </c>
      <c r="K28" s="46" t="n">
        <v>0.00232452657153222</v>
      </c>
      <c r="L28" s="46" t="n">
        <v>0.01084</v>
      </c>
      <c r="M28" s="47" t="n">
        <v>102.98</v>
      </c>
      <c r="N28" s="48" t="n">
        <v>0.821917808219178</v>
      </c>
      <c r="O28" s="48" t="n">
        <v>0.821917808219178</v>
      </c>
      <c r="P28" s="79"/>
    </row>
    <row r="29" customFormat="false" ht="42" hidden="false" customHeight="true" outlineLevel="0" collapsed="false">
      <c r="B29" s="40"/>
      <c r="C29" s="40"/>
      <c r="D29" s="76"/>
      <c r="E29" s="76"/>
      <c r="F29" s="42" t="n">
        <v>45784</v>
      </c>
      <c r="G29" s="43" t="s">
        <v>31</v>
      </c>
      <c r="H29" s="44" t="n">
        <v>11</v>
      </c>
      <c r="I29" s="45" t="n">
        <v>0.035</v>
      </c>
      <c r="J29" s="17" t="n">
        <v>11611024.2475085</v>
      </c>
      <c r="K29" s="46" t="n">
        <v>0.00232452657153212</v>
      </c>
      <c r="L29" s="46" t="n">
        <v>0.03198</v>
      </c>
      <c r="M29" s="47" t="n">
        <v>100.855</v>
      </c>
      <c r="N29" s="48" t="n">
        <v>3.02465753424658</v>
      </c>
      <c r="O29" s="48" t="n">
        <v>2.8247992786765</v>
      </c>
      <c r="P29" s="80"/>
    </row>
    <row r="30" customFormat="false" ht="42" hidden="false" customHeight="true" outlineLevel="0" collapsed="false">
      <c r="B30" s="40"/>
      <c r="C30" s="40"/>
      <c r="D30" s="76"/>
      <c r="E30" s="76"/>
      <c r="F30" s="42" t="n">
        <v>46463</v>
      </c>
      <c r="G30" s="49" t="s">
        <v>31</v>
      </c>
      <c r="H30" s="44" t="n">
        <v>11</v>
      </c>
      <c r="I30" s="45" t="n">
        <v>0.033</v>
      </c>
      <c r="J30" s="17" t="n">
        <v>20131546.680557</v>
      </c>
      <c r="K30" s="46" t="n">
        <v>0.00232452657153214</v>
      </c>
      <c r="L30" s="46" t="n">
        <v>0.03532</v>
      </c>
      <c r="M30" s="47" t="n">
        <v>98.969</v>
      </c>
      <c r="N30" s="48" t="n">
        <v>4.88493150684932</v>
      </c>
      <c r="O30" s="48" t="n">
        <v>4.57088143714041</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845891.937128</v>
      </c>
      <c r="K31" s="46" t="n">
        <v>0.00232452657153195</v>
      </c>
      <c r="L31" s="46" t="n">
        <v>0.03698</v>
      </c>
      <c r="M31" s="47" t="n">
        <v>91.245</v>
      </c>
      <c r="N31" s="48" t="n">
        <v>6.97534246575343</v>
      </c>
      <c r="O31" s="48" t="n">
        <v>6.49896286141837</v>
      </c>
      <c r="P31" s="83"/>
    </row>
    <row r="32" customFormat="false" ht="42" hidden="false" customHeight="true" outlineLevel="0" collapsed="false">
      <c r="B32" s="40"/>
      <c r="C32" s="40"/>
      <c r="D32" s="76"/>
      <c r="E32" s="76"/>
      <c r="F32" s="42" t="n">
        <v>48663</v>
      </c>
      <c r="G32" s="49" t="s">
        <v>31</v>
      </c>
      <c r="H32" s="44" t="n">
        <v>20</v>
      </c>
      <c r="I32" s="45" t="n">
        <v>0.03</v>
      </c>
      <c r="J32" s="17" t="n">
        <v>13368489.931326</v>
      </c>
      <c r="K32" s="46" t="n">
        <v>0.00232452657153204</v>
      </c>
      <c r="L32" s="46" t="n">
        <v>0.04319</v>
      </c>
      <c r="M32" s="47" t="n">
        <v>88.71</v>
      </c>
      <c r="N32" s="48" t="n">
        <v>10.9123287671233</v>
      </c>
      <c r="O32" s="48" t="n">
        <v>9.32403765426903</v>
      </c>
    </row>
    <row r="33" customFormat="false" ht="42" hidden="false" customHeight="true" outlineLevel="0" collapsed="false">
      <c r="B33" s="40"/>
      <c r="C33" s="40"/>
      <c r="D33" s="76"/>
      <c r="E33" s="76"/>
      <c r="F33" s="42" t="n">
        <v>49403</v>
      </c>
      <c r="G33" s="43" t="s">
        <v>31</v>
      </c>
      <c r="H33" s="44" t="n">
        <v>20</v>
      </c>
      <c r="I33" s="45" t="n">
        <v>0.0475</v>
      </c>
      <c r="J33" s="17" t="n">
        <v>22008296.7481655</v>
      </c>
      <c r="K33" s="46" t="n">
        <v>0.00232452657153223</v>
      </c>
      <c r="L33" s="46" t="n">
        <v>0.04592</v>
      </c>
      <c r="M33" s="47" t="n">
        <v>101.511</v>
      </c>
      <c r="N33" s="48" t="n">
        <v>12.9397260273973</v>
      </c>
      <c r="O33" s="48" t="n">
        <v>9.94690411470469</v>
      </c>
    </row>
    <row r="34" customFormat="false" ht="42" hidden="false" customHeight="true" outlineLevel="0" collapsed="false">
      <c r="B34" s="40"/>
      <c r="C34" s="40"/>
      <c r="D34" s="76"/>
      <c r="E34" s="76"/>
      <c r="F34" s="42" t="n">
        <v>50096</v>
      </c>
      <c r="G34" s="49" t="s">
        <v>31</v>
      </c>
      <c r="H34" s="44" t="n">
        <v>18</v>
      </c>
      <c r="I34" s="45" t="n">
        <v>0.0375</v>
      </c>
      <c r="J34" s="17" t="n">
        <v>21690035.2398475</v>
      </c>
      <c r="K34" s="46" t="n">
        <v>0.00482347019021406</v>
      </c>
      <c r="L34" s="46" t="n">
        <v>0.04599</v>
      </c>
      <c r="M34" s="47" t="n">
        <v>91.004</v>
      </c>
      <c r="N34" s="48" t="n">
        <v>14.8383561643836</v>
      </c>
      <c r="O34" s="48" t="n">
        <v>11.3821450807818</v>
      </c>
    </row>
    <row r="35" customFormat="false" ht="42" hidden="false" customHeight="true" outlineLevel="0" collapsed="false">
      <c r="B35" s="40"/>
      <c r="C35" s="40"/>
      <c r="D35" s="76"/>
      <c r="E35" s="76"/>
      <c r="F35" s="42" t="n">
        <v>54590</v>
      </c>
      <c r="G35" s="43" t="s">
        <v>31</v>
      </c>
      <c r="H35" s="44" t="n">
        <v>32</v>
      </c>
      <c r="I35" s="45" t="n">
        <v>0.0375</v>
      </c>
      <c r="J35" s="17" t="n">
        <v>14151916.4885705</v>
      </c>
      <c r="K35" s="46" t="n">
        <v>0.00472588497247244</v>
      </c>
      <c r="L35" s="46" t="n">
        <v>0.04597</v>
      </c>
      <c r="M35" s="47" t="n">
        <v>87.011</v>
      </c>
      <c r="N35" s="48" t="n">
        <v>27.1506849315069</v>
      </c>
      <c r="O35" s="48" t="n">
        <v>16.1268868381836</v>
      </c>
    </row>
    <row r="36" customFormat="false" ht="42" hidden="false" customHeight="true" outlineLevel="0" collapsed="false">
      <c r="B36" s="40"/>
      <c r="C36" s="40"/>
      <c r="D36" s="84" t="s">
        <v>38</v>
      </c>
      <c r="E36" s="84"/>
      <c r="F36" s="84"/>
      <c r="G36" s="84"/>
      <c r="H36" s="84"/>
      <c r="I36" s="84"/>
      <c r="J36" s="18" t="n">
        <v>140397616.579227</v>
      </c>
      <c r="K36" s="85"/>
      <c r="L36" s="85"/>
      <c r="M36" s="86"/>
      <c r="N36" s="54" t="n">
        <v>9.6978676347315</v>
      </c>
      <c r="O36" s="54" t="n">
        <v>7.3373828943756</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10263</v>
      </c>
      <c r="M37" s="47" t="n">
        <v>81.495</v>
      </c>
      <c r="N37" s="48" t="n">
        <v>8.91232876712329</v>
      </c>
      <c r="O37" s="48" t="n">
        <v>6.63135547000579</v>
      </c>
    </row>
    <row r="38" customFormat="false" ht="42" hidden="false" customHeight="true" outlineLevel="0" collapsed="false">
      <c r="B38" s="40"/>
      <c r="C38" s="40"/>
      <c r="D38" s="84" t="s">
        <v>40</v>
      </c>
      <c r="E38" s="84"/>
      <c r="F38" s="84"/>
      <c r="G38" s="84"/>
      <c r="H38" s="84"/>
      <c r="I38" s="84"/>
      <c r="J38" s="18" t="n">
        <v>1497329.1</v>
      </c>
      <c r="K38" s="85"/>
      <c r="L38" s="85"/>
      <c r="M38" s="86"/>
      <c r="N38" s="54" t="n">
        <v>8.91232876712329</v>
      </c>
      <c r="O38" s="54" t="n">
        <v>6.63135547000579</v>
      </c>
    </row>
    <row r="39" customFormat="false" ht="42" hidden="false" customHeight="true" outlineLevel="0" collapsed="false">
      <c r="B39" s="40"/>
      <c r="C39" s="40"/>
      <c r="D39" s="88" t="s">
        <v>41</v>
      </c>
      <c r="E39" s="88"/>
      <c r="F39" s="88"/>
      <c r="G39" s="88"/>
      <c r="H39" s="88"/>
      <c r="I39" s="88"/>
      <c r="J39" s="18" t="n">
        <v>407254001.379227</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20304830.579227</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8967263.3</v>
      </c>
      <c r="E65" s="17" t="n">
        <v>2133070</v>
      </c>
      <c r="F65" s="17" t="n">
        <v>24563553.8</v>
      </c>
      <c r="G65" s="17" t="n">
        <v>19952831.9</v>
      </c>
      <c r="H65" s="17" t="n">
        <v>28778993.9</v>
      </c>
      <c r="I65" s="17" t="n">
        <v>20130204.4</v>
      </c>
      <c r="J65" s="17" t="n">
        <v>31180974.7</v>
      </c>
      <c r="K65" s="17"/>
      <c r="L65" s="17" t="n">
        <v>22037127.4</v>
      </c>
      <c r="M65" s="17" t="n">
        <v>19473408.8</v>
      </c>
      <c r="N65" s="17" t="n">
        <v>27953497.5</v>
      </c>
      <c r="O65" s="17"/>
      <c r="P65" s="17" t="n">
        <v>27505275.3</v>
      </c>
      <c r="Q65" s="17"/>
      <c r="R65" s="17" t="n">
        <v>12051017.2</v>
      </c>
      <c r="S65" s="17"/>
      <c r="T65" s="17" t="n">
        <v>8544746.4</v>
      </c>
      <c r="U65" s="17"/>
      <c r="V65" s="17" t="n">
        <v>16635249.4</v>
      </c>
      <c r="W65" s="116" t="n">
        <v>279907214</v>
      </c>
      <c r="X65" s="19"/>
      <c r="Y65" s="19"/>
    </row>
    <row r="66" s="77" customFormat="true" ht="57" hidden="false" customHeight="true" outlineLevel="0" collapsed="false">
      <c r="B66" s="114" t="s">
        <v>34</v>
      </c>
      <c r="C66" s="115"/>
      <c r="D66" s="17"/>
      <c r="E66" s="17" t="n">
        <v>27590415.3061241</v>
      </c>
      <c r="F66" s="17"/>
      <c r="G66" s="17" t="n">
        <v>11611024.2475085</v>
      </c>
      <c r="H66" s="17"/>
      <c r="I66" s="17" t="n">
        <v>20131546.680557</v>
      </c>
      <c r="J66" s="17"/>
      <c r="K66" s="17" t="n">
        <v>9845891.937128</v>
      </c>
      <c r="L66" s="17"/>
      <c r="M66" s="17"/>
      <c r="N66" s="17"/>
      <c r="O66" s="17" t="n">
        <v>13368489.931326</v>
      </c>
      <c r="P66" s="17"/>
      <c r="Q66" s="17" t="n">
        <v>22008296.7481655</v>
      </c>
      <c r="R66" s="17"/>
      <c r="S66" s="17" t="n">
        <v>21690035.2398475</v>
      </c>
      <c r="T66" s="17"/>
      <c r="U66" s="17" t="n">
        <v>14151916.4885705</v>
      </c>
      <c r="V66" s="17"/>
      <c r="W66" s="116" t="n">
        <v>140397616.579227</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8967263.3</v>
      </c>
      <c r="E68" s="122" t="n">
        <v>29723485.3061241</v>
      </c>
      <c r="F68" s="122" t="n">
        <v>24563553.8</v>
      </c>
      <c r="G68" s="122" t="n">
        <v>31563856.1475085</v>
      </c>
      <c r="H68" s="122" t="n">
        <v>28778993.9</v>
      </c>
      <c r="I68" s="122" t="n">
        <v>40261751.080557</v>
      </c>
      <c r="J68" s="122" t="n">
        <v>31180974.7</v>
      </c>
      <c r="K68" s="122" t="n">
        <v>9845891.937128</v>
      </c>
      <c r="L68" s="122" t="n">
        <v>22037127.4</v>
      </c>
      <c r="M68" s="122" t="n">
        <v>19473408.8</v>
      </c>
      <c r="N68" s="122" t="n">
        <v>27953497.5</v>
      </c>
      <c r="O68" s="122" t="n">
        <v>13368489.931326</v>
      </c>
      <c r="P68" s="122" t="n">
        <v>27505275.3</v>
      </c>
      <c r="Q68" s="122" t="n">
        <v>22008296.7481655</v>
      </c>
      <c r="R68" s="122" t="n">
        <v>12051017.2</v>
      </c>
      <c r="S68" s="122" t="n">
        <v>21690035.2398475</v>
      </c>
      <c r="T68" s="122" t="n">
        <v>8544746.4</v>
      </c>
      <c r="U68" s="122" t="n">
        <v>14151916.4885705</v>
      </c>
      <c r="V68" s="122" t="n">
        <v>16635249.4</v>
      </c>
      <c r="W68" s="122" t="n">
        <v>420304830.579227</v>
      </c>
      <c r="X68" s="51"/>
      <c r="Y68" s="19"/>
    </row>
    <row r="69" s="77" customFormat="true" ht="58.5" hidden="false" customHeight="true" outlineLevel="0" collapsed="false">
      <c r="B69" s="115" t="s">
        <v>51</v>
      </c>
      <c r="C69" s="115"/>
      <c r="D69" s="123" t="n">
        <v>0.0451273978313811</v>
      </c>
      <c r="E69" s="123" t="n">
        <v>0.0707188762621687</v>
      </c>
      <c r="F69" s="123" t="n">
        <v>0.058442235284683</v>
      </c>
      <c r="G69" s="123" t="n">
        <v>0.0750975336257972</v>
      </c>
      <c r="H69" s="123" t="n">
        <v>0.068471718158317</v>
      </c>
      <c r="I69" s="123" t="n">
        <v>0.0957917876534319</v>
      </c>
      <c r="J69" s="123" t="n">
        <v>0.0741865722957053</v>
      </c>
      <c r="K69" s="123" t="n">
        <v>0.0234255978537274</v>
      </c>
      <c r="L69" s="123" t="n">
        <v>0.0524312969937328</v>
      </c>
      <c r="M69" s="123" t="n">
        <v>0.0463316321469907</v>
      </c>
      <c r="N69" s="123" t="n">
        <v>0.0665076760157073</v>
      </c>
      <c r="O69" s="123" t="n">
        <v>0.0318066530734437</v>
      </c>
      <c r="P69" s="123" t="n">
        <v>0.0654412542965415</v>
      </c>
      <c r="Q69" s="123" t="n">
        <v>0.0523627023696958</v>
      </c>
      <c r="R69" s="123" t="n">
        <v>0.0286720882636356</v>
      </c>
      <c r="S69" s="123" t="n">
        <v>0.0516054864512411</v>
      </c>
      <c r="T69" s="123" t="n">
        <v>0.0203298791218373</v>
      </c>
      <c r="U69" s="123" t="n">
        <v>0.0336706015704544</v>
      </c>
      <c r="V69" s="123" t="n">
        <v>0.0395790107315083</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80</v>
      </c>
      <c r="E6" s="33"/>
      <c r="J6" s="34" t="s">
        <v>11</v>
      </c>
      <c r="K6" s="35" t="n">
        <f aca="false">+'Emisiones Vigentes'!K6</f>
        <v>302.5265</v>
      </c>
      <c r="L6" s="34" t="s">
        <v>12</v>
      </c>
      <c r="M6" s="136" t="n">
        <f aca="false">+'Emisiones Vigentes'!M6</f>
        <v>3984.77</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057.34069971416</v>
      </c>
      <c r="K8" s="46" t="n">
        <f aca="false">+'Emisiones Vigentes'!K8</f>
        <v>0</v>
      </c>
      <c r="L8" s="46" t="n">
        <f aca="false">+'Emisiones Vigentes'!L8</f>
        <v>0.06013</v>
      </c>
      <c r="M8" s="47" t="n">
        <f aca="false">+'Emisiones Vigentes'!M8</f>
        <v>99.378</v>
      </c>
      <c r="N8" s="48" t="n">
        <f aca="false">+'Emisiones Vigentes'!N8</f>
        <v>0.106849315068493</v>
      </c>
      <c r="O8" s="48" t="n">
        <f aca="false">+'Emisiones Vigentes'!O8</f>
        <v>0.106849315068493</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50.864642124891</v>
      </c>
      <c r="K9" s="46" t="n">
        <f aca="false">+'Emisiones Vigentes'!K9</f>
        <v>0</v>
      </c>
      <c r="L9" s="46" t="n">
        <f aca="false">+'Emisiones Vigentes'!L9</f>
        <v>0.06718</v>
      </c>
      <c r="M9" s="47" t="n">
        <f aca="false">+'Emisiones Vigentes'!M9</f>
        <v>97.711</v>
      </c>
      <c r="N9" s="48" t="n">
        <f aca="false">+'Emisiones Vigentes'!N9</f>
        <v>0.356164383561644</v>
      </c>
      <c r="O9" s="48" t="n">
        <f aca="false">+'Emisiones Vigentes'!O9</f>
        <v>0.356164383561644</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31.666520275951</v>
      </c>
      <c r="K10" s="46" t="n">
        <f aca="false">+'Emisiones Vigentes'!K10</f>
        <v>0</v>
      </c>
      <c r="L10" s="46" t="n">
        <f aca="false">+'Emisiones Vigentes'!L10</f>
        <v>0.07901</v>
      </c>
      <c r="M10" s="47" t="n">
        <f aca="false">+'Emisiones Vigentes'!M10</f>
        <v>95.5</v>
      </c>
      <c r="N10" s="48" t="n">
        <f aca="false">+'Emisiones Vigentes'!N10</f>
        <v>0.605479452054795</v>
      </c>
      <c r="O10" s="48" t="n">
        <f aca="false">+'Emisiones Vigentes'!O10</f>
        <v>0.605479452054795</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535.305676362751</v>
      </c>
      <c r="K11" s="46" t="n">
        <f aca="false">+'Emisiones Vigentes'!K11</f>
        <v>0.132761926003813</v>
      </c>
      <c r="L11" s="46" t="n">
        <f aca="false">+'Emisiones Vigentes'!L11</f>
        <v>0.08325</v>
      </c>
      <c r="M11" s="47" t="n">
        <f aca="false">+'Emisiones Vigentes'!M11</f>
        <v>93.393</v>
      </c>
      <c r="N11" s="48" t="n">
        <f aca="false">+'Emisiones Vigentes'!N11</f>
        <v>0.854794520547945</v>
      </c>
      <c r="O11" s="48" t="n">
        <f aca="false">+'Emisiones Vigentes'!O11</f>
        <v>0.854794520547945</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275.17753847775</v>
      </c>
      <c r="K12" s="138"/>
      <c r="L12" s="53"/>
      <c r="M12" s="53"/>
      <c r="N12" s="54" t="n">
        <f aca="false">+'Emisiones Vigentes'!N12</f>
        <v>0.420483208039305</v>
      </c>
      <c r="O12" s="54" t="n">
        <f aca="false">+'Emisiones Vigentes'!O12</f>
        <v>0.420483208039305</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020.06743174637</v>
      </c>
      <c r="K13" s="46" t="n">
        <f aca="false">+'Emisiones Vigentes'!K13</f>
        <v>0</v>
      </c>
      <c r="L13" s="46" t="n">
        <f aca="false">+'Emisiones Vigentes'!L13</f>
        <v>0.04893</v>
      </c>
      <c r="M13" s="47" t="n">
        <f aca="false">+'Emisiones Vigentes'!M13</f>
        <v>100.026</v>
      </c>
      <c r="N13" s="48" t="n">
        <f aca="false">+'Emisiones Vigentes'!N13</f>
        <v>0.0136986301369863</v>
      </c>
      <c r="O13" s="48" t="n">
        <f aca="false">+'Emisiones Vigentes'!O13</f>
        <v>0.0136986301369864</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164.35924783614</v>
      </c>
      <c r="K14" s="46" t="n">
        <f aca="false">+'Emisiones Vigentes'!K14</f>
        <v>0</v>
      </c>
      <c r="L14" s="46" t="n">
        <f aca="false">+'Emisiones Vigentes'!L14</f>
        <v>0.08976</v>
      </c>
      <c r="M14" s="47" t="n">
        <f aca="false">+'Emisiones Vigentes'!M14</f>
        <v>101.916</v>
      </c>
      <c r="N14" s="48" t="n">
        <f aca="false">+'Emisiones Vigentes'!N14</f>
        <v>2.23835616438356</v>
      </c>
      <c r="O14" s="48" t="n">
        <f aca="false">+'Emisiones Vigentes'!O14</f>
        <v>1.97465192774976</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007.27316758558</v>
      </c>
      <c r="K15" s="46" t="n">
        <f aca="false">+'Emisiones Vigentes'!K15</f>
        <v>0</v>
      </c>
      <c r="L15" s="46" t="n">
        <f aca="false">+'Emisiones Vigentes'!L15</f>
        <v>0.09717</v>
      </c>
      <c r="M15" s="47" t="n">
        <f aca="false">+'Emisiones Vigentes'!M15</f>
        <v>89.855</v>
      </c>
      <c r="N15" s="48" t="n">
        <f aca="false">+'Emisiones Vigentes'!N15</f>
        <v>3.58082191780822</v>
      </c>
      <c r="O15" s="48" t="n">
        <f aca="false">+'Emisiones Vigentes'!O15</f>
        <v>3.21598825477527</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222.2471811422</v>
      </c>
      <c r="K16" s="46" t="n">
        <f aca="false">+'Emisiones Vigentes'!K16</f>
        <v>0</v>
      </c>
      <c r="L16" s="46" t="n">
        <f aca="false">+'Emisiones Vigentes'!L16</f>
        <v>0.09835</v>
      </c>
      <c r="M16" s="47" t="n">
        <f aca="false">+'Emisiones Vigentes'!M16</f>
        <v>92.003</v>
      </c>
      <c r="N16" s="48" t="n">
        <f aca="false">+'Emisiones Vigentes'!N16</f>
        <v>4.32876712328767</v>
      </c>
      <c r="O16" s="48" t="n">
        <f aca="false">+'Emisiones Vigentes'!O16</f>
        <v>3.64072442962158</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051.78577433578</v>
      </c>
      <c r="K17" s="46" t="n">
        <f aca="false">+'Emisiones Vigentes'!K17</f>
        <v>0</v>
      </c>
      <c r="L17" s="46" t="n">
        <f aca="false">+'Emisiones Vigentes'!L17</f>
        <v>0.10096</v>
      </c>
      <c r="M17" s="47" t="n">
        <f aca="false">+'Emisiones Vigentes'!M17</f>
        <v>82.212</v>
      </c>
      <c r="N17" s="48" t="n">
        <f aca="false">+'Emisiones Vigentes'!N17</f>
        <v>5.51780821917808</v>
      </c>
      <c r="O17" s="48" t="n">
        <f aca="false">+'Emisiones Vigentes'!O17</f>
        <v>4.65963650213778</v>
      </c>
      <c r="Q17" s="56" t="s">
        <v>78</v>
      </c>
      <c r="R17" s="56"/>
      <c r="S17" s="57"/>
      <c r="T17" s="58" t="n">
        <f aca="false">+J12</f>
        <v>3275.17753847775</v>
      </c>
      <c r="U17" s="59" t="n">
        <f aca="false">+T17/T21</f>
        <v>0.03105086653897</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7825.03750530144</v>
      </c>
      <c r="K18" s="46" t="n">
        <f aca="false">+'Emisiones Vigentes'!K18</f>
        <v>0</v>
      </c>
      <c r="L18" s="46" t="n">
        <f aca="false">+'Emisiones Vigentes'!L18</f>
        <v>0.10147</v>
      </c>
      <c r="M18" s="47" t="n">
        <f aca="false">+'Emisiones Vigentes'!M18</f>
        <v>82.022</v>
      </c>
      <c r="N18" s="48" t="n">
        <f aca="false">+'Emisiones Vigentes'!N18</f>
        <v>6.0027397260274</v>
      </c>
      <c r="O18" s="48" t="n">
        <f aca="false">+'Emisiones Vigentes'!O18</f>
        <v>5.11522853861252</v>
      </c>
      <c r="Q18" s="60" t="s">
        <v>79</v>
      </c>
      <c r="R18" s="60"/>
      <c r="S18" s="61"/>
      <c r="T18" s="58" t="n">
        <f aca="false">+J26+J36</f>
        <v>66969.0809758154</v>
      </c>
      <c r="U18" s="59" t="n">
        <f aca="false">+T18/T21</f>
        <v>0.634911534164958</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530.33861427385</v>
      </c>
      <c r="K19" s="46" t="n">
        <f aca="false">+'Emisiones Vigentes'!K19</f>
        <v>0</v>
      </c>
      <c r="L19" s="46" t="n">
        <f aca="false">+'Emisiones Vigentes'!L19</f>
        <v>0.10211</v>
      </c>
      <c r="M19" s="47" t="n">
        <f aca="false">+'Emisiones Vigentes'!M19</f>
        <v>86.469</v>
      </c>
      <c r="N19" s="48" t="n">
        <f aca="false">+'Emisiones Vigentes'!N19</f>
        <v>8.39452054794521</v>
      </c>
      <c r="O19" s="48" t="n">
        <f aca="false">+'Emisiones Vigentes'!O19</f>
        <v>5.99953006676084</v>
      </c>
      <c r="Q19" s="56" t="s">
        <v>34</v>
      </c>
      <c r="R19" s="57"/>
      <c r="S19" s="57"/>
      <c r="T19" s="58" t="n">
        <f aca="false">+J35</f>
        <v>35233.55590893</v>
      </c>
      <c r="U19" s="59" t="n">
        <f aca="false">+T19/T21</f>
        <v>0.334037599296072</v>
      </c>
    </row>
    <row r="20" customFormat="false" ht="42" hidden="false" customHeight="true" outlineLevel="0" collapsed="false">
      <c r="B20" s="40"/>
      <c r="C20" s="40"/>
      <c r="D20" s="76"/>
      <c r="E20" s="76"/>
      <c r="F20" s="137" t="n">
        <v>47933</v>
      </c>
      <c r="G20" s="49"/>
      <c r="H20" s="44" t="n">
        <v>10</v>
      </c>
      <c r="I20" s="50" t="n">
        <v>0.07</v>
      </c>
      <c r="J20" s="17" t="n">
        <f aca="false">+'Emisiones Vigentes'!J20/TRM</f>
        <v>4511.19630493102</v>
      </c>
      <c r="K20" s="46" t="n">
        <f aca="false">+'Emisiones Vigentes'!K20</f>
        <v>0.0325973855905867</v>
      </c>
      <c r="L20" s="46" t="n">
        <f aca="false">+'Emisiones Vigentes'!L20</f>
        <v>0.10343</v>
      </c>
      <c r="M20" s="47" t="n">
        <f aca="false">+'Emisiones Vigentes'!M20</f>
        <v>81.103</v>
      </c>
      <c r="N20" s="48" t="n">
        <f aca="false">+'Emisiones Vigentes'!N20</f>
        <v>8.91232876712329</v>
      </c>
      <c r="O20" s="48" t="n">
        <f aca="false">+'Emisiones Vigentes'!O20</f>
        <v>6.62516320258989</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015.08430850463</v>
      </c>
      <c r="K21" s="46" t="n">
        <f aca="false">+'Emisiones Vigentes'!K21</f>
        <v>0</v>
      </c>
      <c r="L21" s="46" t="n">
        <f aca="false">+'Emisiones Vigentes'!L21</f>
        <v>0.10328</v>
      </c>
      <c r="M21" s="47" t="n">
        <f aca="false">+'Emisiones Vigentes'!M21</f>
        <v>79.589</v>
      </c>
      <c r="N21" s="48" t="n">
        <f aca="false">+'Emisiones Vigentes'!N21</f>
        <v>10.1780821917808</v>
      </c>
      <c r="O21" s="48" t="n">
        <f aca="false">+'Emisiones Vigentes'!O21</f>
        <v>6.77609454797525</v>
      </c>
      <c r="Q21" s="67" t="s">
        <v>42</v>
      </c>
      <c r="R21" s="67"/>
      <c r="S21" s="67"/>
      <c r="T21" s="68" t="n">
        <f aca="false">SUM(T17:T19)</f>
        <v>105477.814423223</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6902.60047631356</v>
      </c>
      <c r="K22" s="46" t="n">
        <f aca="false">+'Emisiones Vigentes'!K22</f>
        <v>0</v>
      </c>
      <c r="L22" s="46" t="n">
        <f aca="false">+'Emisiones Vigentes'!L22</f>
        <v>0.10542</v>
      </c>
      <c r="M22" s="47" t="n">
        <f aca="false">+'Emisiones Vigentes'!M22</f>
        <v>77.631</v>
      </c>
      <c r="N22" s="48" t="n">
        <f aca="false">+'Emisiones Vigentes'!N22</f>
        <v>12.4794520547945</v>
      </c>
      <c r="O22" s="48" t="n">
        <f aca="false">+'Emisiones Vigentes'!O22</f>
        <v>7.69682319678624</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024.26920499803</v>
      </c>
      <c r="K23" s="46" t="n">
        <f aca="false">+'Emisiones Vigentes'!K23</f>
        <v>0</v>
      </c>
      <c r="L23" s="46" t="n">
        <f aca="false">+'Emisiones Vigentes'!L23</f>
        <v>0.10578</v>
      </c>
      <c r="M23" s="47" t="n">
        <f aca="false">+'Emisiones Vigentes'!M23</f>
        <v>68.852</v>
      </c>
      <c r="N23" s="48" t="n">
        <f aca="false">+'Emisiones Vigentes'!N23</f>
        <v>14.2054794520548</v>
      </c>
      <c r="O23" s="48" t="n">
        <f aca="false">+'Emisiones Vigentes'!O23</f>
        <v>8.24630473366081</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2144.35121725972</v>
      </c>
      <c r="K24" s="46" t="n">
        <f aca="false">+'Emisiones Vigentes'!K24</f>
        <v>0.0542875364955331</v>
      </c>
      <c r="L24" s="46" t="n">
        <f aca="false">+'Emisiones Vigentes'!L24</f>
        <v>0.10626</v>
      </c>
      <c r="M24" s="47" t="n">
        <f aca="false">+'Emisiones Vigentes'!M24</f>
        <v>88.722</v>
      </c>
      <c r="N24" s="48" t="n">
        <f aca="false">+'Emisiones Vigentes'!N24</f>
        <v>20.0931506849315</v>
      </c>
      <c r="O24" s="48" t="n">
        <f aca="false">+'Emisiones Vigentes'!O24</f>
        <v>8.44907521059801</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174.70754899279</v>
      </c>
      <c r="K25" s="46" t="n">
        <f aca="false">+'Emisiones Vigentes'!K25</f>
        <v>0.00493007011848051</v>
      </c>
      <c r="L25" s="46" t="n">
        <f aca="false">+'Emisiones Vigentes'!L25</f>
        <v>0.10608</v>
      </c>
      <c r="M25" s="47" t="n">
        <f aca="false">+'Emisiones Vigentes'!M25</f>
        <v>70.04</v>
      </c>
      <c r="N25" s="48" t="n">
        <f aca="false">+'Emisiones Vigentes'!N25</f>
        <v>28.5123287671233</v>
      </c>
      <c r="O25" s="48" t="n">
        <f aca="false">+'Emisiones Vigentes'!O25</f>
        <v>9.82436577419558</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6593.3179832211</v>
      </c>
      <c r="K26" s="138"/>
      <c r="L26" s="53"/>
      <c r="M26" s="53"/>
      <c r="N26" s="54" t="n">
        <f aca="false">+'Emisiones Vigentes'!N26</f>
        <v>8.81642381111818</v>
      </c>
      <c r="O26" s="54" t="n">
        <f aca="false">+'Emisiones Vigentes'!O26</f>
        <v>5.49551411170163</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6923.96683023716</v>
      </c>
      <c r="K27" s="46" t="n">
        <f aca="false">+'Emisiones Vigentes'!K28</f>
        <v>0.00232452657153222</v>
      </c>
      <c r="L27" s="46" t="n">
        <f aca="false">+'Emisiones Vigentes'!L28</f>
        <v>0.01084</v>
      </c>
      <c r="M27" s="47" t="n">
        <f aca="false">+'Emisiones Vigentes'!M28</f>
        <v>102.98</v>
      </c>
      <c r="N27" s="48" t="n">
        <f aca="false">+'Emisiones Vigentes'!N28</f>
        <v>0.821917808219178</v>
      </c>
      <c r="O27" s="48" t="n">
        <f aca="false">+'Emisiones Vigentes'!O28</f>
        <v>0.821917808219178</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913.85054783802</v>
      </c>
      <c r="K28" s="46" t="n">
        <f aca="false">+'Emisiones Vigentes'!K29</f>
        <v>0.00232452657153212</v>
      </c>
      <c r="L28" s="46" t="n">
        <f aca="false">+'Emisiones Vigentes'!L29</f>
        <v>0.03198</v>
      </c>
      <c r="M28" s="47" t="n">
        <f aca="false">+'Emisiones Vigentes'!M29</f>
        <v>100.855</v>
      </c>
      <c r="N28" s="48" t="n">
        <f aca="false">+'Emisiones Vigentes'!N29</f>
        <v>3.02465753424658</v>
      </c>
      <c r="O28" s="48" t="n">
        <f aca="false">+'Emisiones Vigentes'!O29</f>
        <v>2.8247992786765</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052.12262704171</v>
      </c>
      <c r="K29" s="46" t="n">
        <f aca="false">+'Emisiones Vigentes'!K30</f>
        <v>0.00232452657153214</v>
      </c>
      <c r="L29" s="46" t="n">
        <f aca="false">+'Emisiones Vigentes'!L30</f>
        <v>0.03532</v>
      </c>
      <c r="M29" s="47" t="n">
        <f aca="false">+'Emisiones Vigentes'!M30</f>
        <v>98.969</v>
      </c>
      <c r="N29" s="48" t="n">
        <f aca="false">+'Emisiones Vigentes'!N30</f>
        <v>4.88493150684932</v>
      </c>
      <c r="O29" s="48" t="n">
        <f aca="false">+'Emisiones Vigentes'!O30</f>
        <v>4.57088143714041</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470.88086316851</v>
      </c>
      <c r="K30" s="46" t="n">
        <f aca="false">+'Emisiones Vigentes'!K31</f>
        <v>0.00232452657153195</v>
      </c>
      <c r="L30" s="46" t="n">
        <f aca="false">+'Emisiones Vigentes'!L31</f>
        <v>0.03698</v>
      </c>
      <c r="M30" s="47" t="n">
        <f aca="false">+'Emisiones Vigentes'!M31</f>
        <v>91.245</v>
      </c>
      <c r="N30" s="48" t="n">
        <f aca="false">+'Emisiones Vigentes'!N31</f>
        <v>6.97534246575343</v>
      </c>
      <c r="O30" s="48" t="n">
        <f aca="false">+'Emisiones Vigentes'!O31</f>
        <v>6.49896286141837</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354.89625030453</v>
      </c>
      <c r="K31" s="46" t="n">
        <f aca="false">+'Emisiones Vigentes'!K32</f>
        <v>0.00232452657153204</v>
      </c>
      <c r="L31" s="46" t="n">
        <f aca="false">+'Emisiones Vigentes'!L32</f>
        <v>0.04319</v>
      </c>
      <c r="M31" s="47" t="n">
        <f aca="false">+'Emisiones Vigentes'!M32</f>
        <v>88.71</v>
      </c>
      <c r="N31" s="48" t="n">
        <f aca="false">+'Emisiones Vigentes'!N32</f>
        <v>10.9123287671233</v>
      </c>
      <c r="O31" s="48" t="n">
        <f aca="false">+'Emisiones Vigentes'!O32</f>
        <v>9.32403765426903</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523.10340324925</v>
      </c>
      <c r="K32" s="46" t="n">
        <f aca="false">+'Emisiones Vigentes'!K33</f>
        <v>0.00232452657153223</v>
      </c>
      <c r="L32" s="46" t="n">
        <f aca="false">+'Emisiones Vigentes'!L33</f>
        <v>0.04592</v>
      </c>
      <c r="M32" s="47" t="n">
        <f aca="false">+'Emisiones Vigentes'!M33</f>
        <v>101.511</v>
      </c>
      <c r="N32" s="48" t="n">
        <f aca="false">+'Emisiones Vigentes'!N33</f>
        <v>12.9397260273973</v>
      </c>
      <c r="O32" s="48" t="n">
        <f aca="false">+'Emisiones Vigentes'!O33</f>
        <v>9.94690411470469</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443.23392312417</v>
      </c>
      <c r="K33" s="46" t="n">
        <f aca="false">+'Emisiones Vigentes'!K34</f>
        <v>0.00482347019021406</v>
      </c>
      <c r="L33" s="46" t="n">
        <f aca="false">+'Emisiones Vigentes'!L34</f>
        <v>0.04599</v>
      </c>
      <c r="M33" s="47" t="n">
        <f aca="false">+'Emisiones Vigentes'!M34</f>
        <v>91.004</v>
      </c>
      <c r="N33" s="48" t="n">
        <f aca="false">+'Emisiones Vigentes'!N34</f>
        <v>14.8383561643836</v>
      </c>
      <c r="O33" s="48" t="n">
        <f aca="false">+'Emisiones Vigentes'!O34</f>
        <v>11.3821450807818</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551.50146396668</v>
      </c>
      <c r="K34" s="46" t="n">
        <f aca="false">+'Emisiones Vigentes'!K35</f>
        <v>0.00472588497247244</v>
      </c>
      <c r="L34" s="46" t="n">
        <f aca="false">+'Emisiones Vigentes'!L35</f>
        <v>0.04597</v>
      </c>
      <c r="M34" s="47" t="n">
        <f aca="false">+'Emisiones Vigentes'!M35</f>
        <v>87.011</v>
      </c>
      <c r="N34" s="48" t="n">
        <f aca="false">+'Emisiones Vigentes'!N35</f>
        <v>27.1506849315069</v>
      </c>
      <c r="O34" s="48" t="n">
        <f aca="false">+'Emisiones Vigentes'!O35</f>
        <v>16.1268868381836</v>
      </c>
    </row>
    <row r="35" customFormat="false" ht="42" hidden="false" customHeight="true" outlineLevel="0" collapsed="false">
      <c r="B35" s="40"/>
      <c r="C35" s="40"/>
      <c r="D35" s="84" t="s">
        <v>81</v>
      </c>
      <c r="E35" s="84"/>
      <c r="F35" s="84"/>
      <c r="G35" s="84"/>
      <c r="H35" s="84"/>
      <c r="I35" s="84"/>
      <c r="J35" s="18" t="n">
        <f aca="false">SUM(J27:J34)</f>
        <v>35233.55590893</v>
      </c>
      <c r="K35" s="85"/>
      <c r="L35" s="85"/>
      <c r="M35" s="86"/>
      <c r="N35" s="54" t="n">
        <f aca="false">+'Emisiones Vigentes'!N36</f>
        <v>9.6978676347315</v>
      </c>
      <c r="O35" s="54" t="n">
        <f aca="false">+'Emisiones Vigentes'!O36</f>
        <v>7.3373828943756</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75.762992594303</v>
      </c>
      <c r="K36" s="46" t="n">
        <f aca="false">+'Emisiones Vigentes'!K37</f>
        <v>0</v>
      </c>
      <c r="L36" s="46" t="n">
        <f aca="false">+'Emisiones Vigentes'!L37</f>
        <v>0.10263</v>
      </c>
      <c r="M36" s="47" t="n">
        <f aca="false">+'Emisiones Vigentes'!M37</f>
        <v>81.495</v>
      </c>
      <c r="N36" s="48" t="n">
        <f aca="false">+(F36-$D$6)/365</f>
        <v>8.91232876712329</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75.762992594303</v>
      </c>
      <c r="K37" s="85"/>
      <c r="L37" s="85"/>
      <c r="M37" s="86"/>
      <c r="N37" s="54" t="n">
        <f aca="false">SUMPRODUCT(N36,J36)/J37</f>
        <v>8.91232876712329</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2202.636884745</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5477.814423223</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295.24497022413</v>
      </c>
      <c r="E64" s="17" t="n">
        <f aca="false">+J11</f>
        <v>535.305676362751</v>
      </c>
      <c r="F64" s="17" t="n">
        <f aca="false">+J14</f>
        <v>6164.35924783614</v>
      </c>
      <c r="G64" s="17" t="n">
        <f aca="false">+J15</f>
        <v>5007.27316758558</v>
      </c>
      <c r="H64" s="17" t="n">
        <f aca="false">+J16</f>
        <v>7222.2471811422</v>
      </c>
      <c r="I64" s="17" t="n">
        <f aca="false">+J17</f>
        <v>5051.78577433578</v>
      </c>
      <c r="J64" s="17" t="n">
        <f aca="false">+J18</f>
        <v>7825.03750530144</v>
      </c>
      <c r="K64" s="17"/>
      <c r="L64" s="17" t="n">
        <f aca="false">+J19</f>
        <v>5530.33861427385</v>
      </c>
      <c r="M64" s="17" t="n">
        <f aca="false">+J20+J36</f>
        <v>4886.95929752533</v>
      </c>
      <c r="N64" s="17" t="n">
        <f aca="false">+J21</f>
        <v>7015.08430850463</v>
      </c>
      <c r="O64" s="17"/>
      <c r="P64" s="17" t="n">
        <f aca="false">+J22</f>
        <v>6902.60047631356</v>
      </c>
      <c r="Q64" s="17"/>
      <c r="R64" s="17" t="n">
        <f aca="false">+J23</f>
        <v>3024.26920499803</v>
      </c>
      <c r="S64" s="17"/>
      <c r="T64" s="17" t="n">
        <f aca="false">+J24</f>
        <v>2144.35121725972</v>
      </c>
      <c r="U64" s="17"/>
      <c r="V64" s="17" t="n">
        <f aca="false">+J25</f>
        <v>4174.70754899279</v>
      </c>
      <c r="W64" s="116" t="n">
        <f aca="false">SUM(D64:V64)</f>
        <v>70779.5641906559</v>
      </c>
      <c r="X64" s="19"/>
      <c r="Y64" s="19"/>
    </row>
    <row r="65" s="77" customFormat="true" ht="57" hidden="false" customHeight="true" outlineLevel="0" collapsed="false">
      <c r="B65" s="114" t="s">
        <v>34</v>
      </c>
      <c r="C65" s="115"/>
      <c r="D65" s="17"/>
      <c r="E65" s="17" t="n">
        <f aca="false">+J27</f>
        <v>6923.96683023716</v>
      </c>
      <c r="F65" s="17"/>
      <c r="G65" s="17" t="n">
        <f aca="false">+J28</f>
        <v>2913.85054783802</v>
      </c>
      <c r="H65" s="17"/>
      <c r="I65" s="17" t="n">
        <f aca="false">+J29</f>
        <v>5052.12262704171</v>
      </c>
      <c r="J65" s="17"/>
      <c r="K65" s="17" t="n">
        <f aca="false">+J30</f>
        <v>2470.88086316851</v>
      </c>
      <c r="L65" s="17"/>
      <c r="M65" s="17"/>
      <c r="N65" s="17"/>
      <c r="O65" s="17" t="n">
        <f aca="false">+J31</f>
        <v>3354.89625030453</v>
      </c>
      <c r="P65" s="17"/>
      <c r="Q65" s="17" t="n">
        <f aca="false">+J32</f>
        <v>5523.10340324925</v>
      </c>
      <c r="R65" s="17"/>
      <c r="S65" s="17" t="n">
        <f aca="false">+J33</f>
        <v>5443.23392312417</v>
      </c>
      <c r="T65" s="17"/>
      <c r="U65" s="17" t="n">
        <f aca="false">+J34</f>
        <v>3551.50146396668</v>
      </c>
      <c r="V65" s="17"/>
      <c r="W65" s="116" t="n">
        <f aca="false">SUM(D65:V65)</f>
        <v>35233.55590893</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295.24497022413</v>
      </c>
      <c r="E67" s="122" t="n">
        <f aca="false">SUM(E64:E65)</f>
        <v>7459.27250659991</v>
      </c>
      <c r="F67" s="122" t="n">
        <f aca="false">SUM(F64:F65)</f>
        <v>6164.35924783614</v>
      </c>
      <c r="G67" s="122" t="n">
        <f aca="false">SUM(G64:G65)</f>
        <v>7921.1237154236</v>
      </c>
      <c r="H67" s="122" t="n">
        <f aca="false">SUM(H64:H65)</f>
        <v>7222.2471811422</v>
      </c>
      <c r="I67" s="122" t="n">
        <f aca="false">SUM(I64:I65)</f>
        <v>10103.9084013775</v>
      </c>
      <c r="J67" s="122" t="n">
        <f aca="false">SUM(J64:J65)</f>
        <v>7825.03750530144</v>
      </c>
      <c r="K67" s="122" t="n">
        <f aca="false">SUM(K64:K65)</f>
        <v>2470.88086316851</v>
      </c>
      <c r="L67" s="122" t="n">
        <f aca="false">SUM(L64:L65)</f>
        <v>5530.33861427385</v>
      </c>
      <c r="M67" s="122" t="n">
        <f aca="false">SUM(M64:M65)</f>
        <v>4886.95929752533</v>
      </c>
      <c r="N67" s="122" t="n">
        <f aca="false">SUM(N64:N65)</f>
        <v>7015.08430850463</v>
      </c>
      <c r="O67" s="122" t="n">
        <f aca="false">SUM(O64:O65)</f>
        <v>3354.89625030453</v>
      </c>
      <c r="P67" s="122" t="n">
        <f aca="false">SUM(P64:P65)</f>
        <v>6902.60047631356</v>
      </c>
      <c r="Q67" s="122" t="n">
        <f aca="false">SUM(Q64:Q65)</f>
        <v>5523.10340324925</v>
      </c>
      <c r="R67" s="122" t="n">
        <f aca="false">SUM(R64:R65)</f>
        <v>3024.26920499803</v>
      </c>
      <c r="S67" s="122" t="n">
        <f aca="false">SUM(S64:S65)</f>
        <v>5443.23392312417</v>
      </c>
      <c r="T67" s="122" t="n">
        <f aca="false">SUM(T64:T65)</f>
        <v>2144.35121725972</v>
      </c>
      <c r="U67" s="122" t="n">
        <f aca="false">SUM(U64:U65)</f>
        <v>3551.50146396668</v>
      </c>
      <c r="V67" s="122" t="n">
        <f aca="false">SUM(V64:V65)</f>
        <v>4174.70754899279</v>
      </c>
      <c r="W67" s="122" t="n">
        <f aca="false">SUM(W64:W65)</f>
        <v>106013.120099586</v>
      </c>
      <c r="X67" s="51"/>
      <c r="Y67" s="19"/>
    </row>
    <row r="68" s="77" customFormat="true" ht="58.5" hidden="false" customHeight="true" outlineLevel="0" collapsed="false">
      <c r="B68" s="141" t="s">
        <v>89</v>
      </c>
      <c r="C68" s="142"/>
      <c r="D68" s="123" t="n">
        <f aca="false">+D67/$W$67</f>
        <v>0.0499489588199075</v>
      </c>
      <c r="E68" s="123" t="n">
        <f aca="false">+E67/$W$67</f>
        <v>0.0703617863486413</v>
      </c>
      <c r="F68" s="123" t="n">
        <f aca="false">+F67/$W$67</f>
        <v>0.0581471353927278</v>
      </c>
      <c r="G68" s="123" t="n">
        <f aca="false">+G67/$W$67</f>
        <v>0.0747183339947235</v>
      </c>
      <c r="H68" s="123" t="n">
        <f aca="false">+H67/$W$67</f>
        <v>0.0681259751090979</v>
      </c>
      <c r="I68" s="123" t="n">
        <f aca="false">+I67/$W$67</f>
        <v>0.0953080938650438</v>
      </c>
      <c r="J68" s="123" t="n">
        <f aca="false">+J67/$W$67</f>
        <v>0.0738119724987888</v>
      </c>
      <c r="K68" s="123" t="n">
        <f aca="false">+K67/$W$67</f>
        <v>0.0233073119708903</v>
      </c>
      <c r="L68" s="123" t="n">
        <f aca="false">+L67/$W$67</f>
        <v>0.0521665489052562</v>
      </c>
      <c r="M68" s="123" t="n">
        <f aca="false">+M67/$W$67</f>
        <v>0.0460976838803975</v>
      </c>
      <c r="N68" s="123" t="n">
        <f aca="false">+N67/$W$67</f>
        <v>0.0661718502569762</v>
      </c>
      <c r="O68" s="123" t="n">
        <f aca="false">+O67/$W$67</f>
        <v>0.0316460476510175</v>
      </c>
      <c r="P68" s="123" t="n">
        <f aca="false">+P67/$W$67</f>
        <v>0.0651108133580961</v>
      </c>
      <c r="Q68" s="123" t="n">
        <f aca="false">+Q67/$W$67</f>
        <v>0.0520983006448729</v>
      </c>
      <c r="R68" s="123" t="n">
        <f aca="false">+R67/$W$67</f>
        <v>0.0285273106022831</v>
      </c>
      <c r="S68" s="123" t="n">
        <f aca="false">+S67/$W$67</f>
        <v>0.0513449082341029</v>
      </c>
      <c r="T68" s="123" t="n">
        <f aca="false">+T67/$W$67</f>
        <v>0.0202272248495787</v>
      </c>
      <c r="U68" s="123" t="n">
        <f aca="false">+U67/$W$67</f>
        <v>0.0335005842732531</v>
      </c>
      <c r="V68" s="123" t="n">
        <f aca="false">+V67/$W$67</f>
        <v>0.0393791593443451</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5-03T20:16:24Z</dcterms:modified>
  <cp:revision>0</cp:revision>
  <dc:subject/>
  <dc:title/>
</cp:coreProperties>
</file>