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8967263.3</c:v>
                </c:pt>
                <c:pt idx="1">
                  <c:v>1883070</c:v>
                </c:pt>
                <c:pt idx="2">
                  <c:v>24563553.8</c:v>
                </c:pt>
                <c:pt idx="3">
                  <c:v>19952831.9</c:v>
                </c:pt>
                <c:pt idx="4">
                  <c:v>28778993.9</c:v>
                </c:pt>
                <c:pt idx="5">
                  <c:v>20130204.4</c:v>
                </c:pt>
                <c:pt idx="6">
                  <c:v>31180974.7</c:v>
                </c:pt>
                <c:pt idx="8">
                  <c:v>22037127.4</c:v>
                </c:pt>
                <c:pt idx="9">
                  <c:v>18905933.8</c:v>
                </c:pt>
                <c:pt idx="10">
                  <c:v>27953497.5</c:v>
                </c:pt>
                <c:pt idx="12">
                  <c:v>27505275.3</c:v>
                </c:pt>
                <c:pt idx="14">
                  <c:v>12051017.2</c:v>
                </c:pt>
                <c:pt idx="16">
                  <c:v>8104759</c:v>
                </c:pt>
                <c:pt idx="18">
                  <c:v>16553638.8</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7526429.3895886</c:v>
                </c:pt>
                <c:pt idx="3">
                  <c:v>11584096.7069061</c:v>
                </c:pt>
                <c:pt idx="5">
                  <c:v>20084858.8923762</c:v>
                </c:pt>
                <c:pt idx="7">
                  <c:v>9823057.9778448</c:v>
                </c:pt>
                <c:pt idx="11">
                  <c:v>13337486.5893516</c:v>
                </c:pt>
                <c:pt idx="13">
                  <c:v>21957256.5219423</c:v>
                </c:pt>
                <c:pt idx="15">
                  <c:v>21585916.216449</c:v>
                </c:pt>
                <c:pt idx="17">
                  <c:v>14085350.7411708</c:v>
                </c:pt>
              </c:numCache>
            </c:numRef>
          </c:val>
        </c:ser>
        <c:gapWidth val="150"/>
        <c:overlap val="100"/>
        <c:axId val="24086396"/>
        <c:axId val="59608299"/>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5316320028315</c:v>
                </c:pt>
                <c:pt idx="1">
                  <c:v>0.0702647643538082</c:v>
                </c:pt>
                <c:pt idx="2">
                  <c:v>0.0586868989704769</c:v>
                </c:pt>
                <c:pt idx="3">
                  <c:v>0.0753475884663171</c:v>
                </c:pt>
                <c:pt idx="4">
                  <c:v>0.0687583694620471</c:v>
                </c:pt>
                <c:pt idx="5">
                  <c:v>0.0960812664058006</c:v>
                </c:pt>
                <c:pt idx="6">
                  <c:v>0.0744971483735344</c:v>
                </c:pt>
                <c:pt idx="7">
                  <c:v>0.0234691126463515</c:v>
                </c:pt>
                <c:pt idx="8">
                  <c:v>0.0526507963730935</c:v>
                </c:pt>
                <c:pt idx="9">
                  <c:v>0.0451697924452252</c:v>
                </c:pt>
                <c:pt idx="10">
                  <c:v>0.0667861050160412</c:v>
                </c:pt>
                <c:pt idx="11">
                  <c:v>0.0318657363003137</c:v>
                </c:pt>
                <c:pt idx="12">
                  <c:v>0.0657152188086991</c:v>
                </c:pt>
                <c:pt idx="13">
                  <c:v>0.052459969989036</c:v>
                </c:pt>
                <c:pt idx="14">
                  <c:v>0.028792121639495</c:v>
                </c:pt>
                <c:pt idx="15">
                  <c:v>0.0515727689280824</c:v>
                </c:pt>
                <c:pt idx="16">
                  <c:v>0.0193637767761871</c:v>
                </c:pt>
                <c:pt idx="17">
                  <c:v>0.0336525228654342</c:v>
                </c:pt>
                <c:pt idx="18">
                  <c:v>0.039549722151742</c:v>
                </c:pt>
              </c:numCache>
            </c:numRef>
          </c:val>
          <c:smooth val="0"/>
        </c:ser>
        <c:hiLowLines>
          <c:spPr>
            <a:ln w="0">
              <a:noFill/>
            </a:ln>
          </c:spPr>
        </c:hiLowLines>
        <c:marker val="1"/>
        <c:axId val="75500651"/>
        <c:axId val="20690944"/>
      </c:lineChart>
      <c:catAx>
        <c:axId val="24086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9608299"/>
        <c:crossesAt val="0"/>
        <c:auto val="1"/>
        <c:lblAlgn val="ctr"/>
        <c:lblOffset val="100"/>
        <c:noMultiLvlLbl val="0"/>
      </c:catAx>
      <c:valAx>
        <c:axId val="5960829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4086396"/>
        <c:crossesAt val="1"/>
        <c:crossBetween val="midCat"/>
      </c:valAx>
      <c:catAx>
        <c:axId val="7550065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0690944"/>
        <c:auto val="1"/>
        <c:lblAlgn val="ctr"/>
        <c:lblOffset val="100"/>
        <c:noMultiLvlLbl val="0"/>
      </c:catAx>
      <c:valAx>
        <c:axId val="2069094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500651"/>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5835619762288</c:v>
                </c:pt>
                <c:pt idx="1">
                  <c:v>0.634967541922286</c:v>
                </c:pt>
                <c:pt idx="2">
                  <c:v>0.334448896101485</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545.9799071163</c:v>
                </c:pt>
                <c:pt idx="1">
                  <c:v>500.877766960852</c:v>
                </c:pt>
                <c:pt idx="2">
                  <c:v>6533.65938386079</c:v>
                </c:pt>
                <c:pt idx="3">
                  <c:v>5307.25352037749</c:v>
                </c:pt>
                <c:pt idx="4">
                  <c:v>7654.92424605138</c:v>
                </c:pt>
                <c:pt idx="5">
                  <c:v>5354.4328295483</c:v>
                </c:pt>
                <c:pt idx="6">
                  <c:v>8293.82709054831</c:v>
                </c:pt>
                <c:pt idx="8">
                  <c:v>5861.65525569618</c:v>
                </c:pt>
                <c:pt idx="9">
                  <c:v>5028.78910717801</c:v>
                </c:pt>
                <c:pt idx="10">
                  <c:v>7435.35046840837</c:v>
                </c:pt>
                <c:pt idx="12">
                  <c:v>7316.1278507477</c:v>
                </c:pt>
                <c:pt idx="14">
                  <c:v>3205.44992206493</c:v>
                </c:pt>
                <c:pt idx="16">
                  <c:v>2155.784750262</c:v>
                </c:pt>
                <c:pt idx="18">
                  <c:v>4403.10218803364</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321.75462678642</c:v>
                </c:pt>
                <c:pt idx="3">
                  <c:v>3081.25374564604</c:v>
                </c:pt>
                <c:pt idx="5">
                  <c:v>5342.37137851338</c:v>
                </c:pt>
                <c:pt idx="7">
                  <c:v>2612.83507499449</c:v>
                </c:pt>
                <c:pt idx="11">
                  <c:v>3547.63789967698</c:v>
                </c:pt>
                <c:pt idx="13">
                  <c:v>5840.41040178913</c:v>
                </c:pt>
                <c:pt idx="15">
                  <c:v>5741.63759833623</c:v>
                </c:pt>
                <c:pt idx="17">
                  <c:v>3746.56227654734</c:v>
                </c:pt>
              </c:numCache>
            </c:numRef>
          </c:val>
        </c:ser>
        <c:gapWidth val="150"/>
        <c:overlap val="100"/>
        <c:axId val="92847007"/>
        <c:axId val="85854803"/>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95922089478904</c:v>
                </c:pt>
                <c:pt idx="1">
                  <c:v>0.0699500587255042</c:v>
                </c:pt>
                <c:pt idx="2">
                  <c:v>0.0584240489120789</c:v>
                </c:pt>
                <c:pt idx="3">
                  <c:v>0.0750101176103689</c:v>
                </c:pt>
                <c:pt idx="4">
                  <c:v>0.0684504107566887</c:v>
                </c:pt>
                <c:pt idx="5">
                  <c:v>0.0956509324312892</c:v>
                </c:pt>
                <c:pt idx="6">
                  <c:v>0.0741634865146873</c:v>
                </c:pt>
                <c:pt idx="7">
                  <c:v>0.0233639979148209</c:v>
                </c:pt>
                <c:pt idx="8">
                  <c:v>0.0524149811375956</c:v>
                </c:pt>
                <c:pt idx="9">
                  <c:v>0.0449674835348835</c:v>
                </c:pt>
                <c:pt idx="10">
                  <c:v>0.0664869797953941</c:v>
                </c:pt>
                <c:pt idx="11">
                  <c:v>0.0317230143164575</c:v>
                </c:pt>
                <c:pt idx="12">
                  <c:v>0.0654208899311384</c:v>
                </c:pt>
                <c:pt idx="13">
                  <c:v>0.0522250094370718</c:v>
                </c:pt>
                <c:pt idx="14">
                  <c:v>0.0286631659272814</c:v>
                </c:pt>
                <c:pt idx="15">
                  <c:v>0.0513417820202325</c:v>
                </c:pt>
                <c:pt idx="16">
                  <c:v>0.0192770492450735</c:v>
                </c:pt>
                <c:pt idx="17">
                  <c:v>0.033501798125235</c:v>
                </c:pt>
                <c:pt idx="18">
                  <c:v>0.0393725847163079</c:v>
                </c:pt>
              </c:numCache>
            </c:numRef>
          </c:val>
          <c:smooth val="0"/>
        </c:ser>
        <c:hiLowLines>
          <c:spPr>
            <a:ln w="0">
              <a:noFill/>
            </a:ln>
          </c:spPr>
        </c:hiLowLines>
        <c:marker val="1"/>
        <c:axId val="75561729"/>
        <c:axId val="86248748"/>
      </c:lineChart>
      <c:catAx>
        <c:axId val="92847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5854803"/>
        <c:crossesAt val="0"/>
        <c:auto val="1"/>
        <c:lblAlgn val="ctr"/>
        <c:lblOffset val="100"/>
        <c:noMultiLvlLbl val="0"/>
      </c:catAx>
      <c:valAx>
        <c:axId val="858548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2847007"/>
        <c:crossesAt val="1"/>
        <c:crossBetween val="midCat"/>
      </c:valAx>
      <c:catAx>
        <c:axId val="7556172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6248748"/>
        <c:auto val="1"/>
        <c:lblAlgn val="ctr"/>
        <c:lblOffset val="100"/>
        <c:noMultiLvlLbl val="0"/>
      </c:catAx>
      <c:valAx>
        <c:axId val="8624874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5561729"/>
        <c:crosses val="max"/>
        <c:crossBetween val="midCat"/>
      </c:valAx>
      <c:spPr>
        <a:solidFill>
          <a:srgbClr val="ffffff"/>
        </a:solidFill>
        <a:ln w="0">
          <a:noFill/>
        </a:ln>
      </c:spPr>
    </c:plotArea>
    <c:legend>
      <c:legendPos val="r"/>
      <c:layout>
        <c:manualLayout>
          <c:xMode val="edge"/>
          <c:yMode val="edge"/>
          <c:x val="0.777240323559517"/>
          <c:y val="0.0588235294117647"/>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5835619762288</c:v>
                </c:pt>
                <c:pt idx="1">
                  <c:v>0.634967541922286</c:v>
                </c:pt>
                <c:pt idx="2">
                  <c:v>0.334448896101485</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73</v>
      </c>
      <c r="E6" s="33"/>
      <c r="J6" s="34" t="s">
        <v>11</v>
      </c>
      <c r="K6" s="35" t="n">
        <v>301.8249</v>
      </c>
      <c r="L6" s="34" t="s">
        <v>12</v>
      </c>
      <c r="M6" s="36" t="n">
        <v>3759.54</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5808</v>
      </c>
      <c r="M8" s="47" t="n">
        <v>99.291</v>
      </c>
      <c r="N8" s="48" t="n">
        <v>0.126027397260274</v>
      </c>
      <c r="O8" s="48" t="n">
        <v>0.126027397260274</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6669</v>
      </c>
      <c r="M9" s="47" t="n">
        <v>97.606</v>
      </c>
      <c r="N9" s="48" t="n">
        <v>0.375342465753425</v>
      </c>
      <c r="O9" s="48" t="n">
        <v>0.375342465753425</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77</v>
      </c>
      <c r="M10" s="47" t="n">
        <v>95.472</v>
      </c>
      <c r="N10" s="48" t="n">
        <v>0.624657534246575</v>
      </c>
      <c r="O10" s="48" t="n">
        <v>0.624657534246575</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1883070</v>
      </c>
      <c r="K11" s="46" t="n">
        <v>0.163056569512127</v>
      </c>
      <c r="L11" s="46" t="n">
        <v>0.07922</v>
      </c>
      <c r="M11" s="47" t="n">
        <v>93.554</v>
      </c>
      <c r="N11" s="48" t="n">
        <v>0.873972602739726</v>
      </c>
      <c r="O11" s="48" t="n">
        <v>0.873972602739726</v>
      </c>
      <c r="Q11" s="21"/>
      <c r="R11" s="21"/>
      <c r="S11" s="21"/>
      <c r="T11" s="21"/>
      <c r="U11" s="21"/>
    </row>
    <row r="12" customFormat="false" ht="42" hidden="false" customHeight="true" outlineLevel="0" collapsed="false">
      <c r="B12" s="40"/>
      <c r="C12" s="40"/>
      <c r="D12" s="52" t="s">
        <v>29</v>
      </c>
      <c r="E12" s="52"/>
      <c r="F12" s="52"/>
      <c r="G12" s="52"/>
      <c r="H12" s="52"/>
      <c r="I12" s="52"/>
      <c r="J12" s="18" t="n">
        <v>12800829.2</v>
      </c>
      <c r="K12" s="53"/>
      <c r="L12" s="53"/>
      <c r="M12" s="53"/>
      <c r="N12" s="54" t="n">
        <v>0.431179196889261</v>
      </c>
      <c r="O12" s="54" t="n">
        <v>0.431179196889261</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049504.1</v>
      </c>
      <c r="K13" s="46" t="n">
        <v>0</v>
      </c>
      <c r="L13" s="46" t="n">
        <v>0.04925</v>
      </c>
      <c r="M13" s="47" t="n">
        <v>100.061</v>
      </c>
      <c r="N13" s="48" t="n">
        <v>0.0328767123287671</v>
      </c>
      <c r="O13" s="48" t="n">
        <v>0.0328767123287672</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752</v>
      </c>
      <c r="M14" s="47" t="n">
        <v>102.378</v>
      </c>
      <c r="N14" s="48" t="n">
        <v>2.25753424657534</v>
      </c>
      <c r="O14" s="48" t="n">
        <v>1.99459389344861</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9339</v>
      </c>
      <c r="M15" s="47" t="n">
        <v>90.847</v>
      </c>
      <c r="N15" s="48" t="n">
        <v>3.6</v>
      </c>
      <c r="O15" s="48" t="n">
        <v>3.23768427262864</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459</v>
      </c>
      <c r="M16" s="47" t="n">
        <v>93.197</v>
      </c>
      <c r="N16" s="48" t="n">
        <v>4.34794520547945</v>
      </c>
      <c r="O16" s="48" t="n">
        <v>3.66553569665322</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9588</v>
      </c>
      <c r="M17" s="47" t="n">
        <v>84.022</v>
      </c>
      <c r="N17" s="48" t="n">
        <v>5.53698630136986</v>
      </c>
      <c r="O17" s="48" t="n">
        <v>4.69043678477785</v>
      </c>
      <c r="Q17" s="56" t="s">
        <v>32</v>
      </c>
      <c r="R17" s="56"/>
      <c r="S17" s="57"/>
      <c r="T17" s="58" t="n">
        <v>12800829.2</v>
      </c>
      <c r="U17" s="59" t="n">
        <v>0.0305835619762288</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9662</v>
      </c>
      <c r="M18" s="47" t="n">
        <v>83.856</v>
      </c>
      <c r="N18" s="48" t="n">
        <v>6.02191780821918</v>
      </c>
      <c r="O18" s="48" t="n">
        <v>4.80337977584248</v>
      </c>
      <c r="Q18" s="60" t="s">
        <v>33</v>
      </c>
      <c r="R18" s="60"/>
      <c r="S18" s="61"/>
      <c r="T18" s="58" t="n">
        <v>265767311.8</v>
      </c>
      <c r="U18" s="62" t="n">
        <v>0.634967541922286</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9772</v>
      </c>
      <c r="M19" s="47" t="n">
        <v>88.668</v>
      </c>
      <c r="N19" s="48" t="n">
        <v>8.41369863013699</v>
      </c>
      <c r="O19" s="48" t="n">
        <v>6.05320620833478</v>
      </c>
      <c r="Q19" s="56" t="s">
        <v>34</v>
      </c>
      <c r="R19" s="57"/>
      <c r="S19" s="57"/>
      <c r="T19" s="58" t="n">
        <v>139984453.035629</v>
      </c>
      <c r="U19" s="59" t="n">
        <v>0.334448896101485</v>
      </c>
    </row>
    <row r="20" customFormat="false" ht="42" hidden="false" customHeight="true" outlineLevel="0" collapsed="false">
      <c r="B20" s="40"/>
      <c r="C20" s="40"/>
      <c r="D20" s="55"/>
      <c r="E20" s="55"/>
      <c r="F20" s="42" t="n">
        <v>47933</v>
      </c>
      <c r="G20" s="49"/>
      <c r="H20" s="44" t="n">
        <v>10</v>
      </c>
      <c r="I20" s="45" t="n">
        <v>0.07</v>
      </c>
      <c r="J20" s="17" t="n">
        <v>17408604.7</v>
      </c>
      <c r="K20" s="46" t="n">
        <v>0</v>
      </c>
      <c r="L20" s="46" t="n">
        <v>0.09827</v>
      </c>
      <c r="M20" s="47" t="n">
        <v>83.671</v>
      </c>
      <c r="N20" s="48" t="n">
        <v>8.93150684931507</v>
      </c>
      <c r="O20" s="48" t="n">
        <v>6.6841708702134</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854</v>
      </c>
      <c r="M21" s="47" t="n">
        <v>82.1</v>
      </c>
      <c r="N21" s="48" t="n">
        <v>10.1972602739726</v>
      </c>
      <c r="O21" s="48" t="n">
        <v>6.85568770413924</v>
      </c>
      <c r="Q21" s="67" t="s">
        <v>35</v>
      </c>
      <c r="R21" s="67"/>
      <c r="S21" s="67"/>
      <c r="T21" s="68" t="n">
        <v>418552594.035629</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933</v>
      </c>
      <c r="M22" s="47" t="n">
        <v>81.178</v>
      </c>
      <c r="N22" s="48" t="n">
        <v>12.4986301369863</v>
      </c>
      <c r="O22" s="48" t="n">
        <v>7.83006531791112</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1003</v>
      </c>
      <c r="M23" s="47" t="n">
        <v>71.951</v>
      </c>
      <c r="N23" s="48" t="n">
        <v>14.2246575342466</v>
      </c>
      <c r="O23" s="48" t="n">
        <v>8.40581409527594</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8104759</v>
      </c>
      <c r="K24" s="46" t="n">
        <v>0.03233373028945</v>
      </c>
      <c r="L24" s="46" t="n">
        <v>0.10215</v>
      </c>
      <c r="M24" s="47" t="n">
        <v>91.847</v>
      </c>
      <c r="N24" s="48" t="n">
        <v>20.1123287671233</v>
      </c>
      <c r="O24" s="48" t="n">
        <v>8.64373362732921</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553638.8</v>
      </c>
      <c r="K25" s="46" t="n">
        <v>0.000543982864104594</v>
      </c>
      <c r="L25" s="46" t="n">
        <v>0.10189</v>
      </c>
      <c r="M25" s="47" t="n">
        <v>72.879</v>
      </c>
      <c r="N25" s="48" t="n">
        <v>28.5315068493151</v>
      </c>
      <c r="O25" s="48" t="n">
        <v>10.1252628195195</v>
      </c>
      <c r="Q25" s="71"/>
      <c r="R25" s="71"/>
      <c r="S25" s="71"/>
      <c r="T25" s="72"/>
      <c r="U25" s="73"/>
      <c r="W25" s="70"/>
    </row>
    <row r="26" customFormat="false" ht="42" hidden="false" customHeight="true" outlineLevel="0" collapsed="false">
      <c r="B26" s="40"/>
      <c r="C26" s="40"/>
      <c r="D26" s="52" t="s">
        <v>36</v>
      </c>
      <c r="E26" s="52"/>
      <c r="F26" s="52"/>
      <c r="G26" s="52"/>
      <c r="H26" s="52"/>
      <c r="I26" s="52"/>
      <c r="J26" s="18" t="n">
        <v>264269982.7</v>
      </c>
      <c r="K26" s="53"/>
      <c r="L26" s="53"/>
      <c r="M26" s="53"/>
      <c r="N26" s="54" t="n">
        <v>8.81053875160934</v>
      </c>
      <c r="O26" s="54" t="n">
        <v>5.52190491865832</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7526429.3895886</v>
      </c>
      <c r="K28" s="46" t="n">
        <v>-0.0134973841792405</v>
      </c>
      <c r="L28" s="46" t="n">
        <v>0.01197</v>
      </c>
      <c r="M28" s="47" t="n">
        <v>102.952</v>
      </c>
      <c r="N28" s="48" t="n">
        <v>0.841095890410959</v>
      </c>
      <c r="O28" s="48" t="n">
        <v>0.841095890410959</v>
      </c>
      <c r="P28" s="79"/>
    </row>
    <row r="29" customFormat="false" ht="42" hidden="false" customHeight="true" outlineLevel="0" collapsed="false">
      <c r="B29" s="40"/>
      <c r="C29" s="40"/>
      <c r="D29" s="76"/>
      <c r="E29" s="76"/>
      <c r="F29" s="42" t="n">
        <v>45784</v>
      </c>
      <c r="G29" s="43" t="s">
        <v>31</v>
      </c>
      <c r="H29" s="44" t="n">
        <v>11</v>
      </c>
      <c r="I29" s="45" t="n">
        <v>0.035</v>
      </c>
      <c r="J29" s="17" t="n">
        <v>11584096.7069061</v>
      </c>
      <c r="K29" s="46" t="n">
        <v>0.00337022137813408</v>
      </c>
      <c r="L29" s="46" t="n">
        <v>0.03009</v>
      </c>
      <c r="M29" s="47" t="n">
        <v>101.405</v>
      </c>
      <c r="N29" s="48" t="n">
        <v>3.04383561643836</v>
      </c>
      <c r="O29" s="48" t="n">
        <v>2.84475395820389</v>
      </c>
      <c r="P29" s="80"/>
    </row>
    <row r="30" customFormat="false" ht="42" hidden="false" customHeight="true" outlineLevel="0" collapsed="false">
      <c r="B30" s="40"/>
      <c r="C30" s="40"/>
      <c r="D30" s="76"/>
      <c r="E30" s="76"/>
      <c r="F30" s="42" t="n">
        <v>46463</v>
      </c>
      <c r="G30" s="49" t="s">
        <v>31</v>
      </c>
      <c r="H30" s="44" t="n">
        <v>11</v>
      </c>
      <c r="I30" s="45" t="n">
        <v>0.033</v>
      </c>
      <c r="J30" s="17" t="n">
        <v>20084858.8923762</v>
      </c>
      <c r="K30" s="46" t="n">
        <v>0.00337022137813386</v>
      </c>
      <c r="L30" s="46" t="n">
        <v>0.03365</v>
      </c>
      <c r="M30" s="47" t="n">
        <v>99.705</v>
      </c>
      <c r="N30" s="48" t="n">
        <v>4.9041095890411</v>
      </c>
      <c r="O30" s="48" t="n">
        <v>4.59142494369206</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823057.9778448</v>
      </c>
      <c r="K31" s="46" t="n">
        <v>0.0125190445558958</v>
      </c>
      <c r="L31" s="46" t="n">
        <v>0.03606</v>
      </c>
      <c r="M31" s="47" t="n">
        <v>91.752</v>
      </c>
      <c r="N31" s="48" t="n">
        <v>6.99452054794521</v>
      </c>
      <c r="O31" s="48" t="n">
        <v>6.5197855544745</v>
      </c>
      <c r="P31" s="83"/>
    </row>
    <row r="32" customFormat="false" ht="42" hidden="false" customHeight="true" outlineLevel="0" collapsed="false">
      <c r="B32" s="40"/>
      <c r="C32" s="40"/>
      <c r="D32" s="76"/>
      <c r="E32" s="76"/>
      <c r="F32" s="42" t="n">
        <v>48663</v>
      </c>
      <c r="G32" s="49" t="s">
        <v>31</v>
      </c>
      <c r="H32" s="44" t="n">
        <v>20</v>
      </c>
      <c r="I32" s="45" t="n">
        <v>0.03</v>
      </c>
      <c r="J32" s="17" t="n">
        <v>13337486.5893516</v>
      </c>
      <c r="K32" s="46" t="n">
        <v>0.00337022137813389</v>
      </c>
      <c r="L32" s="46" t="n">
        <v>0.0433</v>
      </c>
      <c r="M32" s="47" t="n">
        <v>88.609</v>
      </c>
      <c r="N32" s="48" t="n">
        <v>10.9315068493151</v>
      </c>
      <c r="O32" s="48" t="n">
        <v>9.34227153332696</v>
      </c>
    </row>
    <row r="33" customFormat="false" ht="42" hidden="false" customHeight="true" outlineLevel="0" collapsed="false">
      <c r="B33" s="40"/>
      <c r="C33" s="40"/>
      <c r="D33" s="76"/>
      <c r="E33" s="76"/>
      <c r="F33" s="42" t="n">
        <v>49403</v>
      </c>
      <c r="G33" s="43" t="s">
        <v>31</v>
      </c>
      <c r="H33" s="44" t="n">
        <v>20</v>
      </c>
      <c r="I33" s="45" t="n">
        <v>0.0475</v>
      </c>
      <c r="J33" s="17" t="n">
        <v>21957256.5219423</v>
      </c>
      <c r="K33" s="46" t="n">
        <v>0.00975507382926234</v>
      </c>
      <c r="L33" s="46" t="n">
        <v>0.04567</v>
      </c>
      <c r="M33" s="47" t="n">
        <v>101.751</v>
      </c>
      <c r="N33" s="48" t="n">
        <v>12.958904109589</v>
      </c>
      <c r="O33" s="48" t="n">
        <v>9.97015976662208</v>
      </c>
    </row>
    <row r="34" customFormat="false" ht="42" hidden="false" customHeight="true" outlineLevel="0" collapsed="false">
      <c r="B34" s="40"/>
      <c r="C34" s="40"/>
      <c r="D34" s="76"/>
      <c r="E34" s="76"/>
      <c r="F34" s="42" t="n">
        <v>50096</v>
      </c>
      <c r="G34" s="49" t="s">
        <v>31</v>
      </c>
      <c r="H34" s="44" t="n">
        <v>18</v>
      </c>
      <c r="I34" s="45" t="n">
        <v>0.0375</v>
      </c>
      <c r="J34" s="17" t="n">
        <v>21585916.216449</v>
      </c>
      <c r="K34" s="46" t="n">
        <v>0.0186862361644861</v>
      </c>
      <c r="L34" s="46" t="n">
        <v>0.04567</v>
      </c>
      <c r="M34" s="47" t="n">
        <v>91.322</v>
      </c>
      <c r="N34" s="48" t="n">
        <v>14.8575342465753</v>
      </c>
      <c r="O34" s="48" t="n">
        <v>11.4083991455811</v>
      </c>
    </row>
    <row r="35" customFormat="false" ht="42" hidden="false" customHeight="true" outlineLevel="0" collapsed="false">
      <c r="B35" s="40"/>
      <c r="C35" s="40"/>
      <c r="D35" s="76"/>
      <c r="E35" s="76"/>
      <c r="F35" s="42" t="n">
        <v>54590</v>
      </c>
      <c r="G35" s="43" t="s">
        <v>31</v>
      </c>
      <c r="H35" s="44" t="n">
        <v>32</v>
      </c>
      <c r="I35" s="45" t="n">
        <v>0.0375</v>
      </c>
      <c r="J35" s="17" t="n">
        <v>14085350.7411708</v>
      </c>
      <c r="K35" s="46" t="n">
        <v>0.018834613660425</v>
      </c>
      <c r="L35" s="46" t="n">
        <v>0.04581</v>
      </c>
      <c r="M35" s="47" t="n">
        <v>87.232</v>
      </c>
      <c r="N35" s="48" t="n">
        <v>27.1698630136986</v>
      </c>
      <c r="O35" s="48" t="n">
        <v>16.1612895158632</v>
      </c>
    </row>
    <row r="36" customFormat="false" ht="42" hidden="false" customHeight="true" outlineLevel="0" collapsed="false">
      <c r="B36" s="40"/>
      <c r="C36" s="40"/>
      <c r="D36" s="84" t="s">
        <v>38</v>
      </c>
      <c r="E36" s="84"/>
      <c r="F36" s="84"/>
      <c r="G36" s="84"/>
      <c r="H36" s="84"/>
      <c r="I36" s="84"/>
      <c r="J36" s="18" t="n">
        <v>139984453.035629</v>
      </c>
      <c r="K36" s="85"/>
      <c r="L36" s="85"/>
      <c r="M36" s="86"/>
      <c r="N36" s="54" t="n">
        <v>9.71086217509531</v>
      </c>
      <c r="O36" s="54" t="n">
        <v>7.35643536914219</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9864</v>
      </c>
      <c r="M37" s="47" t="n">
        <v>83.483</v>
      </c>
      <c r="N37" s="48" t="n">
        <v>8.93150684931507</v>
      </c>
      <c r="O37" s="48" t="n">
        <v>6.6813236790279</v>
      </c>
    </row>
    <row r="38" customFormat="false" ht="42" hidden="false" customHeight="true" outlineLevel="0" collapsed="false">
      <c r="B38" s="40"/>
      <c r="C38" s="40"/>
      <c r="D38" s="84" t="s">
        <v>40</v>
      </c>
      <c r="E38" s="84"/>
      <c r="F38" s="84"/>
      <c r="G38" s="84"/>
      <c r="H38" s="84"/>
      <c r="I38" s="84"/>
      <c r="J38" s="18" t="n">
        <v>1497329.1</v>
      </c>
      <c r="K38" s="85"/>
      <c r="L38" s="85"/>
      <c r="M38" s="86"/>
      <c r="N38" s="54" t="n">
        <v>8.93150684931507</v>
      </c>
      <c r="O38" s="54" t="n">
        <v>6.6813236790279</v>
      </c>
    </row>
    <row r="39" customFormat="false" ht="42" hidden="false" customHeight="true" outlineLevel="0" collapsed="false">
      <c r="B39" s="40"/>
      <c r="C39" s="40"/>
      <c r="D39" s="88" t="s">
        <v>41</v>
      </c>
      <c r="E39" s="88"/>
      <c r="F39" s="88"/>
      <c r="G39" s="88"/>
      <c r="H39" s="88"/>
      <c r="I39" s="88"/>
      <c r="J39" s="18" t="n">
        <v>405751764.835629</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8552594.035629</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18967263.3</v>
      </c>
      <c r="E65" s="17" t="n">
        <v>1883070</v>
      </c>
      <c r="F65" s="17" t="n">
        <v>24563553.8</v>
      </c>
      <c r="G65" s="17" t="n">
        <v>19952831.9</v>
      </c>
      <c r="H65" s="17" t="n">
        <v>28778993.9</v>
      </c>
      <c r="I65" s="17" t="n">
        <v>20130204.4</v>
      </c>
      <c r="J65" s="17" t="n">
        <v>31180974.7</v>
      </c>
      <c r="K65" s="17"/>
      <c r="L65" s="17" t="n">
        <v>22037127.4</v>
      </c>
      <c r="M65" s="17" t="n">
        <v>18905933.8</v>
      </c>
      <c r="N65" s="17" t="n">
        <v>27953497.5</v>
      </c>
      <c r="O65" s="17"/>
      <c r="P65" s="17" t="n">
        <v>27505275.3</v>
      </c>
      <c r="Q65" s="17"/>
      <c r="R65" s="17" t="n">
        <v>12051017.2</v>
      </c>
      <c r="S65" s="17"/>
      <c r="T65" s="17" t="n">
        <v>8104759</v>
      </c>
      <c r="U65" s="17"/>
      <c r="V65" s="17" t="n">
        <v>16553638.8</v>
      </c>
      <c r="W65" s="116" t="n">
        <v>278568141</v>
      </c>
      <c r="X65" s="19"/>
      <c r="Y65" s="19"/>
    </row>
    <row r="66" s="77" customFormat="true" ht="57" hidden="false" customHeight="true" outlineLevel="0" collapsed="false">
      <c r="B66" s="114" t="s">
        <v>34</v>
      </c>
      <c r="C66" s="115"/>
      <c r="D66" s="17"/>
      <c r="E66" s="17" t="n">
        <v>27526429.3895886</v>
      </c>
      <c r="F66" s="17"/>
      <c r="G66" s="17" t="n">
        <v>11584096.7069061</v>
      </c>
      <c r="H66" s="17"/>
      <c r="I66" s="17" t="n">
        <v>20084858.8923762</v>
      </c>
      <c r="J66" s="17"/>
      <c r="K66" s="17" t="n">
        <v>9823057.9778448</v>
      </c>
      <c r="L66" s="17"/>
      <c r="M66" s="17"/>
      <c r="N66" s="17"/>
      <c r="O66" s="17" t="n">
        <v>13337486.5893516</v>
      </c>
      <c r="P66" s="17"/>
      <c r="Q66" s="17" t="n">
        <v>21957256.5219423</v>
      </c>
      <c r="R66" s="17"/>
      <c r="S66" s="17" t="n">
        <v>21585916.216449</v>
      </c>
      <c r="T66" s="17"/>
      <c r="U66" s="17" t="n">
        <v>14085350.7411708</v>
      </c>
      <c r="V66" s="17"/>
      <c r="W66" s="116" t="n">
        <v>139984453.035629</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18967263.3</v>
      </c>
      <c r="E68" s="122" t="n">
        <v>29409499.3895886</v>
      </c>
      <c r="F68" s="122" t="n">
        <v>24563553.8</v>
      </c>
      <c r="G68" s="122" t="n">
        <v>31536928.6069061</v>
      </c>
      <c r="H68" s="122" t="n">
        <v>28778993.9</v>
      </c>
      <c r="I68" s="122" t="n">
        <v>40215063.2923762</v>
      </c>
      <c r="J68" s="122" t="n">
        <v>31180974.7</v>
      </c>
      <c r="K68" s="122" t="n">
        <v>9823057.9778448</v>
      </c>
      <c r="L68" s="122" t="n">
        <v>22037127.4</v>
      </c>
      <c r="M68" s="122" t="n">
        <v>18905933.8</v>
      </c>
      <c r="N68" s="122" t="n">
        <v>27953497.5</v>
      </c>
      <c r="O68" s="122" t="n">
        <v>13337486.5893516</v>
      </c>
      <c r="P68" s="122" t="n">
        <v>27505275.3</v>
      </c>
      <c r="Q68" s="122" t="n">
        <v>21957256.5219423</v>
      </c>
      <c r="R68" s="122" t="n">
        <v>12051017.2</v>
      </c>
      <c r="S68" s="122" t="n">
        <v>21585916.216449</v>
      </c>
      <c r="T68" s="122" t="n">
        <v>8104759</v>
      </c>
      <c r="U68" s="122" t="n">
        <v>14085350.7411708</v>
      </c>
      <c r="V68" s="122" t="n">
        <v>16553638.8</v>
      </c>
      <c r="W68" s="122" t="n">
        <v>418552594.035629</v>
      </c>
      <c r="X68" s="51"/>
      <c r="Y68" s="19"/>
    </row>
    <row r="69" s="77" customFormat="true" ht="58.5" hidden="false" customHeight="true" outlineLevel="0" collapsed="false">
      <c r="B69" s="115" t="s">
        <v>51</v>
      </c>
      <c r="C69" s="115"/>
      <c r="D69" s="123" t="n">
        <v>0.045316320028315</v>
      </c>
      <c r="E69" s="123" t="n">
        <v>0.0702647643538082</v>
      </c>
      <c r="F69" s="123" t="n">
        <v>0.0586868989704769</v>
      </c>
      <c r="G69" s="123" t="n">
        <v>0.0753475884663171</v>
      </c>
      <c r="H69" s="123" t="n">
        <v>0.0687583694620471</v>
      </c>
      <c r="I69" s="123" t="n">
        <v>0.0960812664058006</v>
      </c>
      <c r="J69" s="123" t="n">
        <v>0.0744971483735344</v>
      </c>
      <c r="K69" s="123" t="n">
        <v>0.0234691126463515</v>
      </c>
      <c r="L69" s="123" t="n">
        <v>0.0526507963730935</v>
      </c>
      <c r="M69" s="123" t="n">
        <v>0.0451697924452252</v>
      </c>
      <c r="N69" s="123" t="n">
        <v>0.0667861050160412</v>
      </c>
      <c r="O69" s="123" t="n">
        <v>0.0318657363003137</v>
      </c>
      <c r="P69" s="123" t="n">
        <v>0.0657152188086991</v>
      </c>
      <c r="Q69" s="123" t="n">
        <v>0.052459969989036</v>
      </c>
      <c r="R69" s="123" t="n">
        <v>0.028792121639495</v>
      </c>
      <c r="S69" s="123" t="n">
        <v>0.0515727689280824</v>
      </c>
      <c r="T69" s="123" t="n">
        <v>0.0193637767761871</v>
      </c>
      <c r="U69" s="123" t="n">
        <v>0.0336525228654342</v>
      </c>
      <c r="V69" s="123" t="n">
        <v>0.039549722151742</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73</v>
      </c>
      <c r="E6" s="33"/>
      <c r="J6" s="34" t="s">
        <v>11</v>
      </c>
      <c r="K6" s="35" t="n">
        <f aca="false">+'Emisiones Vigentes'!K6</f>
        <v>301.8249</v>
      </c>
      <c r="L6" s="34" t="s">
        <v>12</v>
      </c>
      <c r="M6" s="136" t="n">
        <f aca="false">+'Emisiones Vigentes'!M6</f>
        <v>3759.54</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120.68484442246</v>
      </c>
      <c r="K8" s="46" t="n">
        <f aca="false">+'Emisiones Vigentes'!K8</f>
        <v>0</v>
      </c>
      <c r="L8" s="46" t="n">
        <f aca="false">+'Emisiones Vigentes'!L8</f>
        <v>0.05808</v>
      </c>
      <c r="M8" s="47" t="n">
        <f aca="false">+'Emisiones Vigentes'!M8</f>
        <v>99.291</v>
      </c>
      <c r="N8" s="48" t="n">
        <f aca="false">+'Emisiones Vigentes'!N8</f>
        <v>0.126027397260274</v>
      </c>
      <c r="O8" s="48" t="n">
        <f aca="false">+'Emisiones Vigentes'!O8</f>
        <v>0.126027397260274</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901.839028178979</v>
      </c>
      <c r="K9" s="46" t="n">
        <f aca="false">+'Emisiones Vigentes'!K9</f>
        <v>0</v>
      </c>
      <c r="L9" s="46" t="n">
        <f aca="false">+'Emisiones Vigentes'!L9</f>
        <v>0.06669</v>
      </c>
      <c r="M9" s="47" t="n">
        <f aca="false">+'Emisiones Vigentes'!M9</f>
        <v>97.606</v>
      </c>
      <c r="N9" s="48" t="n">
        <f aca="false">+'Emisiones Vigentes'!N9</f>
        <v>0.375342465753425</v>
      </c>
      <c r="O9" s="48" t="n">
        <f aca="false">+'Emisiones Vigentes'!O9</f>
        <v>0.375342465753425</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81.490767487512</v>
      </c>
      <c r="K10" s="46" t="n">
        <f aca="false">+'Emisiones Vigentes'!K10</f>
        <v>0</v>
      </c>
      <c r="L10" s="46" t="n">
        <f aca="false">+'Emisiones Vigentes'!L10</f>
        <v>0.077</v>
      </c>
      <c r="M10" s="47" t="n">
        <f aca="false">+'Emisiones Vigentes'!M10</f>
        <v>95.472</v>
      </c>
      <c r="N10" s="48" t="n">
        <f aca="false">+'Emisiones Vigentes'!N10</f>
        <v>0.624657534246575</v>
      </c>
      <c r="O10" s="48" t="n">
        <f aca="false">+'Emisiones Vigentes'!O10</f>
        <v>0.624657534246575</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500.877766960852</v>
      </c>
      <c r="K11" s="46" t="n">
        <f aca="false">+'Emisiones Vigentes'!K11</f>
        <v>0.163056569512127</v>
      </c>
      <c r="L11" s="46" t="n">
        <f aca="false">+'Emisiones Vigentes'!L11</f>
        <v>0.07922</v>
      </c>
      <c r="M11" s="47" t="n">
        <f aca="false">+'Emisiones Vigentes'!M11</f>
        <v>93.554</v>
      </c>
      <c r="N11" s="48" t="n">
        <f aca="false">+'Emisiones Vigentes'!N11</f>
        <v>0.873972602739726</v>
      </c>
      <c r="O11" s="48" t="n">
        <f aca="false">+'Emisiones Vigentes'!O11</f>
        <v>0.873972602739726</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404.8924070498</v>
      </c>
      <c r="K12" s="138"/>
      <c r="L12" s="53"/>
      <c r="M12" s="53"/>
      <c r="N12" s="54" t="n">
        <f aca="false">+'Emisiones Vigentes'!N12</f>
        <v>0.431179196889261</v>
      </c>
      <c r="O12" s="54" t="n">
        <f aca="false">+'Emisiones Vigentes'!O12</f>
        <v>0.431179196889261</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141.0875000665</v>
      </c>
      <c r="K13" s="46" t="n">
        <f aca="false">+'Emisiones Vigentes'!K13</f>
        <v>0</v>
      </c>
      <c r="L13" s="46" t="n">
        <f aca="false">+'Emisiones Vigentes'!L13</f>
        <v>0.04925</v>
      </c>
      <c r="M13" s="47" t="n">
        <f aca="false">+'Emisiones Vigentes'!M13</f>
        <v>100.061</v>
      </c>
      <c r="N13" s="48" t="n">
        <f aca="false">+'Emisiones Vigentes'!N13</f>
        <v>0.0328767123287671</v>
      </c>
      <c r="O13" s="48" t="n">
        <f aca="false">+'Emisiones Vigentes'!O13</f>
        <v>0.0328767123287672</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533.65938386079</v>
      </c>
      <c r="K14" s="46" t="n">
        <f aca="false">+'Emisiones Vigentes'!K14</f>
        <v>0</v>
      </c>
      <c r="L14" s="46" t="n">
        <f aca="false">+'Emisiones Vigentes'!L14</f>
        <v>0.08752</v>
      </c>
      <c r="M14" s="47" t="n">
        <f aca="false">+'Emisiones Vigentes'!M14</f>
        <v>102.378</v>
      </c>
      <c r="N14" s="48" t="n">
        <f aca="false">+'Emisiones Vigentes'!N14</f>
        <v>2.25753424657534</v>
      </c>
      <c r="O14" s="48" t="n">
        <f aca="false">+'Emisiones Vigentes'!O14</f>
        <v>1.99459389344861</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307.25352037749</v>
      </c>
      <c r="K15" s="46" t="n">
        <f aca="false">+'Emisiones Vigentes'!K15</f>
        <v>0</v>
      </c>
      <c r="L15" s="46" t="n">
        <f aca="false">+'Emisiones Vigentes'!L15</f>
        <v>0.09339</v>
      </c>
      <c r="M15" s="47" t="n">
        <f aca="false">+'Emisiones Vigentes'!M15</f>
        <v>90.847</v>
      </c>
      <c r="N15" s="48" t="n">
        <f aca="false">+'Emisiones Vigentes'!N15</f>
        <v>3.6</v>
      </c>
      <c r="O15" s="48" t="n">
        <f aca="false">+'Emisiones Vigentes'!O15</f>
        <v>3.23768427262864</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654.92424605138</v>
      </c>
      <c r="K16" s="46" t="n">
        <f aca="false">+'Emisiones Vigentes'!K16</f>
        <v>0</v>
      </c>
      <c r="L16" s="46" t="n">
        <f aca="false">+'Emisiones Vigentes'!L16</f>
        <v>0.09459</v>
      </c>
      <c r="M16" s="47" t="n">
        <f aca="false">+'Emisiones Vigentes'!M16</f>
        <v>93.197</v>
      </c>
      <c r="N16" s="48" t="n">
        <f aca="false">+'Emisiones Vigentes'!N16</f>
        <v>4.34794520547945</v>
      </c>
      <c r="O16" s="48" t="n">
        <f aca="false">+'Emisiones Vigentes'!O16</f>
        <v>3.66553569665322</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354.4328295483</v>
      </c>
      <c r="K17" s="46" t="n">
        <f aca="false">+'Emisiones Vigentes'!K17</f>
        <v>0</v>
      </c>
      <c r="L17" s="46" t="n">
        <f aca="false">+'Emisiones Vigentes'!L17</f>
        <v>0.09588</v>
      </c>
      <c r="M17" s="47" t="n">
        <f aca="false">+'Emisiones Vigentes'!M17</f>
        <v>84.022</v>
      </c>
      <c r="N17" s="48" t="n">
        <f aca="false">+'Emisiones Vigentes'!N17</f>
        <v>5.53698630136986</v>
      </c>
      <c r="O17" s="48" t="n">
        <f aca="false">+'Emisiones Vigentes'!O17</f>
        <v>4.69043678477785</v>
      </c>
      <c r="Q17" s="56" t="s">
        <v>78</v>
      </c>
      <c r="R17" s="56"/>
      <c r="S17" s="57"/>
      <c r="T17" s="58" t="n">
        <f aca="false">+J12</f>
        <v>3404.8924070498</v>
      </c>
      <c r="U17" s="59" t="n">
        <f aca="false">+T17/T21</f>
        <v>0.0305835619762288</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293.82709054831</v>
      </c>
      <c r="K18" s="46" t="n">
        <f aca="false">+'Emisiones Vigentes'!K18</f>
        <v>0</v>
      </c>
      <c r="L18" s="46" t="n">
        <f aca="false">+'Emisiones Vigentes'!L18</f>
        <v>0.09662</v>
      </c>
      <c r="M18" s="47" t="n">
        <f aca="false">+'Emisiones Vigentes'!M18</f>
        <v>83.856</v>
      </c>
      <c r="N18" s="48" t="n">
        <f aca="false">+'Emisiones Vigentes'!N18</f>
        <v>6.02191780821918</v>
      </c>
      <c r="O18" s="48" t="n">
        <f aca="false">+'Emisiones Vigentes'!O18</f>
        <v>4.80337977584248</v>
      </c>
      <c r="Q18" s="60" t="s">
        <v>79</v>
      </c>
      <c r="R18" s="60"/>
      <c r="S18" s="61"/>
      <c r="T18" s="58" t="n">
        <f aca="false">+J26+J36</f>
        <v>70691.4441128436</v>
      </c>
      <c r="U18" s="59" t="n">
        <f aca="false">+T18/T21</f>
        <v>0.634967541922286</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861.65525569618</v>
      </c>
      <c r="K19" s="46" t="n">
        <f aca="false">+'Emisiones Vigentes'!K19</f>
        <v>0</v>
      </c>
      <c r="L19" s="46" t="n">
        <f aca="false">+'Emisiones Vigentes'!L19</f>
        <v>0.09772</v>
      </c>
      <c r="M19" s="47" t="n">
        <f aca="false">+'Emisiones Vigentes'!M19</f>
        <v>88.668</v>
      </c>
      <c r="N19" s="48" t="n">
        <f aca="false">+'Emisiones Vigentes'!N19</f>
        <v>8.41369863013699</v>
      </c>
      <c r="O19" s="48" t="n">
        <f aca="false">+'Emisiones Vigentes'!O19</f>
        <v>6.05320620833478</v>
      </c>
      <c r="Q19" s="56" t="s">
        <v>34</v>
      </c>
      <c r="R19" s="57"/>
      <c r="S19" s="57"/>
      <c r="T19" s="58" t="n">
        <f aca="false">+J35</f>
        <v>37234.46300229</v>
      </c>
      <c r="U19" s="59" t="n">
        <f aca="false">+T19/T21</f>
        <v>0.334448896101485</v>
      </c>
    </row>
    <row r="20" customFormat="false" ht="42" hidden="false" customHeight="true" outlineLevel="0" collapsed="false">
      <c r="B20" s="40"/>
      <c r="C20" s="40"/>
      <c r="D20" s="76"/>
      <c r="E20" s="76"/>
      <c r="F20" s="137" t="n">
        <v>47933</v>
      </c>
      <c r="G20" s="49"/>
      <c r="H20" s="44" t="n">
        <v>10</v>
      </c>
      <c r="I20" s="50" t="n">
        <v>0.07</v>
      </c>
      <c r="J20" s="17" t="n">
        <f aca="false">+'Emisiones Vigentes'!J20/TRM</f>
        <v>4630.51455763205</v>
      </c>
      <c r="K20" s="46" t="n">
        <f aca="false">+'Emisiones Vigentes'!K20</f>
        <v>0</v>
      </c>
      <c r="L20" s="46" t="n">
        <f aca="false">+'Emisiones Vigentes'!L20</f>
        <v>0.09827</v>
      </c>
      <c r="M20" s="47" t="n">
        <f aca="false">+'Emisiones Vigentes'!M20</f>
        <v>83.671</v>
      </c>
      <c r="N20" s="48" t="n">
        <f aca="false">+'Emisiones Vigentes'!N20</f>
        <v>8.93150684931507</v>
      </c>
      <c r="O20" s="48" t="n">
        <f aca="false">+'Emisiones Vigentes'!O20</f>
        <v>6.6841708702134</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435.35046840837</v>
      </c>
      <c r="K21" s="46" t="n">
        <f aca="false">+'Emisiones Vigentes'!K21</f>
        <v>0</v>
      </c>
      <c r="L21" s="46" t="n">
        <f aca="false">+'Emisiones Vigentes'!L21</f>
        <v>0.09854</v>
      </c>
      <c r="M21" s="47" t="n">
        <f aca="false">+'Emisiones Vigentes'!M21</f>
        <v>82.1</v>
      </c>
      <c r="N21" s="48" t="n">
        <f aca="false">+'Emisiones Vigentes'!N21</f>
        <v>10.1972602739726</v>
      </c>
      <c r="O21" s="48" t="n">
        <f aca="false">+'Emisiones Vigentes'!O21</f>
        <v>6.85568770413924</v>
      </c>
      <c r="Q21" s="67" t="s">
        <v>42</v>
      </c>
      <c r="R21" s="67"/>
      <c r="S21" s="67"/>
      <c r="T21" s="68" t="n">
        <f aca="false">SUM(T17:T19)</f>
        <v>111330.799522183</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316.1278507477</v>
      </c>
      <c r="K22" s="46" t="n">
        <f aca="false">+'Emisiones Vigentes'!K22</f>
        <v>0</v>
      </c>
      <c r="L22" s="46" t="n">
        <f aca="false">+'Emisiones Vigentes'!L22</f>
        <v>0.09933</v>
      </c>
      <c r="M22" s="47" t="n">
        <f aca="false">+'Emisiones Vigentes'!M22</f>
        <v>81.178</v>
      </c>
      <c r="N22" s="48" t="n">
        <f aca="false">+'Emisiones Vigentes'!N22</f>
        <v>12.4986301369863</v>
      </c>
      <c r="O22" s="48" t="n">
        <f aca="false">+'Emisiones Vigentes'!O22</f>
        <v>7.83006531791112</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205.44992206493</v>
      </c>
      <c r="K23" s="46" t="n">
        <f aca="false">+'Emisiones Vigentes'!K23</f>
        <v>0</v>
      </c>
      <c r="L23" s="46" t="n">
        <f aca="false">+'Emisiones Vigentes'!L23</f>
        <v>0.1003</v>
      </c>
      <c r="M23" s="47" t="n">
        <f aca="false">+'Emisiones Vigentes'!M23</f>
        <v>71.951</v>
      </c>
      <c r="N23" s="48" t="n">
        <f aca="false">+'Emisiones Vigentes'!N23</f>
        <v>14.2246575342466</v>
      </c>
      <c r="O23" s="48" t="n">
        <f aca="false">+'Emisiones Vigentes'!O23</f>
        <v>8.40581409527594</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2155.784750262</v>
      </c>
      <c r="K24" s="46" t="n">
        <f aca="false">+'Emisiones Vigentes'!K24</f>
        <v>0.03233373028945</v>
      </c>
      <c r="L24" s="46" t="n">
        <f aca="false">+'Emisiones Vigentes'!L24</f>
        <v>0.10215</v>
      </c>
      <c r="M24" s="47" t="n">
        <f aca="false">+'Emisiones Vigentes'!M24</f>
        <v>91.847</v>
      </c>
      <c r="N24" s="48" t="n">
        <f aca="false">+'Emisiones Vigentes'!N24</f>
        <v>20.1123287671233</v>
      </c>
      <c r="O24" s="48" t="n">
        <f aca="false">+'Emisiones Vigentes'!O24</f>
        <v>8.64373362732921</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403.10218803364</v>
      </c>
      <c r="K25" s="46" t="n">
        <f aca="false">+'Emisiones Vigentes'!K25</f>
        <v>0.000543982864104594</v>
      </c>
      <c r="L25" s="46" t="n">
        <f aca="false">+'Emisiones Vigentes'!L25</f>
        <v>0.10189</v>
      </c>
      <c r="M25" s="47" t="n">
        <f aca="false">+'Emisiones Vigentes'!M25</f>
        <v>72.879</v>
      </c>
      <c r="N25" s="48" t="n">
        <f aca="false">+'Emisiones Vigentes'!N25</f>
        <v>28.5315068493151</v>
      </c>
      <c r="O25" s="48" t="n">
        <f aca="false">+'Emisiones Vigentes'!O25</f>
        <v>10.1252628195195</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70293.1695632976</v>
      </c>
      <c r="K26" s="138"/>
      <c r="L26" s="53"/>
      <c r="M26" s="53"/>
      <c r="N26" s="54" t="n">
        <f aca="false">+'Emisiones Vigentes'!N26</f>
        <v>8.81053875160934</v>
      </c>
      <c r="O26" s="54" t="n">
        <f aca="false">+'Emisiones Vigentes'!O26</f>
        <v>5.52190491865832</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321.75462678642</v>
      </c>
      <c r="K27" s="46" t="n">
        <f aca="false">+'Emisiones Vigentes'!K28</f>
        <v>-0.0134973841792405</v>
      </c>
      <c r="L27" s="46" t="n">
        <f aca="false">+'Emisiones Vigentes'!L28</f>
        <v>0.01197</v>
      </c>
      <c r="M27" s="47" t="n">
        <f aca="false">+'Emisiones Vigentes'!M28</f>
        <v>102.952</v>
      </c>
      <c r="N27" s="48" t="n">
        <f aca="false">+'Emisiones Vigentes'!N28</f>
        <v>0.841095890410959</v>
      </c>
      <c r="O27" s="48" t="n">
        <f aca="false">+'Emisiones Vigentes'!O28</f>
        <v>0.841095890410959</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3081.25374564604</v>
      </c>
      <c r="K28" s="46" t="n">
        <f aca="false">+'Emisiones Vigentes'!K29</f>
        <v>0.00337022137813408</v>
      </c>
      <c r="L28" s="46" t="n">
        <f aca="false">+'Emisiones Vigentes'!L29</f>
        <v>0.03009</v>
      </c>
      <c r="M28" s="47" t="n">
        <f aca="false">+'Emisiones Vigentes'!M29</f>
        <v>101.405</v>
      </c>
      <c r="N28" s="48" t="n">
        <f aca="false">+'Emisiones Vigentes'!N29</f>
        <v>3.04383561643836</v>
      </c>
      <c r="O28" s="48" t="n">
        <f aca="false">+'Emisiones Vigentes'!O29</f>
        <v>2.84475395820389</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342.37137851338</v>
      </c>
      <c r="K29" s="46" t="n">
        <f aca="false">+'Emisiones Vigentes'!K30</f>
        <v>0.00337022137813386</v>
      </c>
      <c r="L29" s="46" t="n">
        <f aca="false">+'Emisiones Vigentes'!L30</f>
        <v>0.03365</v>
      </c>
      <c r="M29" s="47" t="n">
        <f aca="false">+'Emisiones Vigentes'!M30</f>
        <v>99.705</v>
      </c>
      <c r="N29" s="48" t="n">
        <f aca="false">+'Emisiones Vigentes'!N30</f>
        <v>4.9041095890411</v>
      </c>
      <c r="O29" s="48" t="n">
        <f aca="false">+'Emisiones Vigentes'!O30</f>
        <v>4.59142494369206</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612.83507499449</v>
      </c>
      <c r="K30" s="46" t="n">
        <f aca="false">+'Emisiones Vigentes'!K31</f>
        <v>0.0125190445558958</v>
      </c>
      <c r="L30" s="46" t="n">
        <f aca="false">+'Emisiones Vigentes'!L31</f>
        <v>0.03606</v>
      </c>
      <c r="M30" s="47" t="n">
        <f aca="false">+'Emisiones Vigentes'!M31</f>
        <v>91.752</v>
      </c>
      <c r="N30" s="48" t="n">
        <f aca="false">+'Emisiones Vigentes'!N31</f>
        <v>6.99452054794521</v>
      </c>
      <c r="O30" s="48" t="n">
        <f aca="false">+'Emisiones Vigentes'!O31</f>
        <v>6.5197855544745</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547.63789967698</v>
      </c>
      <c r="K31" s="46" t="n">
        <f aca="false">+'Emisiones Vigentes'!K32</f>
        <v>0.00337022137813389</v>
      </c>
      <c r="L31" s="46" t="n">
        <f aca="false">+'Emisiones Vigentes'!L32</f>
        <v>0.0433</v>
      </c>
      <c r="M31" s="47" t="n">
        <f aca="false">+'Emisiones Vigentes'!M32</f>
        <v>88.609</v>
      </c>
      <c r="N31" s="48" t="n">
        <f aca="false">+'Emisiones Vigentes'!N32</f>
        <v>10.9315068493151</v>
      </c>
      <c r="O31" s="48" t="n">
        <f aca="false">+'Emisiones Vigentes'!O32</f>
        <v>9.34227153332696</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840.41040178913</v>
      </c>
      <c r="K32" s="46" t="n">
        <f aca="false">+'Emisiones Vigentes'!K33</f>
        <v>0.00975507382926234</v>
      </c>
      <c r="L32" s="46" t="n">
        <f aca="false">+'Emisiones Vigentes'!L33</f>
        <v>0.04567</v>
      </c>
      <c r="M32" s="47" t="n">
        <f aca="false">+'Emisiones Vigentes'!M33</f>
        <v>101.751</v>
      </c>
      <c r="N32" s="48" t="n">
        <f aca="false">+'Emisiones Vigentes'!N33</f>
        <v>12.958904109589</v>
      </c>
      <c r="O32" s="48" t="n">
        <f aca="false">+'Emisiones Vigentes'!O33</f>
        <v>9.97015976662208</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741.63759833623</v>
      </c>
      <c r="K33" s="46" t="n">
        <f aca="false">+'Emisiones Vigentes'!K34</f>
        <v>0.0186862361644861</v>
      </c>
      <c r="L33" s="46" t="n">
        <f aca="false">+'Emisiones Vigentes'!L34</f>
        <v>0.04567</v>
      </c>
      <c r="M33" s="47" t="n">
        <f aca="false">+'Emisiones Vigentes'!M34</f>
        <v>91.322</v>
      </c>
      <c r="N33" s="48" t="n">
        <f aca="false">+'Emisiones Vigentes'!N34</f>
        <v>14.8575342465753</v>
      </c>
      <c r="O33" s="48" t="n">
        <f aca="false">+'Emisiones Vigentes'!O34</f>
        <v>11.4083991455811</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746.56227654734</v>
      </c>
      <c r="K34" s="46" t="n">
        <f aca="false">+'Emisiones Vigentes'!K35</f>
        <v>0.018834613660425</v>
      </c>
      <c r="L34" s="46" t="n">
        <f aca="false">+'Emisiones Vigentes'!L35</f>
        <v>0.04581</v>
      </c>
      <c r="M34" s="47" t="n">
        <f aca="false">+'Emisiones Vigentes'!M35</f>
        <v>87.232</v>
      </c>
      <c r="N34" s="48" t="n">
        <f aca="false">+'Emisiones Vigentes'!N35</f>
        <v>27.1698630136986</v>
      </c>
      <c r="O34" s="48" t="n">
        <f aca="false">+'Emisiones Vigentes'!O35</f>
        <v>16.1612895158632</v>
      </c>
    </row>
    <row r="35" customFormat="false" ht="42" hidden="false" customHeight="true" outlineLevel="0" collapsed="false">
      <c r="B35" s="40"/>
      <c r="C35" s="40"/>
      <c r="D35" s="84" t="s">
        <v>81</v>
      </c>
      <c r="E35" s="84"/>
      <c r="F35" s="84"/>
      <c r="G35" s="84"/>
      <c r="H35" s="84"/>
      <c r="I35" s="84"/>
      <c r="J35" s="18" t="n">
        <f aca="false">SUM(J27:J34)</f>
        <v>37234.46300229</v>
      </c>
      <c r="K35" s="85"/>
      <c r="L35" s="85"/>
      <c r="M35" s="86"/>
      <c r="N35" s="54" t="n">
        <f aca="false">+'Emisiones Vigentes'!N36</f>
        <v>9.71086217509531</v>
      </c>
      <c r="O35" s="54" t="n">
        <f aca="false">+'Emisiones Vigentes'!O36</f>
        <v>7.35643536914219</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98.274549545955</v>
      </c>
      <c r="K36" s="46" t="n">
        <f aca="false">+'Emisiones Vigentes'!K37</f>
        <v>0</v>
      </c>
      <c r="L36" s="46" t="n">
        <f aca="false">+'Emisiones Vigentes'!L37</f>
        <v>0.09864</v>
      </c>
      <c r="M36" s="47" t="n">
        <f aca="false">+'Emisiones Vigentes'!M37</f>
        <v>83.483</v>
      </c>
      <c r="N36" s="48" t="n">
        <f aca="false">+(F36-$D$6)/365</f>
        <v>8.93150684931507</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98.274549545955</v>
      </c>
      <c r="K37" s="85"/>
      <c r="L37" s="85"/>
      <c r="M37" s="86"/>
      <c r="N37" s="54" t="n">
        <f aca="false">SUMPRODUCT(N36,J36)/J37</f>
        <v>8.93150684931507</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7925.907115134</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11330.799522183</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545.9799071163</v>
      </c>
      <c r="E64" s="17" t="n">
        <f aca="false">+J11</f>
        <v>500.877766960852</v>
      </c>
      <c r="F64" s="17" t="n">
        <f aca="false">+J14</f>
        <v>6533.65938386079</v>
      </c>
      <c r="G64" s="17" t="n">
        <f aca="false">+J15</f>
        <v>5307.25352037749</v>
      </c>
      <c r="H64" s="17" t="n">
        <f aca="false">+J16</f>
        <v>7654.92424605138</v>
      </c>
      <c r="I64" s="17" t="n">
        <f aca="false">+J17</f>
        <v>5354.4328295483</v>
      </c>
      <c r="J64" s="17" t="n">
        <f aca="false">+J18</f>
        <v>8293.82709054831</v>
      </c>
      <c r="K64" s="17"/>
      <c r="L64" s="17" t="n">
        <f aca="false">+J19</f>
        <v>5861.65525569618</v>
      </c>
      <c r="M64" s="17" t="n">
        <f aca="false">+J20+J36</f>
        <v>5028.78910717801</v>
      </c>
      <c r="N64" s="17" t="n">
        <f aca="false">+J21</f>
        <v>7435.35046840837</v>
      </c>
      <c r="O64" s="17"/>
      <c r="P64" s="17" t="n">
        <f aca="false">+J22</f>
        <v>7316.1278507477</v>
      </c>
      <c r="Q64" s="17"/>
      <c r="R64" s="17" t="n">
        <f aca="false">+J23</f>
        <v>3205.44992206493</v>
      </c>
      <c r="S64" s="17"/>
      <c r="T64" s="17" t="n">
        <f aca="false">+J24</f>
        <v>2155.784750262</v>
      </c>
      <c r="U64" s="17"/>
      <c r="V64" s="17" t="n">
        <f aca="false">+J25</f>
        <v>4403.10218803364</v>
      </c>
      <c r="W64" s="116" t="n">
        <f aca="false">SUM(D64:V64)</f>
        <v>74597.2142868542</v>
      </c>
      <c r="X64" s="19"/>
      <c r="Y64" s="19"/>
    </row>
    <row r="65" s="77" customFormat="true" ht="57" hidden="false" customHeight="true" outlineLevel="0" collapsed="false">
      <c r="B65" s="114" t="s">
        <v>34</v>
      </c>
      <c r="C65" s="115"/>
      <c r="D65" s="17"/>
      <c r="E65" s="17" t="n">
        <f aca="false">+J27</f>
        <v>7321.75462678642</v>
      </c>
      <c r="F65" s="17"/>
      <c r="G65" s="17" t="n">
        <f aca="false">+J28</f>
        <v>3081.25374564604</v>
      </c>
      <c r="H65" s="17"/>
      <c r="I65" s="17" t="n">
        <f aca="false">+J29</f>
        <v>5342.37137851338</v>
      </c>
      <c r="J65" s="17"/>
      <c r="K65" s="17" t="n">
        <f aca="false">+J30</f>
        <v>2612.83507499449</v>
      </c>
      <c r="L65" s="17"/>
      <c r="M65" s="17"/>
      <c r="N65" s="17"/>
      <c r="O65" s="17" t="n">
        <f aca="false">+J31</f>
        <v>3547.63789967698</v>
      </c>
      <c r="P65" s="17"/>
      <c r="Q65" s="17" t="n">
        <f aca="false">+J32</f>
        <v>5840.41040178913</v>
      </c>
      <c r="R65" s="17"/>
      <c r="S65" s="17" t="n">
        <f aca="false">+J33</f>
        <v>5741.63759833623</v>
      </c>
      <c r="T65" s="17"/>
      <c r="U65" s="17" t="n">
        <f aca="false">+J34</f>
        <v>3746.56227654734</v>
      </c>
      <c r="V65" s="17"/>
      <c r="W65" s="116" t="n">
        <f aca="false">SUM(D65:V65)</f>
        <v>37234.46300229</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545.9799071163</v>
      </c>
      <c r="E67" s="122" t="n">
        <f aca="false">SUM(E64:E65)</f>
        <v>7822.63239374728</v>
      </c>
      <c r="F67" s="122" t="n">
        <f aca="false">SUM(F64:F65)</f>
        <v>6533.65938386079</v>
      </c>
      <c r="G67" s="122" t="n">
        <f aca="false">SUM(G64:G65)</f>
        <v>8388.50726602353</v>
      </c>
      <c r="H67" s="122" t="n">
        <f aca="false">SUM(H64:H65)</f>
        <v>7654.92424605138</v>
      </c>
      <c r="I67" s="122" t="n">
        <f aca="false">SUM(I64:I65)</f>
        <v>10696.8042080617</v>
      </c>
      <c r="J67" s="122" t="n">
        <f aca="false">SUM(J64:J65)</f>
        <v>8293.82709054831</v>
      </c>
      <c r="K67" s="122" t="n">
        <f aca="false">SUM(K64:K65)</f>
        <v>2612.83507499449</v>
      </c>
      <c r="L67" s="122" t="n">
        <f aca="false">SUM(L64:L65)</f>
        <v>5861.65525569618</v>
      </c>
      <c r="M67" s="122" t="n">
        <f aca="false">SUM(M64:M65)</f>
        <v>5028.78910717801</v>
      </c>
      <c r="N67" s="122" t="n">
        <f aca="false">SUM(N64:N65)</f>
        <v>7435.35046840837</v>
      </c>
      <c r="O67" s="122" t="n">
        <f aca="false">SUM(O64:O65)</f>
        <v>3547.63789967698</v>
      </c>
      <c r="P67" s="122" t="n">
        <f aca="false">SUM(P64:P65)</f>
        <v>7316.1278507477</v>
      </c>
      <c r="Q67" s="122" t="n">
        <f aca="false">SUM(Q64:Q65)</f>
        <v>5840.41040178913</v>
      </c>
      <c r="R67" s="122" t="n">
        <f aca="false">SUM(R64:R65)</f>
        <v>3205.44992206493</v>
      </c>
      <c r="S67" s="122" t="n">
        <f aca="false">SUM(S64:S65)</f>
        <v>5741.63759833623</v>
      </c>
      <c r="T67" s="122" t="n">
        <f aca="false">SUM(T64:T65)</f>
        <v>2155.784750262</v>
      </c>
      <c r="U67" s="122" t="n">
        <f aca="false">SUM(U64:U65)</f>
        <v>3746.56227654734</v>
      </c>
      <c r="V67" s="122" t="n">
        <f aca="false">SUM(V64:V65)</f>
        <v>4403.10218803364</v>
      </c>
      <c r="W67" s="122" t="n">
        <f aca="false">SUM(W64:W65)</f>
        <v>111831.677289144</v>
      </c>
      <c r="X67" s="51"/>
      <c r="Y67" s="19"/>
    </row>
    <row r="68" s="77" customFormat="true" ht="58.5" hidden="false" customHeight="true" outlineLevel="0" collapsed="false">
      <c r="B68" s="141" t="s">
        <v>89</v>
      </c>
      <c r="C68" s="142"/>
      <c r="D68" s="123" t="n">
        <f aca="false">+D67/$W$67</f>
        <v>0.0495922089478904</v>
      </c>
      <c r="E68" s="123" t="n">
        <f aca="false">+E67/$W$67</f>
        <v>0.0699500587255042</v>
      </c>
      <c r="F68" s="123" t="n">
        <f aca="false">+F67/$W$67</f>
        <v>0.0584240489120789</v>
      </c>
      <c r="G68" s="123" t="n">
        <f aca="false">+G67/$W$67</f>
        <v>0.0750101176103689</v>
      </c>
      <c r="H68" s="123" t="n">
        <f aca="false">+H67/$W$67</f>
        <v>0.0684504107566887</v>
      </c>
      <c r="I68" s="123" t="n">
        <f aca="false">+I67/$W$67</f>
        <v>0.0956509324312892</v>
      </c>
      <c r="J68" s="123" t="n">
        <f aca="false">+J67/$W$67</f>
        <v>0.0741634865146873</v>
      </c>
      <c r="K68" s="123" t="n">
        <f aca="false">+K67/$W$67</f>
        <v>0.0233639979148209</v>
      </c>
      <c r="L68" s="123" t="n">
        <f aca="false">+L67/$W$67</f>
        <v>0.0524149811375956</v>
      </c>
      <c r="M68" s="123" t="n">
        <f aca="false">+M67/$W$67</f>
        <v>0.0449674835348835</v>
      </c>
      <c r="N68" s="123" t="n">
        <f aca="false">+N67/$W$67</f>
        <v>0.0664869797953941</v>
      </c>
      <c r="O68" s="123" t="n">
        <f aca="false">+O67/$W$67</f>
        <v>0.0317230143164575</v>
      </c>
      <c r="P68" s="123" t="n">
        <f aca="false">+P67/$W$67</f>
        <v>0.0654208899311384</v>
      </c>
      <c r="Q68" s="123" t="n">
        <f aca="false">+Q67/$W$67</f>
        <v>0.0522250094370718</v>
      </c>
      <c r="R68" s="123" t="n">
        <f aca="false">+R67/$W$67</f>
        <v>0.0286631659272814</v>
      </c>
      <c r="S68" s="123" t="n">
        <f aca="false">+S67/$W$67</f>
        <v>0.0513417820202325</v>
      </c>
      <c r="T68" s="123" t="n">
        <f aca="false">+T67/$W$67</f>
        <v>0.0192770492450735</v>
      </c>
      <c r="U68" s="123" t="n">
        <f aca="false">+U67/$W$67</f>
        <v>0.033501798125235</v>
      </c>
      <c r="V68" s="123" t="n">
        <f aca="false">+V67/$W$67</f>
        <v>0.0393725847163079</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4-27T00:13:17Z</dcterms:modified>
  <cp:revision>0</cp:revision>
  <dc:subject/>
  <dc:title/>
</cp:coreProperties>
</file>