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18967263.3</c:v>
                </c:pt>
                <c:pt idx="1">
                  <c:v>1619070</c:v>
                </c:pt>
                <c:pt idx="2">
                  <c:v>24563553.8</c:v>
                </c:pt>
                <c:pt idx="3">
                  <c:v>19952831.9</c:v>
                </c:pt>
                <c:pt idx="4">
                  <c:v>28778993.9</c:v>
                </c:pt>
                <c:pt idx="5">
                  <c:v>20130204.4</c:v>
                </c:pt>
                <c:pt idx="6">
                  <c:v>31180974.7</c:v>
                </c:pt>
                <c:pt idx="8">
                  <c:v>22037127.4</c:v>
                </c:pt>
                <c:pt idx="9">
                  <c:v>18905933.8</c:v>
                </c:pt>
                <c:pt idx="10">
                  <c:v>27953497.5</c:v>
                </c:pt>
                <c:pt idx="12">
                  <c:v>27505275.3</c:v>
                </c:pt>
                <c:pt idx="14">
                  <c:v>12051017.2</c:v>
                </c:pt>
                <c:pt idx="16">
                  <c:v>7850909.8</c:v>
                </c:pt>
                <c:pt idx="18">
                  <c:v>16544638.8</c:v>
                </c:pt>
              </c:numCache>
            </c:numRef>
          </c:val>
        </c:ser>
        <c:ser>
          <c:idx val="1"/>
          <c:order val="1"/>
          <c:tx>
            <c:strRef>
              <c:f>'Emisiones Vigentes'!$B$66</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27903047.5420351</c:v>
                </c:pt>
                <c:pt idx="3">
                  <c:v>11545186.8712979</c:v>
                </c:pt>
                <c:pt idx="5">
                  <c:v>20017395.8369918</c:v>
                </c:pt>
                <c:pt idx="7">
                  <c:v>9701603.175428</c:v>
                </c:pt>
                <c:pt idx="11">
                  <c:v>13292687.2904724</c:v>
                </c:pt>
                <c:pt idx="13">
                  <c:v>21745131.1620297</c:v>
                </c:pt>
                <c:pt idx="15">
                  <c:v>21189955.6999252</c:v>
                </c:pt>
                <c:pt idx="17">
                  <c:v>13824962.9059672</c:v>
                </c:pt>
              </c:numCache>
            </c:numRef>
          </c:val>
        </c:ser>
        <c:gapWidth val="150"/>
        <c:overlap val="100"/>
        <c:axId val="69998922"/>
        <c:axId val="34834315"/>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454565640629339</c:v>
                </c:pt>
                <c:pt idx="1">
                  <c:v>0.0707521167443794</c:v>
                </c:pt>
                <c:pt idx="2">
                  <c:v>0.0588685220035419</c:v>
                </c:pt>
                <c:pt idx="3">
                  <c:v>0.0754875221315137</c:v>
                </c:pt>
                <c:pt idx="4">
                  <c:v>0.0689711614791647</c:v>
                </c:pt>
                <c:pt idx="5">
                  <c:v>0.0962169361642108</c:v>
                </c:pt>
                <c:pt idx="6">
                  <c:v>0.0747277006480566</c:v>
                </c:pt>
                <c:pt idx="7">
                  <c:v>0.023250668231985</c:v>
                </c:pt>
                <c:pt idx="8">
                  <c:v>0.0528137389973985</c:v>
                </c:pt>
                <c:pt idx="9">
                  <c:v>0.0453095830092308</c:v>
                </c:pt>
                <c:pt idx="10">
                  <c:v>0.0669927933088698</c:v>
                </c:pt>
                <c:pt idx="11">
                  <c:v>0.0318569886351452</c:v>
                </c:pt>
                <c:pt idx="12">
                  <c:v>0.0659185929444594</c:v>
                </c:pt>
                <c:pt idx="13">
                  <c:v>0.05211394665058</c:v>
                </c:pt>
                <c:pt idx="14">
                  <c:v>0.0288812269177134</c:v>
                </c:pt>
                <c:pt idx="15">
                  <c:v>0.0507834242362408</c:v>
                </c:pt>
                <c:pt idx="16">
                  <c:v>0.018815333484405</c:v>
                </c:pt>
                <c:pt idx="17">
                  <c:v>0.033132629734875</c:v>
                </c:pt>
                <c:pt idx="18">
                  <c:v>0.0396505506152963</c:v>
                </c:pt>
              </c:numCache>
            </c:numRef>
          </c:val>
          <c:smooth val="0"/>
        </c:ser>
        <c:hiLowLines>
          <c:spPr>
            <a:ln w="0">
              <a:noFill/>
            </a:ln>
          </c:spPr>
        </c:hiLowLines>
        <c:marker val="1"/>
        <c:axId val="80264330"/>
        <c:axId val="12333074"/>
      </c:lineChart>
      <c:catAx>
        <c:axId val="699989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4834315"/>
        <c:crossesAt val="0"/>
        <c:auto val="1"/>
        <c:lblAlgn val="ctr"/>
        <c:lblOffset val="100"/>
        <c:noMultiLvlLbl val="0"/>
      </c:catAx>
      <c:valAx>
        <c:axId val="3483431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9998922"/>
        <c:crossesAt val="1"/>
        <c:crossBetween val="midCat"/>
      </c:valAx>
      <c:catAx>
        <c:axId val="8026433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2333074"/>
        <c:auto val="1"/>
        <c:lblAlgn val="ctr"/>
        <c:lblOffset val="100"/>
        <c:noMultiLvlLbl val="0"/>
      </c:catAx>
      <c:valAx>
        <c:axId val="1233307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0264330"/>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00455142453714</c:v>
                </c:pt>
                <c:pt idx="1">
                  <c:v>0.636302687545427</c:v>
                </c:pt>
                <c:pt idx="2">
                  <c:v>0.333651798209202</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5509.22827628656</c:v>
                </c:pt>
                <c:pt idx="1">
                  <c:v>433.28873069821</c:v>
                </c:pt>
                <c:pt idx="2">
                  <c:v>6573.59536489416</c:v>
                </c:pt>
                <c:pt idx="3">
                  <c:v>5339.69328551931</c:v>
                </c:pt>
                <c:pt idx="4">
                  <c:v>7701.71378489041</c:v>
                </c:pt>
                <c:pt idx="5">
                  <c:v>5387.16097091016</c:v>
                </c:pt>
                <c:pt idx="6">
                  <c:v>8344.52182406937</c:v>
                </c:pt>
                <c:pt idx="8">
                  <c:v>5897.48371557792</c:v>
                </c:pt>
                <c:pt idx="9">
                  <c:v>5059.52680172345</c:v>
                </c:pt>
                <c:pt idx="10">
                  <c:v>7480.79789653973</c:v>
                </c:pt>
                <c:pt idx="12">
                  <c:v>7360.84654909412</c:v>
                </c:pt>
                <c:pt idx="14">
                  <c:v>3225.04273824498</c:v>
                </c:pt>
                <c:pt idx="16">
                  <c:v>2101.02759119009</c:v>
                </c:pt>
                <c:pt idx="18">
                  <c:v>4427.60692589718</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467.29669013705</c:v>
                </c:pt>
                <c:pt idx="3">
                  <c:v>3089.67454473142</c:v>
                </c:pt>
                <c:pt idx="5">
                  <c:v>5356.97161586207</c:v>
                </c:pt>
                <c:pt idx="7">
                  <c:v>2596.30239929028</c:v>
                </c:pt>
                <c:pt idx="11">
                  <c:v>3557.33328618096</c:v>
                </c:pt>
                <c:pt idx="13">
                  <c:v>5819.34090561985</c:v>
                </c:pt>
                <c:pt idx="15">
                  <c:v>5670.76717422464</c:v>
                </c:pt>
                <c:pt idx="17">
                  <c:v>3699.77865655985</c:v>
                </c:pt>
              </c:numCache>
            </c:numRef>
          </c:val>
        </c:ser>
        <c:gapWidth val="150"/>
        <c:overlap val="100"/>
        <c:axId val="76541517"/>
        <c:axId val="28805515"/>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491460966614094</c:v>
                </c:pt>
                <c:pt idx="1">
                  <c:v>0.0704786433420053</c:v>
                </c:pt>
                <c:pt idx="2">
                  <c:v>0.0586409814613529</c:v>
                </c:pt>
                <c:pt idx="3">
                  <c:v>0.0751957452849117</c:v>
                </c:pt>
                <c:pt idx="4">
                  <c:v>0.0687045718834987</c:v>
                </c:pt>
                <c:pt idx="5">
                  <c:v>0.095845035306546</c:v>
                </c:pt>
                <c:pt idx="6">
                  <c:v>0.0744388606883753</c:v>
                </c:pt>
                <c:pt idx="7">
                  <c:v>0.0231607989864917</c:v>
                </c:pt>
                <c:pt idx="8">
                  <c:v>0.0526096016010872</c:v>
                </c:pt>
                <c:pt idx="9">
                  <c:v>0.0451344509227881</c:v>
                </c:pt>
                <c:pt idx="10">
                  <c:v>0.0667338505667479</c:v>
                </c:pt>
                <c:pt idx="11">
                  <c:v>0.0317338539577344</c:v>
                </c:pt>
                <c:pt idx="12">
                  <c:v>0.0656638022368207</c:v>
                </c:pt>
                <c:pt idx="13">
                  <c:v>0.0519125141146014</c:v>
                </c:pt>
                <c:pt idx="14">
                  <c:v>0.0287695942521006</c:v>
                </c:pt>
                <c:pt idx="15">
                  <c:v>0.0505871344791405</c:v>
                </c:pt>
                <c:pt idx="16">
                  <c:v>0.018742607840261</c:v>
                </c:pt>
                <c:pt idx="17">
                  <c:v>0.0330045644076434</c:v>
                </c:pt>
                <c:pt idx="18">
                  <c:v>0.039497292006484</c:v>
                </c:pt>
              </c:numCache>
            </c:numRef>
          </c:val>
          <c:smooth val="0"/>
        </c:ser>
        <c:hiLowLines>
          <c:spPr>
            <a:ln w="0">
              <a:noFill/>
            </a:ln>
          </c:spPr>
        </c:hiLowLines>
        <c:marker val="1"/>
        <c:axId val="27118915"/>
        <c:axId val="12620355"/>
      </c:lineChart>
      <c:catAx>
        <c:axId val="765415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8805515"/>
        <c:crossesAt val="0"/>
        <c:auto val="1"/>
        <c:lblAlgn val="ctr"/>
        <c:lblOffset val="100"/>
        <c:noMultiLvlLbl val="0"/>
      </c:catAx>
      <c:valAx>
        <c:axId val="2880551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6541517"/>
        <c:crossesAt val="1"/>
        <c:crossBetween val="midCat"/>
      </c:valAx>
      <c:catAx>
        <c:axId val="2711891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2620355"/>
        <c:auto val="1"/>
        <c:lblAlgn val="ctr"/>
        <c:lblOffset val="100"/>
        <c:noMultiLvlLbl val="0"/>
      </c:catAx>
      <c:valAx>
        <c:axId val="1262035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7118915"/>
        <c:crosses val="max"/>
        <c:crossBetween val="midCat"/>
      </c:valAx>
      <c:spPr>
        <a:solidFill>
          <a:srgbClr val="ffffff"/>
        </a:solidFill>
        <a:ln w="0">
          <a:noFill/>
        </a:ln>
      </c:spPr>
    </c:plotArea>
    <c:legend>
      <c:legendPos val="r"/>
      <c:layout>
        <c:manualLayout>
          <c:xMode val="edge"/>
          <c:yMode val="edge"/>
          <c:x val="0.777240323559517"/>
          <c:y val="0.0588235294117647"/>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00455142453714</c:v>
                </c:pt>
                <c:pt idx="1">
                  <c:v>0.636302687545426</c:v>
                </c:pt>
                <c:pt idx="2">
                  <c:v>0.333651798209202</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64</v>
      </c>
      <c r="E6" s="33"/>
      <c r="J6" s="34" t="s">
        <v>11</v>
      </c>
      <c r="K6" s="35" t="n">
        <v>300.8111</v>
      </c>
      <c r="L6" s="34" t="s">
        <v>12</v>
      </c>
      <c r="M6" s="36" t="n">
        <v>3736.7</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v>0</v>
      </c>
      <c r="L8" s="46" t="n">
        <v>0.05659</v>
      </c>
      <c r="M8" s="47" t="n">
        <v>99.174</v>
      </c>
      <c r="N8" s="48" t="n">
        <v>0.150684931506849</v>
      </c>
      <c r="O8" s="48" t="n">
        <v>0.150684931506849</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v>0</v>
      </c>
      <c r="L9" s="46" t="n">
        <v>0.06512</v>
      </c>
      <c r="M9" s="47" t="n">
        <v>97.508</v>
      </c>
      <c r="N9" s="48" t="n">
        <v>0.4</v>
      </c>
      <c r="O9" s="48" t="n">
        <v>0.4</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v>0</v>
      </c>
      <c r="L10" s="46" t="n">
        <v>0.07264</v>
      </c>
      <c r="M10" s="47" t="n">
        <v>95.549</v>
      </c>
      <c r="N10" s="48" t="n">
        <v>0.649315068493151</v>
      </c>
      <c r="O10" s="48" t="n">
        <v>0.649315068493151</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1619070</v>
      </c>
      <c r="K11" s="46" t="n">
        <v>0.182605710445777</v>
      </c>
      <c r="L11" s="46" t="n">
        <v>0.08046</v>
      </c>
      <c r="M11" s="47" t="n">
        <v>93.282</v>
      </c>
      <c r="N11" s="48" t="n">
        <v>0.898630136986301</v>
      </c>
      <c r="O11" s="48" t="n">
        <v>0.898630136986301</v>
      </c>
      <c r="Q11" s="21"/>
      <c r="R11" s="21"/>
      <c r="S11" s="21"/>
      <c r="T11" s="21"/>
      <c r="U11" s="21"/>
    </row>
    <row r="12" customFormat="false" ht="42" hidden="false" customHeight="true" outlineLevel="0" collapsed="false">
      <c r="B12" s="40"/>
      <c r="C12" s="40"/>
      <c r="D12" s="52" t="s">
        <v>29</v>
      </c>
      <c r="E12" s="52"/>
      <c r="F12" s="52"/>
      <c r="G12" s="52"/>
      <c r="H12" s="52"/>
      <c r="I12" s="52"/>
      <c r="J12" s="18" t="n">
        <v>12536829.2</v>
      </c>
      <c r="K12" s="53"/>
      <c r="L12" s="53"/>
      <c r="M12" s="53"/>
      <c r="N12" s="54" t="n">
        <v>0.446512406996163</v>
      </c>
      <c r="O12" s="54" t="n">
        <v>0.446512406996163</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8049504.1</v>
      </c>
      <c r="K13" s="46" t="n">
        <v>0</v>
      </c>
      <c r="L13" s="46" t="n">
        <v>0.0495</v>
      </c>
      <c r="M13" s="47" t="n">
        <v>100.105</v>
      </c>
      <c r="N13" s="48" t="n">
        <v>0.0575342465753425</v>
      </c>
      <c r="O13" s="48" t="n">
        <v>0.0575342465753426</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8571</v>
      </c>
      <c r="M14" s="47" t="n">
        <v>102.766</v>
      </c>
      <c r="N14" s="48" t="n">
        <v>2.28219178082192</v>
      </c>
      <c r="O14" s="48" t="n">
        <v>2.01986830981892</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9094</v>
      </c>
      <c r="M15" s="47" t="n">
        <v>91.479</v>
      </c>
      <c r="N15" s="48" t="n">
        <v>3.62465753424658</v>
      </c>
      <c r="O15" s="48" t="n">
        <v>3.26396950833219</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9055</v>
      </c>
      <c r="M16" s="47" t="n">
        <v>94.508</v>
      </c>
      <c r="N16" s="48" t="n">
        <v>4.37260273972603</v>
      </c>
      <c r="O16" s="48" t="n">
        <v>3.69622179626603</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9213</v>
      </c>
      <c r="M17" s="47" t="n">
        <v>85.378</v>
      </c>
      <c r="N17" s="48" t="n">
        <v>5.56164383561644</v>
      </c>
      <c r="O17" s="48" t="n">
        <v>4.72361848528612</v>
      </c>
      <c r="Q17" s="56" t="s">
        <v>32</v>
      </c>
      <c r="R17" s="56"/>
      <c r="S17" s="57"/>
      <c r="T17" s="58" t="n">
        <v>12536829.2</v>
      </c>
      <c r="U17" s="59" t="n">
        <v>0.0300455142453714</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09289</v>
      </c>
      <c r="M18" s="47" t="n">
        <v>85.287</v>
      </c>
      <c r="N18" s="48" t="n">
        <v>6.04657534246575</v>
      </c>
      <c r="O18" s="48" t="n">
        <v>4.84168192520968</v>
      </c>
      <c r="Q18" s="60" t="s">
        <v>33</v>
      </c>
      <c r="R18" s="60"/>
      <c r="S18" s="61"/>
      <c r="T18" s="58" t="n">
        <v>265504462.6</v>
      </c>
      <c r="U18" s="62" t="n">
        <v>0.636302687545427</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09361</v>
      </c>
      <c r="M19" s="47" t="n">
        <v>90.796</v>
      </c>
      <c r="N19" s="48" t="n">
        <v>8.43835616438356</v>
      </c>
      <c r="O19" s="48" t="n">
        <v>6.1100067098305</v>
      </c>
      <c r="Q19" s="56" t="s">
        <v>34</v>
      </c>
      <c r="R19" s="57"/>
      <c r="S19" s="57"/>
      <c r="T19" s="58" t="n">
        <v>139219970.484147</v>
      </c>
      <c r="U19" s="59" t="n">
        <v>0.333651798209202</v>
      </c>
    </row>
    <row r="20" customFormat="false" ht="42" hidden="false" customHeight="true" outlineLevel="0" collapsed="false">
      <c r="B20" s="40"/>
      <c r="C20" s="40"/>
      <c r="D20" s="55"/>
      <c r="E20" s="55"/>
      <c r="F20" s="42" t="n">
        <v>47933</v>
      </c>
      <c r="G20" s="49"/>
      <c r="H20" s="44" t="n">
        <v>10</v>
      </c>
      <c r="I20" s="45" t="n">
        <v>0.07</v>
      </c>
      <c r="J20" s="17" t="n">
        <v>17408604.7</v>
      </c>
      <c r="K20" s="46" t="n">
        <v>0.00132293356468642</v>
      </c>
      <c r="L20" s="46" t="n">
        <v>0.09511</v>
      </c>
      <c r="M20" s="47" t="n">
        <v>85.29</v>
      </c>
      <c r="N20" s="48" t="n">
        <v>8.95616438356164</v>
      </c>
      <c r="O20" s="48" t="n">
        <v>6.73308825089245</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0956</v>
      </c>
      <c r="M21" s="47" t="n">
        <v>83.705</v>
      </c>
      <c r="N21" s="48" t="n">
        <v>10.2219178082192</v>
      </c>
      <c r="O21" s="48" t="n">
        <v>6.91767781628165</v>
      </c>
      <c r="Q21" s="67" t="s">
        <v>35</v>
      </c>
      <c r="R21" s="67"/>
      <c r="S21" s="67"/>
      <c r="T21" s="68" t="n">
        <v>417261262.284147</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09702</v>
      </c>
      <c r="M22" s="47" t="n">
        <v>82.576</v>
      </c>
      <c r="N22" s="48" t="n">
        <v>12.5232876712329</v>
      </c>
      <c r="O22" s="48" t="n">
        <v>7.89793590683805</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09818</v>
      </c>
      <c r="M23" s="47" t="n">
        <v>73.184</v>
      </c>
      <c r="N23" s="48" t="n">
        <v>14.2493150684932</v>
      </c>
      <c r="O23" s="48" t="n">
        <v>8.48478004589782</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7850909.8</v>
      </c>
      <c r="K24" s="46" t="n">
        <v>0</v>
      </c>
      <c r="L24" s="46" t="n">
        <v>0.09985</v>
      </c>
      <c r="M24" s="47" t="n">
        <v>93.675</v>
      </c>
      <c r="N24" s="48" t="n">
        <v>20.1369863013699</v>
      </c>
      <c r="O24" s="48" t="n">
        <v>8.76785264820901</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6544638.8</v>
      </c>
      <c r="K25" s="46" t="n">
        <v>0</v>
      </c>
      <c r="L25" s="46" t="n">
        <v>0.10006</v>
      </c>
      <c r="M25" s="47" t="n">
        <v>74.186</v>
      </c>
      <c r="N25" s="48" t="n">
        <v>28.5561643835616</v>
      </c>
      <c r="O25" s="48" t="n">
        <v>10.275939862421</v>
      </c>
      <c r="Q25" s="71"/>
      <c r="R25" s="71"/>
      <c r="S25" s="71"/>
      <c r="T25" s="72"/>
      <c r="U25" s="73"/>
      <c r="W25" s="70"/>
    </row>
    <row r="26" customFormat="false" ht="42" hidden="false" customHeight="true" outlineLevel="0" collapsed="false">
      <c r="B26" s="40"/>
      <c r="C26" s="40"/>
      <c r="D26" s="52" t="s">
        <v>36</v>
      </c>
      <c r="E26" s="52"/>
      <c r="F26" s="52"/>
      <c r="G26" s="52"/>
      <c r="H26" s="52"/>
      <c r="I26" s="52"/>
      <c r="J26" s="18" t="n">
        <v>264007133.5</v>
      </c>
      <c r="K26" s="53"/>
      <c r="L26" s="53"/>
      <c r="M26" s="53"/>
      <c r="N26" s="54" t="n">
        <v>8.82365705573551</v>
      </c>
      <c r="O26" s="54" t="n">
        <v>5.57257455944956</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27903047.5420351</v>
      </c>
      <c r="K28" s="46" t="n">
        <v>0.00261142641543659</v>
      </c>
      <c r="L28" s="46" t="n">
        <v>0.00556</v>
      </c>
      <c r="M28" s="47" t="n">
        <v>103.61</v>
      </c>
      <c r="N28" s="48" t="n">
        <v>0.865753424657534</v>
      </c>
      <c r="O28" s="48" t="n">
        <v>0.865753424657534</v>
      </c>
      <c r="P28" s="79"/>
    </row>
    <row r="29" customFormat="false" ht="42" hidden="false" customHeight="true" outlineLevel="0" collapsed="false">
      <c r="B29" s="40"/>
      <c r="C29" s="40"/>
      <c r="D29" s="76"/>
      <c r="E29" s="76"/>
      <c r="F29" s="42" t="n">
        <v>45784</v>
      </c>
      <c r="G29" s="43" t="s">
        <v>31</v>
      </c>
      <c r="H29" s="44" t="n">
        <v>11</v>
      </c>
      <c r="I29" s="45" t="n">
        <v>0.035</v>
      </c>
      <c r="J29" s="17" t="n">
        <v>11545186.8712979</v>
      </c>
      <c r="K29" s="46" t="n">
        <v>0.00261142641543633</v>
      </c>
      <c r="L29" s="46" t="n">
        <v>0.02745</v>
      </c>
      <c r="M29" s="47" t="n">
        <v>102.189</v>
      </c>
      <c r="N29" s="48" t="n">
        <v>3.06849315068493</v>
      </c>
      <c r="O29" s="48" t="n">
        <v>2.87049337702978</v>
      </c>
      <c r="P29" s="80"/>
    </row>
    <row r="30" customFormat="false" ht="42" hidden="false" customHeight="true" outlineLevel="0" collapsed="false">
      <c r="B30" s="40"/>
      <c r="C30" s="40"/>
      <c r="D30" s="76"/>
      <c r="E30" s="76"/>
      <c r="F30" s="42" t="n">
        <v>46463</v>
      </c>
      <c r="G30" s="49" t="s">
        <v>31</v>
      </c>
      <c r="H30" s="44" t="n">
        <v>11</v>
      </c>
      <c r="I30" s="45" t="n">
        <v>0.033</v>
      </c>
      <c r="J30" s="17" t="n">
        <v>20017395.8369918</v>
      </c>
      <c r="K30" s="46" t="n">
        <v>0.00261142641543648</v>
      </c>
      <c r="L30" s="46" t="n">
        <v>0.0336</v>
      </c>
      <c r="M30" s="47" t="n">
        <v>99.73</v>
      </c>
      <c r="N30" s="48" t="n">
        <v>4.92876712328767</v>
      </c>
      <c r="O30" s="48" t="n">
        <v>4.61612329869168</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9701603.175428</v>
      </c>
      <c r="K31" s="46" t="n">
        <v>0.00261142641543642</v>
      </c>
      <c r="L31" s="46" t="n">
        <v>0.03542</v>
      </c>
      <c r="M31" s="47" t="n">
        <v>92.097</v>
      </c>
      <c r="N31" s="48" t="n">
        <v>7.01917808219178</v>
      </c>
      <c r="O31" s="48" t="n">
        <v>6.38983665521621</v>
      </c>
      <c r="P31" s="83"/>
    </row>
    <row r="32" customFormat="false" ht="42" hidden="false" customHeight="true" outlineLevel="0" collapsed="false">
      <c r="B32" s="40"/>
      <c r="C32" s="40"/>
      <c r="D32" s="76"/>
      <c r="E32" s="76"/>
      <c r="F32" s="42" t="n">
        <v>48663</v>
      </c>
      <c r="G32" s="49" t="s">
        <v>31</v>
      </c>
      <c r="H32" s="44" t="n">
        <v>20</v>
      </c>
      <c r="I32" s="45" t="n">
        <v>0.03</v>
      </c>
      <c r="J32" s="17" t="n">
        <v>13292687.2904724</v>
      </c>
      <c r="K32" s="46" t="n">
        <v>0.0026114264154364</v>
      </c>
      <c r="L32" s="46" t="n">
        <v>0.04303</v>
      </c>
      <c r="M32" s="47" t="n">
        <v>88.805</v>
      </c>
      <c r="N32" s="48" t="n">
        <v>10.9561643835616</v>
      </c>
      <c r="O32" s="48" t="n">
        <v>9.36924593227871</v>
      </c>
    </row>
    <row r="33" customFormat="false" ht="42" hidden="false" customHeight="true" outlineLevel="0" collapsed="false">
      <c r="B33" s="40"/>
      <c r="C33" s="40"/>
      <c r="D33" s="76"/>
      <c r="E33" s="76"/>
      <c r="F33" s="42" t="n">
        <v>49403</v>
      </c>
      <c r="G33" s="43" t="s">
        <v>31</v>
      </c>
      <c r="H33" s="44" t="n">
        <v>20</v>
      </c>
      <c r="I33" s="45" t="n">
        <v>0.0475</v>
      </c>
      <c r="J33" s="17" t="n">
        <v>21745131.1620297</v>
      </c>
      <c r="K33" s="46" t="n">
        <v>0.0026114264154364</v>
      </c>
      <c r="L33" s="46" t="n">
        <v>0.04496</v>
      </c>
      <c r="M33" s="47" t="n">
        <v>102.454</v>
      </c>
      <c r="N33" s="48" t="n">
        <v>12.9835616438356</v>
      </c>
      <c r="O33" s="48" t="n">
        <v>10.0063810183055</v>
      </c>
    </row>
    <row r="34" customFormat="false" ht="42" hidden="false" customHeight="true" outlineLevel="0" collapsed="false">
      <c r="B34" s="40"/>
      <c r="C34" s="40"/>
      <c r="D34" s="76"/>
      <c r="E34" s="76"/>
      <c r="F34" s="42" t="n">
        <v>50096</v>
      </c>
      <c r="G34" s="49" t="s">
        <v>31</v>
      </c>
      <c r="H34" s="44" t="n">
        <v>18</v>
      </c>
      <c r="I34" s="45" t="n">
        <v>0.0375</v>
      </c>
      <c r="J34" s="17" t="n">
        <v>21189955.6999252</v>
      </c>
      <c r="K34" s="46" t="n">
        <v>0.00306708941927072</v>
      </c>
      <c r="L34" s="46" t="n">
        <v>0.04502</v>
      </c>
      <c r="M34" s="47" t="n">
        <v>91.966</v>
      </c>
      <c r="N34" s="48" t="n">
        <v>14.8821917808219</v>
      </c>
      <c r="O34" s="48" t="n">
        <v>11.4474041401596</v>
      </c>
    </row>
    <row r="35" customFormat="false" ht="42" hidden="false" customHeight="true" outlineLevel="0" collapsed="false">
      <c r="B35" s="40"/>
      <c r="C35" s="40"/>
      <c r="D35" s="76"/>
      <c r="E35" s="76"/>
      <c r="F35" s="42" t="n">
        <v>54590</v>
      </c>
      <c r="G35" s="43" t="s">
        <v>31</v>
      </c>
      <c r="H35" s="44" t="n">
        <v>32</v>
      </c>
      <c r="I35" s="45" t="n">
        <v>0.0375</v>
      </c>
      <c r="J35" s="17" t="n">
        <v>13824962.9059672</v>
      </c>
      <c r="K35" s="46" t="n">
        <v>0.00261142641543643</v>
      </c>
      <c r="L35" s="46" t="n">
        <v>0.04443</v>
      </c>
      <c r="M35" s="47" t="n">
        <v>89.178</v>
      </c>
      <c r="N35" s="48" t="n">
        <v>27.1945205479452</v>
      </c>
      <c r="O35" s="48" t="n">
        <v>16.317170335528</v>
      </c>
    </row>
    <row r="36" customFormat="false" ht="42" hidden="false" customHeight="true" outlineLevel="0" collapsed="false">
      <c r="B36" s="40"/>
      <c r="C36" s="40"/>
      <c r="D36" s="84" t="s">
        <v>38</v>
      </c>
      <c r="E36" s="84"/>
      <c r="F36" s="84"/>
      <c r="G36" s="84"/>
      <c r="H36" s="84"/>
      <c r="I36" s="84"/>
      <c r="J36" s="18" t="n">
        <v>139219970.484147</v>
      </c>
      <c r="K36" s="85"/>
      <c r="L36" s="85"/>
      <c r="M36" s="86"/>
      <c r="N36" s="54" t="n">
        <v>9.66545377301942</v>
      </c>
      <c r="O36" s="54" t="n">
        <v>7.34074824183101</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09511</v>
      </c>
      <c r="M37" s="47" t="n">
        <v>85.291</v>
      </c>
      <c r="N37" s="48" t="n">
        <v>8.95616438356164</v>
      </c>
      <c r="O37" s="48" t="n">
        <v>6.73308825089245</v>
      </c>
    </row>
    <row r="38" customFormat="false" ht="42" hidden="false" customHeight="true" outlineLevel="0" collapsed="false">
      <c r="B38" s="40"/>
      <c r="C38" s="40"/>
      <c r="D38" s="84" t="s">
        <v>40</v>
      </c>
      <c r="E38" s="84"/>
      <c r="F38" s="84"/>
      <c r="G38" s="84"/>
      <c r="H38" s="84"/>
      <c r="I38" s="84"/>
      <c r="J38" s="18" t="n">
        <v>1497329.1</v>
      </c>
      <c r="K38" s="85"/>
      <c r="L38" s="85"/>
      <c r="M38" s="86"/>
      <c r="N38" s="54" t="n">
        <v>8.95616438356164</v>
      </c>
      <c r="O38" s="54" t="n">
        <v>6.73308825089245</v>
      </c>
    </row>
    <row r="39" customFormat="false" ht="42" hidden="false" customHeight="true" outlineLevel="0" collapsed="false">
      <c r="B39" s="40"/>
      <c r="C39" s="40"/>
      <c r="D39" s="88" t="s">
        <v>41</v>
      </c>
      <c r="E39" s="88"/>
      <c r="F39" s="88"/>
      <c r="G39" s="88"/>
      <c r="H39" s="88"/>
      <c r="I39" s="88"/>
      <c r="J39" s="18" t="n">
        <v>404724433.084147</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17261262.284147</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18967263.3</v>
      </c>
      <c r="E65" s="17" t="n">
        <v>1619070</v>
      </c>
      <c r="F65" s="17" t="n">
        <v>24563553.8</v>
      </c>
      <c r="G65" s="17" t="n">
        <v>19952831.9</v>
      </c>
      <c r="H65" s="17" t="n">
        <v>28778993.9</v>
      </c>
      <c r="I65" s="17" t="n">
        <v>20130204.4</v>
      </c>
      <c r="J65" s="17" t="n">
        <v>31180974.7</v>
      </c>
      <c r="K65" s="17"/>
      <c r="L65" s="17" t="n">
        <v>22037127.4</v>
      </c>
      <c r="M65" s="17" t="n">
        <v>18905933.8</v>
      </c>
      <c r="N65" s="17" t="n">
        <v>27953497.5</v>
      </c>
      <c r="O65" s="17"/>
      <c r="P65" s="17" t="n">
        <v>27505275.3</v>
      </c>
      <c r="Q65" s="17"/>
      <c r="R65" s="17" t="n">
        <v>12051017.2</v>
      </c>
      <c r="S65" s="17"/>
      <c r="T65" s="17" t="n">
        <v>7850909.8</v>
      </c>
      <c r="U65" s="17"/>
      <c r="V65" s="17" t="n">
        <v>16544638.8</v>
      </c>
      <c r="W65" s="116" t="n">
        <v>278041291.8</v>
      </c>
      <c r="X65" s="19"/>
      <c r="Y65" s="19"/>
    </row>
    <row r="66" s="77" customFormat="true" ht="57" hidden="false" customHeight="true" outlineLevel="0" collapsed="false">
      <c r="B66" s="114" t="s">
        <v>34</v>
      </c>
      <c r="C66" s="115"/>
      <c r="D66" s="17"/>
      <c r="E66" s="17" t="n">
        <v>27903047.5420351</v>
      </c>
      <c r="F66" s="17"/>
      <c r="G66" s="17" t="n">
        <v>11545186.8712979</v>
      </c>
      <c r="H66" s="17"/>
      <c r="I66" s="17" t="n">
        <v>20017395.8369918</v>
      </c>
      <c r="J66" s="17"/>
      <c r="K66" s="17" t="n">
        <v>9701603.175428</v>
      </c>
      <c r="L66" s="17"/>
      <c r="M66" s="17"/>
      <c r="N66" s="17"/>
      <c r="O66" s="17" t="n">
        <v>13292687.2904724</v>
      </c>
      <c r="P66" s="17"/>
      <c r="Q66" s="17" t="n">
        <v>21745131.1620297</v>
      </c>
      <c r="R66" s="17"/>
      <c r="S66" s="17" t="n">
        <v>21189955.6999252</v>
      </c>
      <c r="T66" s="17"/>
      <c r="U66" s="17" t="n">
        <v>13824962.9059672</v>
      </c>
      <c r="V66" s="17"/>
      <c r="W66" s="116" t="n">
        <v>139219970.484147</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18967263.3</v>
      </c>
      <c r="E68" s="122" t="n">
        <v>29522117.5420351</v>
      </c>
      <c r="F68" s="122" t="n">
        <v>24563553.8</v>
      </c>
      <c r="G68" s="122" t="n">
        <v>31498018.7712979</v>
      </c>
      <c r="H68" s="122" t="n">
        <v>28778993.9</v>
      </c>
      <c r="I68" s="122" t="n">
        <v>40147600.2369918</v>
      </c>
      <c r="J68" s="122" t="n">
        <v>31180974.7</v>
      </c>
      <c r="K68" s="122" t="n">
        <v>9701603.175428</v>
      </c>
      <c r="L68" s="122" t="n">
        <v>22037127.4</v>
      </c>
      <c r="M68" s="122" t="n">
        <v>18905933.8</v>
      </c>
      <c r="N68" s="122" t="n">
        <v>27953497.5</v>
      </c>
      <c r="O68" s="122" t="n">
        <v>13292687.2904724</v>
      </c>
      <c r="P68" s="122" t="n">
        <v>27505275.3</v>
      </c>
      <c r="Q68" s="122" t="n">
        <v>21745131.1620297</v>
      </c>
      <c r="R68" s="122" t="n">
        <v>12051017.2</v>
      </c>
      <c r="S68" s="122" t="n">
        <v>21189955.6999252</v>
      </c>
      <c r="T68" s="122" t="n">
        <v>7850909.8</v>
      </c>
      <c r="U68" s="122" t="n">
        <v>13824962.9059672</v>
      </c>
      <c r="V68" s="122" t="n">
        <v>16544638.8</v>
      </c>
      <c r="W68" s="122" t="n">
        <v>417261262.284147</v>
      </c>
      <c r="X68" s="51"/>
      <c r="Y68" s="19"/>
    </row>
    <row r="69" s="77" customFormat="true" ht="58.5" hidden="false" customHeight="true" outlineLevel="0" collapsed="false">
      <c r="B69" s="115" t="s">
        <v>51</v>
      </c>
      <c r="C69" s="115"/>
      <c r="D69" s="123" t="n">
        <v>0.0454565640629339</v>
      </c>
      <c r="E69" s="123" t="n">
        <v>0.0707521167443794</v>
      </c>
      <c r="F69" s="123" t="n">
        <v>0.0588685220035419</v>
      </c>
      <c r="G69" s="123" t="n">
        <v>0.0754875221315137</v>
      </c>
      <c r="H69" s="123" t="n">
        <v>0.0689711614791647</v>
      </c>
      <c r="I69" s="123" t="n">
        <v>0.0962169361642108</v>
      </c>
      <c r="J69" s="123" t="n">
        <v>0.0747277006480566</v>
      </c>
      <c r="K69" s="123" t="n">
        <v>0.023250668231985</v>
      </c>
      <c r="L69" s="123" t="n">
        <v>0.0528137389973985</v>
      </c>
      <c r="M69" s="123" t="n">
        <v>0.0453095830092308</v>
      </c>
      <c r="N69" s="123" t="n">
        <v>0.0669927933088698</v>
      </c>
      <c r="O69" s="123" t="n">
        <v>0.0318569886351452</v>
      </c>
      <c r="P69" s="123" t="n">
        <v>0.0659185929444594</v>
      </c>
      <c r="Q69" s="123" t="n">
        <v>0.05211394665058</v>
      </c>
      <c r="R69" s="123" t="n">
        <v>0.0288812269177134</v>
      </c>
      <c r="S69" s="123" t="n">
        <v>0.0507834242362408</v>
      </c>
      <c r="T69" s="123" t="n">
        <v>0.018815333484405</v>
      </c>
      <c r="U69" s="123" t="n">
        <v>0.033132629734875</v>
      </c>
      <c r="V69" s="123" t="n">
        <v>0.0396505506152963</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64</v>
      </c>
      <c r="E6" s="33"/>
      <c r="J6" s="34" t="s">
        <v>11</v>
      </c>
      <c r="K6" s="35" t="n">
        <f aca="false">+'Emisiones Vigentes'!K6</f>
        <v>300.8111</v>
      </c>
      <c r="L6" s="34" t="s">
        <v>12</v>
      </c>
      <c r="M6" s="136" t="n">
        <f aca="false">+'Emisiones Vigentes'!M6</f>
        <v>3736.7</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1127.53485695935</v>
      </c>
      <c r="K8" s="46" t="n">
        <f aca="false">+'Emisiones Vigentes'!K8</f>
        <v>0</v>
      </c>
      <c r="L8" s="46" t="n">
        <f aca="false">+'Emisiones Vigentes'!L8</f>
        <v>0.05659</v>
      </c>
      <c r="M8" s="47" t="n">
        <f aca="false">+'Emisiones Vigentes'!M8</f>
        <v>99.174</v>
      </c>
      <c r="N8" s="48" t="n">
        <f aca="false">+'Emisiones Vigentes'!N8</f>
        <v>0.150684931506849</v>
      </c>
      <c r="O8" s="48" t="n">
        <f aca="false">+'Emisiones Vigentes'!O8</f>
        <v>0.150684931506849</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907.351379559504</v>
      </c>
      <c r="K9" s="46" t="n">
        <f aca="false">+'Emisiones Vigentes'!K9</f>
        <v>0</v>
      </c>
      <c r="L9" s="46" t="n">
        <f aca="false">+'Emisiones Vigentes'!L9</f>
        <v>0.06512</v>
      </c>
      <c r="M9" s="47" t="n">
        <f aca="false">+'Emisiones Vigentes'!M9</f>
        <v>97.508</v>
      </c>
      <c r="N9" s="48" t="n">
        <f aca="false">+'Emisiones Vigentes'!N9</f>
        <v>0.4</v>
      </c>
      <c r="O9" s="48" t="n">
        <f aca="false">+'Emisiones Vigentes'!O9</f>
        <v>0.4</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86.878743276153</v>
      </c>
      <c r="K10" s="46" t="n">
        <f aca="false">+'Emisiones Vigentes'!K10</f>
        <v>0</v>
      </c>
      <c r="L10" s="46" t="n">
        <f aca="false">+'Emisiones Vigentes'!L10</f>
        <v>0.07264</v>
      </c>
      <c r="M10" s="47" t="n">
        <f aca="false">+'Emisiones Vigentes'!M10</f>
        <v>95.549</v>
      </c>
      <c r="N10" s="48" t="n">
        <f aca="false">+'Emisiones Vigentes'!N10</f>
        <v>0.649315068493151</v>
      </c>
      <c r="O10" s="48" t="n">
        <f aca="false">+'Emisiones Vigentes'!O10</f>
        <v>0.649315068493151</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433.28873069821</v>
      </c>
      <c r="K11" s="46" t="n">
        <f aca="false">+'Emisiones Vigentes'!K11</f>
        <v>0.182605710445777</v>
      </c>
      <c r="L11" s="46" t="n">
        <f aca="false">+'Emisiones Vigentes'!L11</f>
        <v>0.08046</v>
      </c>
      <c r="M11" s="47" t="n">
        <f aca="false">+'Emisiones Vigentes'!M11</f>
        <v>93.282</v>
      </c>
      <c r="N11" s="48" t="n">
        <f aca="false">+'Emisiones Vigentes'!N11</f>
        <v>0.898630136986301</v>
      </c>
      <c r="O11" s="48" t="n">
        <f aca="false">+'Emisiones Vigentes'!O11</f>
        <v>0.898630136986301</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355.05371049322</v>
      </c>
      <c r="K12" s="138"/>
      <c r="L12" s="53"/>
      <c r="M12" s="53"/>
      <c r="N12" s="54" t="n">
        <f aca="false">+'Emisiones Vigentes'!N12</f>
        <v>0.446512406996163</v>
      </c>
      <c r="O12" s="54" t="n">
        <f aca="false">+'Emisiones Vigentes'!O12</f>
        <v>0.446512406996163</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154.17456579335</v>
      </c>
      <c r="K13" s="46" t="n">
        <f aca="false">+'Emisiones Vigentes'!K13</f>
        <v>0</v>
      </c>
      <c r="L13" s="46" t="n">
        <f aca="false">+'Emisiones Vigentes'!L13</f>
        <v>0.0495</v>
      </c>
      <c r="M13" s="47" t="n">
        <f aca="false">+'Emisiones Vigentes'!M13</f>
        <v>100.105</v>
      </c>
      <c r="N13" s="48" t="n">
        <f aca="false">+'Emisiones Vigentes'!N13</f>
        <v>0.0575342465753425</v>
      </c>
      <c r="O13" s="48" t="n">
        <f aca="false">+'Emisiones Vigentes'!O13</f>
        <v>0.0575342465753426</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573.59536489416</v>
      </c>
      <c r="K14" s="46" t="n">
        <f aca="false">+'Emisiones Vigentes'!K14</f>
        <v>0</v>
      </c>
      <c r="L14" s="46" t="n">
        <f aca="false">+'Emisiones Vigentes'!L14</f>
        <v>0.08571</v>
      </c>
      <c r="M14" s="47" t="n">
        <f aca="false">+'Emisiones Vigentes'!M14</f>
        <v>102.766</v>
      </c>
      <c r="N14" s="48" t="n">
        <f aca="false">+'Emisiones Vigentes'!N14</f>
        <v>2.28219178082192</v>
      </c>
      <c r="O14" s="48" t="n">
        <f aca="false">+'Emisiones Vigentes'!O14</f>
        <v>2.01986830981892</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339.69328551931</v>
      </c>
      <c r="K15" s="46" t="n">
        <f aca="false">+'Emisiones Vigentes'!K15</f>
        <v>0</v>
      </c>
      <c r="L15" s="46" t="n">
        <f aca="false">+'Emisiones Vigentes'!L15</f>
        <v>0.09094</v>
      </c>
      <c r="M15" s="47" t="n">
        <f aca="false">+'Emisiones Vigentes'!M15</f>
        <v>91.479</v>
      </c>
      <c r="N15" s="48" t="n">
        <f aca="false">+'Emisiones Vigentes'!N15</f>
        <v>3.62465753424658</v>
      </c>
      <c r="O15" s="48" t="n">
        <f aca="false">+'Emisiones Vigentes'!O15</f>
        <v>3.26396950833219</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701.71378489041</v>
      </c>
      <c r="K16" s="46" t="n">
        <f aca="false">+'Emisiones Vigentes'!K16</f>
        <v>0</v>
      </c>
      <c r="L16" s="46" t="n">
        <f aca="false">+'Emisiones Vigentes'!L16</f>
        <v>0.09055</v>
      </c>
      <c r="M16" s="47" t="n">
        <f aca="false">+'Emisiones Vigentes'!M16</f>
        <v>94.508</v>
      </c>
      <c r="N16" s="48" t="n">
        <f aca="false">+'Emisiones Vigentes'!N16</f>
        <v>4.37260273972603</v>
      </c>
      <c r="O16" s="48" t="n">
        <f aca="false">+'Emisiones Vigentes'!O16</f>
        <v>3.69622179626603</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387.16097091016</v>
      </c>
      <c r="K17" s="46" t="n">
        <f aca="false">+'Emisiones Vigentes'!K17</f>
        <v>0</v>
      </c>
      <c r="L17" s="46" t="n">
        <f aca="false">+'Emisiones Vigentes'!L17</f>
        <v>0.09213</v>
      </c>
      <c r="M17" s="47" t="n">
        <f aca="false">+'Emisiones Vigentes'!M17</f>
        <v>85.378</v>
      </c>
      <c r="N17" s="48" t="n">
        <f aca="false">+'Emisiones Vigentes'!N17</f>
        <v>5.56164383561644</v>
      </c>
      <c r="O17" s="48" t="n">
        <f aca="false">+'Emisiones Vigentes'!O17</f>
        <v>4.72361848528612</v>
      </c>
      <c r="Q17" s="56" t="s">
        <v>78</v>
      </c>
      <c r="R17" s="56"/>
      <c r="S17" s="57"/>
      <c r="T17" s="58" t="n">
        <f aca="false">+J12</f>
        <v>3355.05371049322</v>
      </c>
      <c r="U17" s="59" t="n">
        <f aca="false">+T17/T21</f>
        <v>0.0300455142453714</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8344.52182406937</v>
      </c>
      <c r="K18" s="46" t="n">
        <f aca="false">+'Emisiones Vigentes'!K18</f>
        <v>0</v>
      </c>
      <c r="L18" s="46" t="n">
        <f aca="false">+'Emisiones Vigentes'!L18</f>
        <v>0.09289</v>
      </c>
      <c r="M18" s="47" t="n">
        <f aca="false">+'Emisiones Vigentes'!M18</f>
        <v>85.287</v>
      </c>
      <c r="N18" s="48" t="n">
        <f aca="false">+'Emisiones Vigentes'!N18</f>
        <v>6.04657534246575</v>
      </c>
      <c r="O18" s="48" t="n">
        <f aca="false">+'Emisiones Vigentes'!O18</f>
        <v>4.84168192520968</v>
      </c>
      <c r="Q18" s="60" t="s">
        <v>79</v>
      </c>
      <c r="R18" s="60"/>
      <c r="S18" s="61"/>
      <c r="T18" s="58" t="n">
        <f aca="false">+J26+J36</f>
        <v>71053.1920143442</v>
      </c>
      <c r="U18" s="59" t="n">
        <f aca="false">+T18/T21</f>
        <v>0.636302687545426</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897.48371557792</v>
      </c>
      <c r="K19" s="46" t="n">
        <f aca="false">+'Emisiones Vigentes'!K19</f>
        <v>0</v>
      </c>
      <c r="L19" s="46" t="n">
        <f aca="false">+'Emisiones Vigentes'!L19</f>
        <v>0.09361</v>
      </c>
      <c r="M19" s="47" t="n">
        <f aca="false">+'Emisiones Vigentes'!M19</f>
        <v>90.796</v>
      </c>
      <c r="N19" s="48" t="n">
        <f aca="false">+'Emisiones Vigentes'!N19</f>
        <v>8.43835616438356</v>
      </c>
      <c r="O19" s="48" t="n">
        <f aca="false">+'Emisiones Vigentes'!O19</f>
        <v>6.1100067098305</v>
      </c>
      <c r="Q19" s="56" t="s">
        <v>34</v>
      </c>
      <c r="R19" s="57"/>
      <c r="S19" s="57"/>
      <c r="T19" s="58" t="n">
        <f aca="false">+J35</f>
        <v>37257.4652726061</v>
      </c>
      <c r="U19" s="59" t="n">
        <f aca="false">+T19/T21</f>
        <v>0.333651798209202</v>
      </c>
    </row>
    <row r="20" customFormat="false" ht="42" hidden="false" customHeight="true" outlineLevel="0" collapsed="false">
      <c r="B20" s="40"/>
      <c r="C20" s="40"/>
      <c r="D20" s="76"/>
      <c r="E20" s="76"/>
      <c r="F20" s="137" t="n">
        <v>47933</v>
      </c>
      <c r="G20" s="49"/>
      <c r="H20" s="44" t="n">
        <v>10</v>
      </c>
      <c r="I20" s="50" t="n">
        <v>0.07</v>
      </c>
      <c r="J20" s="17" t="n">
        <f aca="false">+'Emisiones Vigentes'!J20/TRM</f>
        <v>4658.81786067921</v>
      </c>
      <c r="K20" s="46" t="n">
        <f aca="false">+'Emisiones Vigentes'!K20</f>
        <v>0.00132293356468642</v>
      </c>
      <c r="L20" s="46" t="n">
        <f aca="false">+'Emisiones Vigentes'!L20</f>
        <v>0.09511</v>
      </c>
      <c r="M20" s="47" t="n">
        <f aca="false">+'Emisiones Vigentes'!M20</f>
        <v>85.29</v>
      </c>
      <c r="N20" s="48" t="n">
        <f aca="false">+'Emisiones Vigentes'!N20</f>
        <v>8.95616438356164</v>
      </c>
      <c r="O20" s="48" t="n">
        <f aca="false">+'Emisiones Vigentes'!O20</f>
        <v>6.73308825089245</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480.79789653973</v>
      </c>
      <c r="K21" s="46" t="n">
        <f aca="false">+'Emisiones Vigentes'!K21</f>
        <v>0</v>
      </c>
      <c r="L21" s="46" t="n">
        <f aca="false">+'Emisiones Vigentes'!L21</f>
        <v>0.0956</v>
      </c>
      <c r="M21" s="47" t="n">
        <f aca="false">+'Emisiones Vigentes'!M21</f>
        <v>83.705</v>
      </c>
      <c r="N21" s="48" t="n">
        <f aca="false">+'Emisiones Vigentes'!N21</f>
        <v>10.2219178082192</v>
      </c>
      <c r="O21" s="48" t="n">
        <f aca="false">+'Emisiones Vigentes'!O21</f>
        <v>6.91767781628165</v>
      </c>
      <c r="Q21" s="67" t="s">
        <v>42</v>
      </c>
      <c r="R21" s="67"/>
      <c r="S21" s="67"/>
      <c r="T21" s="68" t="n">
        <f aca="false">SUM(T17:T19)</f>
        <v>111665.710997444</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7360.84654909412</v>
      </c>
      <c r="K22" s="46" t="n">
        <f aca="false">+'Emisiones Vigentes'!K22</f>
        <v>0</v>
      </c>
      <c r="L22" s="46" t="n">
        <f aca="false">+'Emisiones Vigentes'!L22</f>
        <v>0.09702</v>
      </c>
      <c r="M22" s="47" t="n">
        <f aca="false">+'Emisiones Vigentes'!M22</f>
        <v>82.576</v>
      </c>
      <c r="N22" s="48" t="n">
        <f aca="false">+'Emisiones Vigentes'!N22</f>
        <v>12.5232876712329</v>
      </c>
      <c r="O22" s="48" t="n">
        <f aca="false">+'Emisiones Vigentes'!O22</f>
        <v>7.89793590683805</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225.04273824498</v>
      </c>
      <c r="K23" s="46" t="n">
        <f aca="false">+'Emisiones Vigentes'!K23</f>
        <v>0</v>
      </c>
      <c r="L23" s="46" t="n">
        <f aca="false">+'Emisiones Vigentes'!L23</f>
        <v>0.09818</v>
      </c>
      <c r="M23" s="47" t="n">
        <f aca="false">+'Emisiones Vigentes'!M23</f>
        <v>73.184</v>
      </c>
      <c r="N23" s="48" t="n">
        <f aca="false">+'Emisiones Vigentes'!N23</f>
        <v>14.2493150684932</v>
      </c>
      <c r="O23" s="48" t="n">
        <f aca="false">+'Emisiones Vigentes'!O23</f>
        <v>8.48478004589782</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2101.02759119009</v>
      </c>
      <c r="K24" s="46" t="n">
        <f aca="false">+'Emisiones Vigentes'!K24</f>
        <v>0</v>
      </c>
      <c r="L24" s="46" t="n">
        <f aca="false">+'Emisiones Vigentes'!L24</f>
        <v>0.09985</v>
      </c>
      <c r="M24" s="47" t="n">
        <f aca="false">+'Emisiones Vigentes'!M24</f>
        <v>93.675</v>
      </c>
      <c r="N24" s="48" t="n">
        <f aca="false">+'Emisiones Vigentes'!N24</f>
        <v>20.1369863013699</v>
      </c>
      <c r="O24" s="48" t="n">
        <f aca="false">+'Emisiones Vigentes'!O24</f>
        <v>8.76785264820901</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427.60692589718</v>
      </c>
      <c r="K25" s="46" t="n">
        <f aca="false">+'Emisiones Vigentes'!K25</f>
        <v>0</v>
      </c>
      <c r="L25" s="46" t="n">
        <f aca="false">+'Emisiones Vigentes'!L25</f>
        <v>0.10006</v>
      </c>
      <c r="M25" s="47" t="n">
        <f aca="false">+'Emisiones Vigentes'!M25</f>
        <v>74.186</v>
      </c>
      <c r="N25" s="48" t="n">
        <f aca="false">+'Emisiones Vigentes'!N25</f>
        <v>28.5561643835616</v>
      </c>
      <c r="O25" s="48" t="n">
        <f aca="false">+'Emisiones Vigentes'!O25</f>
        <v>10.275939862421</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70652.4830733</v>
      </c>
      <c r="K26" s="138"/>
      <c r="L26" s="53"/>
      <c r="M26" s="53"/>
      <c r="N26" s="54" t="n">
        <f aca="false">+'Emisiones Vigentes'!N26</f>
        <v>8.82365705573551</v>
      </c>
      <c r="O26" s="54" t="n">
        <f aca="false">+'Emisiones Vigentes'!O26</f>
        <v>5.57257455944956</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7467.29669013705</v>
      </c>
      <c r="K27" s="46" t="n">
        <f aca="false">+'Emisiones Vigentes'!K28</f>
        <v>0.00261142641543659</v>
      </c>
      <c r="L27" s="46" t="n">
        <f aca="false">+'Emisiones Vigentes'!L28</f>
        <v>0.00556</v>
      </c>
      <c r="M27" s="47" t="n">
        <f aca="false">+'Emisiones Vigentes'!M28</f>
        <v>103.61</v>
      </c>
      <c r="N27" s="48" t="n">
        <f aca="false">+'Emisiones Vigentes'!N28</f>
        <v>0.865753424657534</v>
      </c>
      <c r="O27" s="48" t="n">
        <f aca="false">+'Emisiones Vigentes'!O28</f>
        <v>0.865753424657534</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3089.67454473142</v>
      </c>
      <c r="K28" s="46" t="n">
        <f aca="false">+'Emisiones Vigentes'!K29</f>
        <v>0.00261142641543633</v>
      </c>
      <c r="L28" s="46" t="n">
        <f aca="false">+'Emisiones Vigentes'!L29</f>
        <v>0.02745</v>
      </c>
      <c r="M28" s="47" t="n">
        <f aca="false">+'Emisiones Vigentes'!M29</f>
        <v>102.189</v>
      </c>
      <c r="N28" s="48" t="n">
        <f aca="false">+'Emisiones Vigentes'!N29</f>
        <v>3.06849315068493</v>
      </c>
      <c r="O28" s="48" t="n">
        <f aca="false">+'Emisiones Vigentes'!O29</f>
        <v>2.87049337702978</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5356.97161586207</v>
      </c>
      <c r="K29" s="46" t="n">
        <f aca="false">+'Emisiones Vigentes'!K30</f>
        <v>0.00261142641543648</v>
      </c>
      <c r="L29" s="46" t="n">
        <f aca="false">+'Emisiones Vigentes'!L30</f>
        <v>0.0336</v>
      </c>
      <c r="M29" s="47" t="n">
        <f aca="false">+'Emisiones Vigentes'!M30</f>
        <v>99.73</v>
      </c>
      <c r="N29" s="48" t="n">
        <f aca="false">+'Emisiones Vigentes'!N30</f>
        <v>4.92876712328767</v>
      </c>
      <c r="O29" s="48" t="n">
        <f aca="false">+'Emisiones Vigentes'!O30</f>
        <v>4.61612329869168</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596.30239929028</v>
      </c>
      <c r="K30" s="46" t="n">
        <f aca="false">+'Emisiones Vigentes'!K31</f>
        <v>0.00261142641543642</v>
      </c>
      <c r="L30" s="46" t="n">
        <f aca="false">+'Emisiones Vigentes'!L31</f>
        <v>0.03542</v>
      </c>
      <c r="M30" s="47" t="n">
        <f aca="false">+'Emisiones Vigentes'!M31</f>
        <v>92.097</v>
      </c>
      <c r="N30" s="48" t="n">
        <f aca="false">+'Emisiones Vigentes'!N31</f>
        <v>7.01917808219178</v>
      </c>
      <c r="O30" s="48" t="n">
        <f aca="false">+'Emisiones Vigentes'!O31</f>
        <v>6.38983665521621</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557.33328618096</v>
      </c>
      <c r="K31" s="46" t="n">
        <f aca="false">+'Emisiones Vigentes'!K32</f>
        <v>0.0026114264154364</v>
      </c>
      <c r="L31" s="46" t="n">
        <f aca="false">+'Emisiones Vigentes'!L32</f>
        <v>0.04303</v>
      </c>
      <c r="M31" s="47" t="n">
        <f aca="false">+'Emisiones Vigentes'!M32</f>
        <v>88.805</v>
      </c>
      <c r="N31" s="48" t="n">
        <f aca="false">+'Emisiones Vigentes'!N32</f>
        <v>10.9561643835616</v>
      </c>
      <c r="O31" s="48" t="n">
        <f aca="false">+'Emisiones Vigentes'!O32</f>
        <v>9.36924593227871</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819.34090561985</v>
      </c>
      <c r="K32" s="46" t="n">
        <f aca="false">+'Emisiones Vigentes'!K33</f>
        <v>0.0026114264154364</v>
      </c>
      <c r="L32" s="46" t="n">
        <f aca="false">+'Emisiones Vigentes'!L33</f>
        <v>0.04496</v>
      </c>
      <c r="M32" s="47" t="n">
        <f aca="false">+'Emisiones Vigentes'!M33</f>
        <v>102.454</v>
      </c>
      <c r="N32" s="48" t="n">
        <f aca="false">+'Emisiones Vigentes'!N33</f>
        <v>12.9835616438356</v>
      </c>
      <c r="O32" s="48" t="n">
        <f aca="false">+'Emisiones Vigentes'!O33</f>
        <v>10.0063810183055</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5670.76717422464</v>
      </c>
      <c r="K33" s="46" t="n">
        <f aca="false">+'Emisiones Vigentes'!K34</f>
        <v>0.00306708941927072</v>
      </c>
      <c r="L33" s="46" t="n">
        <f aca="false">+'Emisiones Vigentes'!L34</f>
        <v>0.04502</v>
      </c>
      <c r="M33" s="47" t="n">
        <f aca="false">+'Emisiones Vigentes'!M34</f>
        <v>91.966</v>
      </c>
      <c r="N33" s="48" t="n">
        <f aca="false">+'Emisiones Vigentes'!N34</f>
        <v>14.8821917808219</v>
      </c>
      <c r="O33" s="48" t="n">
        <f aca="false">+'Emisiones Vigentes'!O34</f>
        <v>11.4474041401596</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699.77865655985</v>
      </c>
      <c r="K34" s="46" t="n">
        <f aca="false">+'Emisiones Vigentes'!K35</f>
        <v>0.00261142641543643</v>
      </c>
      <c r="L34" s="46" t="n">
        <f aca="false">+'Emisiones Vigentes'!L35</f>
        <v>0.04443</v>
      </c>
      <c r="M34" s="47" t="n">
        <f aca="false">+'Emisiones Vigentes'!M35</f>
        <v>89.178</v>
      </c>
      <c r="N34" s="48" t="n">
        <f aca="false">+'Emisiones Vigentes'!N35</f>
        <v>27.1945205479452</v>
      </c>
      <c r="O34" s="48" t="n">
        <f aca="false">+'Emisiones Vigentes'!O35</f>
        <v>16.317170335528</v>
      </c>
    </row>
    <row r="35" customFormat="false" ht="42" hidden="false" customHeight="true" outlineLevel="0" collapsed="false">
      <c r="B35" s="40"/>
      <c r="C35" s="40"/>
      <c r="D35" s="84" t="s">
        <v>81</v>
      </c>
      <c r="E35" s="84"/>
      <c r="F35" s="84"/>
      <c r="G35" s="84"/>
      <c r="H35" s="84"/>
      <c r="I35" s="84"/>
      <c r="J35" s="18" t="n">
        <f aca="false">SUM(J27:J34)</f>
        <v>37257.4652726061</v>
      </c>
      <c r="K35" s="85"/>
      <c r="L35" s="85"/>
      <c r="M35" s="86"/>
      <c r="N35" s="54" t="n">
        <f aca="false">+'Emisiones Vigentes'!N36</f>
        <v>9.66545377301942</v>
      </c>
      <c r="O35" s="54" t="n">
        <f aca="false">+'Emisiones Vigentes'!O36</f>
        <v>7.34074824183101</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400.708941044237</v>
      </c>
      <c r="K36" s="46" t="n">
        <f aca="false">+'Emisiones Vigentes'!K37</f>
        <v>0</v>
      </c>
      <c r="L36" s="46" t="n">
        <f aca="false">+'Emisiones Vigentes'!L37</f>
        <v>0.09511</v>
      </c>
      <c r="M36" s="47" t="n">
        <f aca="false">+'Emisiones Vigentes'!M37</f>
        <v>85.291</v>
      </c>
      <c r="N36" s="48" t="n">
        <f aca="false">+(F36-$D$6)/365</f>
        <v>8.95616438356164</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400.708941044237</v>
      </c>
      <c r="K37" s="85"/>
      <c r="L37" s="85"/>
      <c r="M37" s="86"/>
      <c r="N37" s="54" t="n">
        <f aca="false">SUMPRODUCT(N36,J36)/J37</f>
        <v>8.95616438356164</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8310.65728695</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11665.710997444</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5509.22827628656</v>
      </c>
      <c r="E64" s="17" t="n">
        <f aca="false">+J11</f>
        <v>433.28873069821</v>
      </c>
      <c r="F64" s="17" t="n">
        <f aca="false">+J14</f>
        <v>6573.59536489416</v>
      </c>
      <c r="G64" s="17" t="n">
        <f aca="false">+J15</f>
        <v>5339.69328551931</v>
      </c>
      <c r="H64" s="17" t="n">
        <f aca="false">+J16</f>
        <v>7701.71378489041</v>
      </c>
      <c r="I64" s="17" t="n">
        <f aca="false">+J17</f>
        <v>5387.16097091016</v>
      </c>
      <c r="J64" s="17" t="n">
        <f aca="false">+J18</f>
        <v>8344.52182406937</v>
      </c>
      <c r="K64" s="17"/>
      <c r="L64" s="17" t="n">
        <f aca="false">+J19</f>
        <v>5897.48371557792</v>
      </c>
      <c r="M64" s="17" t="n">
        <f aca="false">+J20+J36</f>
        <v>5059.52680172345</v>
      </c>
      <c r="N64" s="17" t="n">
        <f aca="false">+J21</f>
        <v>7480.79789653973</v>
      </c>
      <c r="O64" s="17"/>
      <c r="P64" s="17" t="n">
        <f aca="false">+J22</f>
        <v>7360.84654909412</v>
      </c>
      <c r="Q64" s="17"/>
      <c r="R64" s="17" t="n">
        <f aca="false">+J23</f>
        <v>3225.04273824498</v>
      </c>
      <c r="S64" s="17"/>
      <c r="T64" s="17" t="n">
        <f aca="false">+J24</f>
        <v>2101.02759119009</v>
      </c>
      <c r="U64" s="17"/>
      <c r="V64" s="17" t="n">
        <f aca="false">+J25</f>
        <v>4427.60692589718</v>
      </c>
      <c r="W64" s="116" t="n">
        <f aca="false">SUM(D64:V64)</f>
        <v>74841.5344555356</v>
      </c>
      <c r="X64" s="19"/>
      <c r="Y64" s="19"/>
    </row>
    <row r="65" s="77" customFormat="true" ht="57" hidden="false" customHeight="true" outlineLevel="0" collapsed="false">
      <c r="B65" s="114" t="s">
        <v>34</v>
      </c>
      <c r="C65" s="115"/>
      <c r="D65" s="17"/>
      <c r="E65" s="17" t="n">
        <f aca="false">+J27</f>
        <v>7467.29669013705</v>
      </c>
      <c r="F65" s="17"/>
      <c r="G65" s="17" t="n">
        <f aca="false">+J28</f>
        <v>3089.67454473142</v>
      </c>
      <c r="H65" s="17"/>
      <c r="I65" s="17" t="n">
        <f aca="false">+J29</f>
        <v>5356.97161586207</v>
      </c>
      <c r="J65" s="17"/>
      <c r="K65" s="17" t="n">
        <f aca="false">+J30</f>
        <v>2596.30239929028</v>
      </c>
      <c r="L65" s="17"/>
      <c r="M65" s="17"/>
      <c r="N65" s="17"/>
      <c r="O65" s="17" t="n">
        <f aca="false">+J31</f>
        <v>3557.33328618096</v>
      </c>
      <c r="P65" s="17"/>
      <c r="Q65" s="17" t="n">
        <f aca="false">+J32</f>
        <v>5819.34090561985</v>
      </c>
      <c r="R65" s="17"/>
      <c r="S65" s="17" t="n">
        <f aca="false">+J33</f>
        <v>5670.76717422464</v>
      </c>
      <c r="T65" s="17"/>
      <c r="U65" s="17" t="n">
        <f aca="false">+J34</f>
        <v>3699.77865655985</v>
      </c>
      <c r="V65" s="17"/>
      <c r="W65" s="116" t="n">
        <f aca="false">SUM(D65:V65)</f>
        <v>37257.4652726061</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5509.22827628656</v>
      </c>
      <c r="E67" s="122" t="n">
        <f aca="false">SUM(E64:E65)</f>
        <v>7900.58542083526</v>
      </c>
      <c r="F67" s="122" t="n">
        <f aca="false">SUM(F64:F65)</f>
        <v>6573.59536489416</v>
      </c>
      <c r="G67" s="122" t="n">
        <f aca="false">SUM(G64:G65)</f>
        <v>8429.36783025073</v>
      </c>
      <c r="H67" s="122" t="n">
        <f aca="false">SUM(H64:H65)</f>
        <v>7701.71378489041</v>
      </c>
      <c r="I67" s="122" t="n">
        <f aca="false">SUM(I64:I65)</f>
        <v>10744.1325867722</v>
      </c>
      <c r="J67" s="122" t="n">
        <f aca="false">SUM(J64:J65)</f>
        <v>8344.52182406937</v>
      </c>
      <c r="K67" s="122" t="n">
        <f aca="false">SUM(K64:K65)</f>
        <v>2596.30239929028</v>
      </c>
      <c r="L67" s="122" t="n">
        <f aca="false">SUM(L64:L65)</f>
        <v>5897.48371557792</v>
      </c>
      <c r="M67" s="122" t="n">
        <f aca="false">SUM(M64:M65)</f>
        <v>5059.52680172345</v>
      </c>
      <c r="N67" s="122" t="n">
        <f aca="false">SUM(N64:N65)</f>
        <v>7480.79789653973</v>
      </c>
      <c r="O67" s="122" t="n">
        <f aca="false">SUM(O64:O65)</f>
        <v>3557.33328618096</v>
      </c>
      <c r="P67" s="122" t="n">
        <f aca="false">SUM(P64:P65)</f>
        <v>7360.84654909412</v>
      </c>
      <c r="Q67" s="122" t="n">
        <f aca="false">SUM(Q64:Q65)</f>
        <v>5819.34090561985</v>
      </c>
      <c r="R67" s="122" t="n">
        <f aca="false">SUM(R64:R65)</f>
        <v>3225.04273824498</v>
      </c>
      <c r="S67" s="122" t="n">
        <f aca="false">SUM(S64:S65)</f>
        <v>5670.76717422464</v>
      </c>
      <c r="T67" s="122" t="n">
        <f aca="false">SUM(T64:T65)</f>
        <v>2101.02759119009</v>
      </c>
      <c r="U67" s="122" t="n">
        <f aca="false">SUM(U64:U65)</f>
        <v>3699.77865655985</v>
      </c>
      <c r="V67" s="122" t="n">
        <f aca="false">SUM(V64:V65)</f>
        <v>4427.60692589718</v>
      </c>
      <c r="W67" s="122" t="n">
        <f aca="false">SUM(W64:W65)</f>
        <v>112098.999728142</v>
      </c>
      <c r="X67" s="51"/>
      <c r="Y67" s="19"/>
    </row>
    <row r="68" s="77" customFormat="true" ht="58.5" hidden="false" customHeight="true" outlineLevel="0" collapsed="false">
      <c r="B68" s="141" t="s">
        <v>89</v>
      </c>
      <c r="C68" s="142"/>
      <c r="D68" s="123" t="n">
        <f aca="false">+D67/$W$67</f>
        <v>0.0491460966614094</v>
      </c>
      <c r="E68" s="123" t="n">
        <f aca="false">+E67/$W$67</f>
        <v>0.0704786433420053</v>
      </c>
      <c r="F68" s="123" t="n">
        <f aca="false">+F67/$W$67</f>
        <v>0.0586409814613529</v>
      </c>
      <c r="G68" s="123" t="n">
        <f aca="false">+G67/$W$67</f>
        <v>0.0751957452849117</v>
      </c>
      <c r="H68" s="123" t="n">
        <f aca="false">+H67/$W$67</f>
        <v>0.0687045718834987</v>
      </c>
      <c r="I68" s="123" t="n">
        <f aca="false">+I67/$W$67</f>
        <v>0.095845035306546</v>
      </c>
      <c r="J68" s="123" t="n">
        <f aca="false">+J67/$W$67</f>
        <v>0.0744388606883753</v>
      </c>
      <c r="K68" s="123" t="n">
        <f aca="false">+K67/$W$67</f>
        <v>0.0231607989864917</v>
      </c>
      <c r="L68" s="123" t="n">
        <f aca="false">+L67/$W$67</f>
        <v>0.0526096016010872</v>
      </c>
      <c r="M68" s="123" t="n">
        <f aca="false">+M67/$W$67</f>
        <v>0.0451344509227881</v>
      </c>
      <c r="N68" s="123" t="n">
        <f aca="false">+N67/$W$67</f>
        <v>0.0667338505667479</v>
      </c>
      <c r="O68" s="123" t="n">
        <f aca="false">+O67/$W$67</f>
        <v>0.0317338539577344</v>
      </c>
      <c r="P68" s="123" t="n">
        <f aca="false">+P67/$W$67</f>
        <v>0.0656638022368207</v>
      </c>
      <c r="Q68" s="123" t="n">
        <f aca="false">+Q67/$W$67</f>
        <v>0.0519125141146014</v>
      </c>
      <c r="R68" s="123" t="n">
        <f aca="false">+R67/$W$67</f>
        <v>0.0287695942521006</v>
      </c>
      <c r="S68" s="123" t="n">
        <f aca="false">+S67/$W$67</f>
        <v>0.0505871344791405</v>
      </c>
      <c r="T68" s="123" t="n">
        <f aca="false">+T67/$W$67</f>
        <v>0.018742607840261</v>
      </c>
      <c r="U68" s="123" t="n">
        <f aca="false">+U67/$W$67</f>
        <v>0.0330045644076434</v>
      </c>
      <c r="V68" s="123" t="n">
        <f aca="false">+V67/$W$67</f>
        <v>0.039497292006484</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4-19T20:03:07Z</dcterms:modified>
  <cp:revision>0</cp:revision>
  <dc:subject/>
  <dc:title/>
</cp:coreProperties>
</file>