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6"/>
      <color rgb="FF000000"/>
      <name val="Arial"/>
      <family val="2"/>
    </font>
    <font>
      <b val="true"/>
      <sz val="20"/>
      <color rgb="FF003366"/>
      <name val="Arial"/>
      <family val="2"/>
    </font>
    <font>
      <sz val="14"/>
      <color rgb="FF000000"/>
      <name val="Arial"/>
      <family val="2"/>
    </font>
    <font>
      <sz val="20"/>
      <color rgb="FF000000"/>
      <name val="Calibri"/>
      <family val="2"/>
    </font>
    <font>
      <sz val="6.6"/>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8967263.3</c:v>
                </c:pt>
                <c:pt idx="1">
                  <c:v>1369070</c:v>
                </c:pt>
                <c:pt idx="2">
                  <c:v>24563553.8</c:v>
                </c:pt>
                <c:pt idx="3">
                  <c:v>19952831.9</c:v>
                </c:pt>
                <c:pt idx="4">
                  <c:v>28778993.9</c:v>
                </c:pt>
                <c:pt idx="5">
                  <c:v>20130204.4</c:v>
                </c:pt>
                <c:pt idx="6">
                  <c:v>31180974.7</c:v>
                </c:pt>
                <c:pt idx="8">
                  <c:v>22037127.4</c:v>
                </c:pt>
                <c:pt idx="9">
                  <c:v>18882933.8</c:v>
                </c:pt>
                <c:pt idx="10">
                  <c:v>27953497.5</c:v>
                </c:pt>
                <c:pt idx="12">
                  <c:v>27505275.3</c:v>
                </c:pt>
                <c:pt idx="14">
                  <c:v>12051017.2</c:v>
                </c:pt>
                <c:pt idx="16">
                  <c:v>7850909.8</c:v>
                </c:pt>
                <c:pt idx="18">
                  <c:v>16544638.8</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27830370.5771585</c:v>
                </c:pt>
                <c:pt idx="3">
                  <c:v>11515115.9932164</c:v>
                </c:pt>
                <c:pt idx="5">
                  <c:v>19965258.0347688</c:v>
                </c:pt>
                <c:pt idx="7">
                  <c:v>9676334.140848</c:v>
                </c:pt>
                <c:pt idx="11">
                  <c:v>13258064.8297584</c:v>
                </c:pt>
                <c:pt idx="13">
                  <c:v>21688493.2578252</c:v>
                </c:pt>
                <c:pt idx="15">
                  <c:v>21125162.9362032</c:v>
                </c:pt>
                <c:pt idx="17">
                  <c:v>13788954.0670752</c:v>
                </c:pt>
              </c:numCache>
            </c:numRef>
          </c:val>
        </c:ser>
        <c:gapWidth val="150"/>
        <c:overlap val="100"/>
        <c:axId val="48189890"/>
        <c:axId val="39418577"/>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55269630122046</c:v>
                </c:pt>
                <c:pt idx="1">
                  <c:v>0.0700871723087939</c:v>
                </c:pt>
                <c:pt idx="2">
                  <c:v>0.0589596921608031</c:v>
                </c:pt>
                <c:pt idx="3">
                  <c:v>0.0755322513925584</c:v>
                </c:pt>
                <c:pt idx="4">
                  <c:v>0.0690779776760817</c:v>
                </c:pt>
                <c:pt idx="5">
                  <c:v>0.0962408021838849</c:v>
                </c:pt>
                <c:pt idx="6">
                  <c:v>0.0748434320438515</c:v>
                </c:pt>
                <c:pt idx="7">
                  <c:v>0.0232260236786042</c:v>
                </c:pt>
                <c:pt idx="8">
                  <c:v>0.0528955320631333</c:v>
                </c:pt>
                <c:pt idx="9">
                  <c:v>0.0453245476206633</c:v>
                </c:pt>
                <c:pt idx="10">
                  <c:v>0.0670965455909633</c:v>
                </c:pt>
                <c:pt idx="11">
                  <c:v>0.0318232218096441</c:v>
                </c:pt>
                <c:pt idx="12">
                  <c:v>0.0660206816037402</c:v>
                </c:pt>
                <c:pt idx="13">
                  <c:v>0.0520587084558191</c:v>
                </c:pt>
                <c:pt idx="14">
                  <c:v>0.0289259555079747</c:v>
                </c:pt>
                <c:pt idx="15">
                  <c:v>0.0507065514097292</c:v>
                </c:pt>
                <c:pt idx="16">
                  <c:v>0.0188444729439041</c:v>
                </c:pt>
                <c:pt idx="17">
                  <c:v>0.0330975107931739</c:v>
                </c:pt>
                <c:pt idx="18">
                  <c:v>0.0397119577444726</c:v>
                </c:pt>
              </c:numCache>
            </c:numRef>
          </c:val>
          <c:smooth val="0"/>
        </c:ser>
        <c:hiLowLines>
          <c:spPr>
            <a:ln w="0">
              <a:noFill/>
            </a:ln>
          </c:spPr>
        </c:hiLowLines>
        <c:marker val="1"/>
        <c:axId val="2870346"/>
        <c:axId val="20366761"/>
      </c:lineChart>
      <c:catAx>
        <c:axId val="481898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9418577"/>
        <c:crossesAt val="0"/>
        <c:auto val="1"/>
        <c:lblAlgn val="ctr"/>
        <c:lblOffset val="100"/>
        <c:noMultiLvlLbl val="0"/>
      </c:catAx>
      <c:valAx>
        <c:axId val="3941857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8189890"/>
        <c:crossesAt val="1"/>
        <c:crossBetween val="midCat"/>
      </c:valAx>
      <c:catAx>
        <c:axId val="287034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0366761"/>
        <c:auto val="1"/>
        <c:lblAlgn val="ctr"/>
        <c:lblOffset val="100"/>
        <c:noMultiLvlLbl val="0"/>
      </c:catAx>
      <c:valAx>
        <c:axId val="2036676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70346"/>
        <c:crosses val="max"/>
        <c:crossBetween val="midCat"/>
      </c:valAx>
      <c:spPr>
        <a:solidFill>
          <a:srgbClr val="ffffff"/>
        </a:solidFill>
        <a:ln w="0">
          <a:noFill/>
        </a:ln>
      </c:spPr>
    </c:plotArea>
    <c:legend>
      <c:legendPos val="r"/>
      <c:layout>
        <c:manualLayout>
          <c:xMode val="edge"/>
          <c:yMode val="edge"/>
          <c:x val="0.777533424093273"/>
          <c:y val="0.0590355577204092"/>
          <c:w val="0.203502984605718"/>
          <c:h val="0.907257671699951"/>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94919730737157</c:v>
                </c:pt>
                <c:pt idx="1">
                  <c:v>0.637232927968907</c:v>
                </c:pt>
                <c:pt idx="2">
                  <c:v>0.333275098957378</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391.63570468446</c:v>
                </c:pt>
                <c:pt idx="1">
                  <c:v>362.972350291503</c:v>
                </c:pt>
                <c:pt idx="2">
                  <c:v>6512.37033482421</c:v>
                </c:pt>
                <c:pt idx="3">
                  <c:v>5289.96054965362</c:v>
                </c:pt>
                <c:pt idx="4">
                  <c:v>7629.9817064926</c:v>
                </c:pt>
                <c:pt idx="5">
                  <c:v>5336.98613140041</c:v>
                </c:pt>
                <c:pt idx="6">
                  <c:v>8266.80277212918</c:v>
                </c:pt>
                <c:pt idx="8">
                  <c:v>5842.55584159413</c:v>
                </c:pt>
                <c:pt idx="9">
                  <c:v>5006.30563943762</c:v>
                </c:pt>
                <c:pt idx="10">
                  <c:v>7411.12338042807</c:v>
                </c:pt>
                <c:pt idx="12">
                  <c:v>7292.28923360809</c:v>
                </c:pt>
                <c:pt idx="14">
                  <c:v>3195.00539525907</c:v>
                </c:pt>
                <c:pt idx="16">
                  <c:v>2081.45907954494</c:v>
                </c:pt>
                <c:pt idx="18">
                  <c:v>4386.36916297924</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378.47956486865</c:v>
                </c:pt>
                <c:pt idx="3">
                  <c:v>3052.92550120668</c:v>
                </c:pt>
                <c:pt idx="5">
                  <c:v>5293.25500745495</c:v>
                </c:pt>
                <c:pt idx="7">
                  <c:v>2565.42159663824</c:v>
                </c:pt>
                <c:pt idx="11">
                  <c:v>3515.02184079304</c:v>
                </c:pt>
                <c:pt idx="13">
                  <c:v>5750.12480886604</c:v>
                </c:pt>
                <c:pt idx="15">
                  <c:v>5600.77281749262</c:v>
                </c:pt>
                <c:pt idx="17">
                  <c:v>3655.77294498299</c:v>
                </c:pt>
              </c:numCache>
            </c:numRef>
          </c:val>
        </c:ser>
        <c:gapWidth val="150"/>
        <c:overlap val="100"/>
        <c:axId val="83195771"/>
        <c:axId val="77051859"/>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86532475421164</c:v>
                </c:pt>
                <c:pt idx="1">
                  <c:v>0.0698576085243357</c:v>
                </c:pt>
                <c:pt idx="2">
                  <c:v>0.058766575366145</c:v>
                </c:pt>
                <c:pt idx="3">
                  <c:v>0.0752848527758482</c:v>
                </c:pt>
                <c:pt idx="4">
                  <c:v>0.0688517194114712</c:v>
                </c:pt>
                <c:pt idx="5">
                  <c:v>0.0959255747030088</c:v>
                </c:pt>
                <c:pt idx="6">
                  <c:v>0.0745982895885941</c:v>
                </c:pt>
                <c:pt idx="7">
                  <c:v>0.0231499490743944</c:v>
                </c:pt>
                <c:pt idx="8">
                  <c:v>0.0527222778409792</c:v>
                </c:pt>
                <c:pt idx="9">
                  <c:v>0.0451760914290678</c:v>
                </c:pt>
                <c:pt idx="10">
                  <c:v>0.0668767773163628</c:v>
                </c:pt>
                <c:pt idx="11">
                  <c:v>0.031718987910749</c:v>
                </c:pt>
                <c:pt idx="12">
                  <c:v>0.0658044372180387</c:v>
                </c:pt>
                <c:pt idx="13">
                  <c:v>0.051888195168816</c:v>
                </c:pt>
                <c:pt idx="14">
                  <c:v>0.0288312113258835</c:v>
                </c:pt>
                <c:pt idx="15">
                  <c:v>0.0505404669829363</c:v>
                </c:pt>
                <c:pt idx="16">
                  <c:v>0.0187827496872422</c:v>
                </c:pt>
                <c:pt idx="17">
                  <c:v>0.03298910308341</c:v>
                </c:pt>
                <c:pt idx="18">
                  <c:v>0.0395818850506007</c:v>
                </c:pt>
              </c:numCache>
            </c:numRef>
          </c:val>
          <c:smooth val="0"/>
        </c:ser>
        <c:hiLowLines>
          <c:spPr>
            <a:ln w="0">
              <a:noFill/>
            </a:ln>
          </c:spPr>
        </c:hiLowLines>
        <c:marker val="1"/>
        <c:axId val="63497738"/>
        <c:axId val="18912919"/>
      </c:lineChart>
      <c:catAx>
        <c:axId val="83195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7051859"/>
        <c:crossesAt val="0"/>
        <c:auto val="1"/>
        <c:lblAlgn val="ctr"/>
        <c:lblOffset val="100"/>
        <c:noMultiLvlLbl val="0"/>
      </c:catAx>
      <c:valAx>
        <c:axId val="7705185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3195771"/>
        <c:crossesAt val="1"/>
        <c:crossBetween val="midCat"/>
      </c:valAx>
      <c:catAx>
        <c:axId val="6349773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8912919"/>
        <c:auto val="1"/>
        <c:lblAlgn val="ctr"/>
        <c:lblOffset val="100"/>
        <c:noMultiLvlLbl val="0"/>
      </c:catAx>
      <c:valAx>
        <c:axId val="1891291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3497738"/>
        <c:crosses val="max"/>
        <c:crossBetween val="midCat"/>
      </c:valAx>
      <c:spPr>
        <a:solidFill>
          <a:srgbClr val="ffffff"/>
        </a:solidFill>
        <a:ln w="0">
          <a:noFill/>
        </a:ln>
      </c:spPr>
    </c:plotArea>
    <c:legend>
      <c:legendPos val="r"/>
      <c:layout>
        <c:manualLayout>
          <c:xMode val="edge"/>
          <c:yMode val="edge"/>
          <c:x val="0.777240323559517"/>
          <c:y val="0.0586287495130503"/>
          <c:w val="0.203556256057683"/>
          <c:h val="0.906992598363849"/>
        </c:manualLayout>
      </c:layout>
      <c:overlay val="0"/>
      <c:spPr>
        <a:solidFill>
          <a:srgbClr val="ffffff"/>
        </a:solidFill>
        <a:ln w="12600">
          <a:solidFill>
            <a:srgbClr val="c0c0c0"/>
          </a:solidFill>
          <a:round/>
        </a:ln>
      </c:spPr>
      <c:txPr>
        <a:bodyPr/>
        <a:lstStyle/>
        <a:p>
          <a:pPr>
            <a:defRPr b="0" sz="66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94919730737157</c:v>
                </c:pt>
                <c:pt idx="1">
                  <c:v>0.637232927968907</c:v>
                </c:pt>
                <c:pt idx="2">
                  <c:v>0.333275098957377</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6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K15" activeCellId="0" sqref="K1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59</v>
      </c>
      <c r="E6" s="33"/>
      <c r="J6" s="34" t="s">
        <v>11</v>
      </c>
      <c r="K6" s="35" t="n">
        <v>300.0276</v>
      </c>
      <c r="L6" s="34" t="s">
        <v>12</v>
      </c>
      <c r="M6" s="36" t="n">
        <v>3771.83</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5699</v>
      </c>
      <c r="M8" s="47" t="n">
        <v>99.093</v>
      </c>
      <c r="N8" s="48" t="n">
        <v>0.164383561643836</v>
      </c>
      <c r="O8" s="48" t="n">
        <v>0.164383561643836</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34</v>
      </c>
      <c r="M9" s="47" t="n">
        <v>97.489</v>
      </c>
      <c r="N9" s="48" t="n">
        <v>0.413698630136986</v>
      </c>
      <c r="O9" s="48" t="n">
        <v>0.413698630136986</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6896</v>
      </c>
      <c r="M10" s="47" t="n">
        <v>95.675</v>
      </c>
      <c r="N10" s="48" t="n">
        <v>0.663013698630137</v>
      </c>
      <c r="O10" s="48" t="n">
        <v>0.663013698630137</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1369070</v>
      </c>
      <c r="K11" s="46" t="n">
        <v>0.274656214213226</v>
      </c>
      <c r="L11" s="46" t="n">
        <v>0.07426</v>
      </c>
      <c r="M11" s="47" t="n">
        <v>93.674</v>
      </c>
      <c r="N11" s="48" t="n">
        <v>0.912328767123288</v>
      </c>
      <c r="O11" s="48" t="n">
        <v>0.912328767123288</v>
      </c>
      <c r="Q11" s="21"/>
      <c r="R11" s="21"/>
      <c r="S11" s="21"/>
      <c r="T11" s="21"/>
      <c r="U11" s="21"/>
    </row>
    <row r="12" customFormat="false" ht="42" hidden="false" customHeight="true" outlineLevel="0" collapsed="false">
      <c r="B12" s="40"/>
      <c r="C12" s="40"/>
      <c r="D12" s="52" t="s">
        <v>29</v>
      </c>
      <c r="E12" s="52"/>
      <c r="F12" s="52"/>
      <c r="G12" s="52"/>
      <c r="H12" s="52"/>
      <c r="I12" s="52"/>
      <c r="J12" s="18" t="n">
        <v>12286829.2</v>
      </c>
      <c r="K12" s="53"/>
      <c r="L12" s="53"/>
      <c r="M12" s="53"/>
      <c r="N12" s="54" t="n">
        <v>0.451011801866044</v>
      </c>
      <c r="O12" s="54" t="n">
        <v>0.451011801866044</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049504.1</v>
      </c>
      <c r="K13" s="46" t="n">
        <v>0</v>
      </c>
      <c r="L13" s="46" t="n">
        <v>0.04942</v>
      </c>
      <c r="M13" s="47" t="n">
        <v>100.132</v>
      </c>
      <c r="N13" s="48" t="n">
        <v>0.0712328767123288</v>
      </c>
      <c r="O13" s="48" t="n">
        <v>0.0712328767123287</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399</v>
      </c>
      <c r="M14" s="47" t="n">
        <v>103.135</v>
      </c>
      <c r="N14" s="48" t="n">
        <v>2.2958904109589</v>
      </c>
      <c r="O14" s="48" t="n">
        <v>2.03415284638059</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895</v>
      </c>
      <c r="M15" s="47" t="n">
        <v>91.862</v>
      </c>
      <c r="N15" s="48" t="n">
        <v>3.63835616438356</v>
      </c>
      <c r="O15" s="48" t="n">
        <v>3.27862324808034</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034</v>
      </c>
      <c r="M16" s="47" t="n">
        <v>94.564</v>
      </c>
      <c r="N16" s="48" t="n">
        <v>4.38630136986301</v>
      </c>
      <c r="O16" s="48" t="n">
        <v>3.71023310601953</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137</v>
      </c>
      <c r="M17" s="47" t="n">
        <v>85.64</v>
      </c>
      <c r="N17" s="48" t="n">
        <v>5.57534246575342</v>
      </c>
      <c r="O17" s="48" t="n">
        <v>4.73903893505107</v>
      </c>
      <c r="Q17" s="56" t="s">
        <v>32</v>
      </c>
      <c r="R17" s="56"/>
      <c r="S17" s="57"/>
      <c r="T17" s="58" t="n">
        <v>12286829.2</v>
      </c>
      <c r="U17" s="59" t="n">
        <v>0.0294919730737157</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22</v>
      </c>
      <c r="M18" s="47" t="n">
        <v>85.536</v>
      </c>
      <c r="N18" s="48" t="n">
        <v>6.06027397260274</v>
      </c>
      <c r="O18" s="48" t="n">
        <v>4.85789580604642</v>
      </c>
      <c r="Q18" s="60" t="s">
        <v>33</v>
      </c>
      <c r="R18" s="60"/>
      <c r="S18" s="61"/>
      <c r="T18" s="58" t="n">
        <v>265481462.6</v>
      </c>
      <c r="U18" s="62" t="n">
        <v>0.637232927968907</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379</v>
      </c>
      <c r="M19" s="47" t="n">
        <v>90.691</v>
      </c>
      <c r="N19" s="48" t="n">
        <v>8.45205479452055</v>
      </c>
      <c r="O19" s="48" t="n">
        <v>6.12230083842057</v>
      </c>
      <c r="Q19" s="56" t="s">
        <v>34</v>
      </c>
      <c r="R19" s="57"/>
      <c r="S19" s="57"/>
      <c r="T19" s="58" t="n">
        <v>138847753.836854</v>
      </c>
      <c r="U19" s="59" t="n">
        <v>0.333275098957378</v>
      </c>
    </row>
    <row r="20" customFormat="false" ht="42" hidden="false" customHeight="true" outlineLevel="0" collapsed="false">
      <c r="B20" s="40"/>
      <c r="C20" s="40"/>
      <c r="D20" s="55"/>
      <c r="E20" s="55"/>
      <c r="F20" s="42" t="n">
        <v>47933</v>
      </c>
      <c r="G20" s="49"/>
      <c r="H20" s="44" t="n">
        <v>10</v>
      </c>
      <c r="I20" s="45" t="n">
        <v>0.07</v>
      </c>
      <c r="J20" s="17" t="n">
        <v>17385604.7</v>
      </c>
      <c r="K20" s="46" t="n">
        <v>0</v>
      </c>
      <c r="L20" s="46" t="n">
        <v>0.0952</v>
      </c>
      <c r="M20" s="47" t="n">
        <v>85.232</v>
      </c>
      <c r="N20" s="48" t="n">
        <v>8.96986301369863</v>
      </c>
      <c r="O20" s="48" t="n">
        <v>6.74609735359286</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559</v>
      </c>
      <c r="M21" s="47" t="n">
        <v>83.699</v>
      </c>
      <c r="N21" s="48" t="n">
        <v>10.2356164383562</v>
      </c>
      <c r="O21" s="48" t="n">
        <v>6.93150323605804</v>
      </c>
      <c r="Q21" s="67" t="s">
        <v>35</v>
      </c>
      <c r="R21" s="67"/>
      <c r="S21" s="67"/>
      <c r="T21" s="68" t="n">
        <v>416616045.636854</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646</v>
      </c>
      <c r="M22" s="47" t="n">
        <v>82.911</v>
      </c>
      <c r="N22" s="48" t="n">
        <v>12.5369863013699</v>
      </c>
      <c r="O22" s="48" t="n">
        <v>7.92210484104756</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778</v>
      </c>
      <c r="M23" s="47" t="n">
        <v>73.407</v>
      </c>
      <c r="N23" s="48" t="n">
        <v>14.2630136986301</v>
      </c>
      <c r="O23" s="48" t="n">
        <v>8.50872550054166</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7850909.8</v>
      </c>
      <c r="K24" s="46" t="n">
        <v>0.106165491529036</v>
      </c>
      <c r="L24" s="46" t="n">
        <v>0.10022</v>
      </c>
      <c r="M24" s="47" t="n">
        <v>93.368</v>
      </c>
      <c r="N24" s="48" t="n">
        <v>20.1506849315069</v>
      </c>
      <c r="O24" s="48" t="n">
        <v>8.7654909601314</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544638.8</v>
      </c>
      <c r="K25" s="46" t="n">
        <v>0.000725836942618017</v>
      </c>
      <c r="L25" s="46" t="n">
        <v>0.10036</v>
      </c>
      <c r="M25" s="47" t="n">
        <v>73.963</v>
      </c>
      <c r="N25" s="48" t="n">
        <v>28.5698630136986</v>
      </c>
      <c r="O25" s="48" t="n">
        <v>10.2688555451902</v>
      </c>
      <c r="Q25" s="71"/>
      <c r="R25" s="71"/>
      <c r="S25" s="71"/>
      <c r="T25" s="72"/>
      <c r="U25" s="73"/>
      <c r="W25" s="70"/>
    </row>
    <row r="26" customFormat="false" ht="42" hidden="false" customHeight="true" outlineLevel="0" collapsed="false">
      <c r="B26" s="40"/>
      <c r="C26" s="40"/>
      <c r="D26" s="52" t="s">
        <v>36</v>
      </c>
      <c r="E26" s="52"/>
      <c r="F26" s="52"/>
      <c r="G26" s="52"/>
      <c r="H26" s="52"/>
      <c r="I26" s="52"/>
      <c r="J26" s="18" t="n">
        <v>263984133.5</v>
      </c>
      <c r="K26" s="53"/>
      <c r="L26" s="53"/>
      <c r="M26" s="53"/>
      <c r="N26" s="54" t="n">
        <v>8.83734414097962</v>
      </c>
      <c r="O26" s="54" t="n">
        <v>5.58639057692592</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27830370.5771585</v>
      </c>
      <c r="K28" s="46" t="n">
        <v>-0.0461676865952851</v>
      </c>
      <c r="L28" s="46" t="n">
        <v>0.00776</v>
      </c>
      <c r="M28" s="47" t="n">
        <v>103.467</v>
      </c>
      <c r="N28" s="48" t="n">
        <v>0.879452054794521</v>
      </c>
      <c r="O28" s="48" t="n">
        <v>0.879452054794521</v>
      </c>
      <c r="P28" s="79"/>
    </row>
    <row r="29" customFormat="false" ht="42" hidden="false" customHeight="true" outlineLevel="0" collapsed="false">
      <c r="B29" s="40"/>
      <c r="C29" s="40"/>
      <c r="D29" s="76"/>
      <c r="E29" s="76"/>
      <c r="F29" s="42" t="n">
        <v>45784</v>
      </c>
      <c r="G29" s="43" t="s">
        <v>31</v>
      </c>
      <c r="H29" s="44" t="n">
        <v>11</v>
      </c>
      <c r="I29" s="45" t="n">
        <v>0.035</v>
      </c>
      <c r="J29" s="17" t="n">
        <v>11515115.9932164</v>
      </c>
      <c r="K29" s="46" t="n">
        <v>0.00365766111739625</v>
      </c>
      <c r="L29" s="46" t="n">
        <v>0.02848</v>
      </c>
      <c r="M29" s="47" t="n">
        <v>101.893</v>
      </c>
      <c r="N29" s="48" t="n">
        <v>3.08219178082192</v>
      </c>
      <c r="O29" s="48" t="n">
        <v>2.88377030854972</v>
      </c>
      <c r="P29" s="80"/>
    </row>
    <row r="30" customFormat="false" ht="42" hidden="false" customHeight="true" outlineLevel="0" collapsed="false">
      <c r="B30" s="40"/>
      <c r="C30" s="40"/>
      <c r="D30" s="76"/>
      <c r="E30" s="76"/>
      <c r="F30" s="42" t="n">
        <v>46463</v>
      </c>
      <c r="G30" s="49" t="s">
        <v>31</v>
      </c>
      <c r="H30" s="44" t="n">
        <v>11</v>
      </c>
      <c r="I30" s="45" t="n">
        <v>0.033</v>
      </c>
      <c r="J30" s="17" t="n">
        <v>19965258.0347688</v>
      </c>
      <c r="K30" s="46" t="n">
        <v>0.00365766111739634</v>
      </c>
      <c r="L30" s="46" t="n">
        <v>0.03369</v>
      </c>
      <c r="M30" s="47" t="n">
        <v>99.689</v>
      </c>
      <c r="N30" s="48" t="n">
        <v>4.94246575342466</v>
      </c>
      <c r="O30" s="48" t="n">
        <v>4.62974844895283</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676334.140848</v>
      </c>
      <c r="K31" s="46" t="n">
        <v>0.0218440666484353</v>
      </c>
      <c r="L31" s="46" t="n">
        <v>0.03528</v>
      </c>
      <c r="M31" s="47" t="n">
        <v>92.164</v>
      </c>
      <c r="N31" s="48" t="n">
        <v>7.03287671232877</v>
      </c>
      <c r="O31" s="48" t="n">
        <v>6.40391298747775</v>
      </c>
      <c r="P31" s="83"/>
    </row>
    <row r="32" customFormat="false" ht="42" hidden="false" customHeight="true" outlineLevel="0" collapsed="false">
      <c r="B32" s="40"/>
      <c r="C32" s="40"/>
      <c r="D32" s="76"/>
      <c r="E32" s="76"/>
      <c r="F32" s="42" t="n">
        <v>48663</v>
      </c>
      <c r="G32" s="49" t="s">
        <v>31</v>
      </c>
      <c r="H32" s="44" t="n">
        <v>20</v>
      </c>
      <c r="I32" s="45" t="n">
        <v>0.03</v>
      </c>
      <c r="J32" s="17" t="n">
        <v>13258064.8297584</v>
      </c>
      <c r="K32" s="46" t="n">
        <v>0.00365766111739634</v>
      </c>
      <c r="L32" s="46" t="n">
        <v>0.04321</v>
      </c>
      <c r="M32" s="47" t="n">
        <v>88.654</v>
      </c>
      <c r="N32" s="48" t="n">
        <v>10.9698630136986</v>
      </c>
      <c r="O32" s="48" t="n">
        <v>9.38140025774721</v>
      </c>
    </row>
    <row r="33" customFormat="false" ht="42" hidden="false" customHeight="true" outlineLevel="0" collapsed="false">
      <c r="B33" s="40"/>
      <c r="C33" s="40"/>
      <c r="D33" s="76"/>
      <c r="E33" s="76"/>
      <c r="F33" s="42" t="n">
        <v>49403</v>
      </c>
      <c r="G33" s="43" t="s">
        <v>31</v>
      </c>
      <c r="H33" s="44" t="n">
        <v>20</v>
      </c>
      <c r="I33" s="45" t="n">
        <v>0.0475</v>
      </c>
      <c r="J33" s="17" t="n">
        <v>21688493.2578252</v>
      </c>
      <c r="K33" s="46" t="n">
        <v>0.0240932497394595</v>
      </c>
      <c r="L33" s="46" t="n">
        <v>0.04557</v>
      </c>
      <c r="M33" s="47" t="n">
        <v>101.862</v>
      </c>
      <c r="N33" s="48" t="n">
        <v>12.9972602739726</v>
      </c>
      <c r="O33" s="48" t="n">
        <v>10.0101461085546</v>
      </c>
    </row>
    <row r="34" customFormat="false" ht="42" hidden="false" customHeight="true" outlineLevel="0" collapsed="false">
      <c r="B34" s="40"/>
      <c r="C34" s="40"/>
      <c r="D34" s="76"/>
      <c r="E34" s="76"/>
      <c r="F34" s="42" t="n">
        <v>50096</v>
      </c>
      <c r="G34" s="49" t="s">
        <v>31</v>
      </c>
      <c r="H34" s="44" t="n">
        <v>18</v>
      </c>
      <c r="I34" s="45" t="n">
        <v>0.0375</v>
      </c>
      <c r="J34" s="17" t="n">
        <v>21125162.9362032</v>
      </c>
      <c r="K34" s="46" t="n">
        <v>0.0261895827414797</v>
      </c>
      <c r="L34" s="46" t="n">
        <v>0.04556</v>
      </c>
      <c r="M34" s="47" t="n">
        <v>91.419</v>
      </c>
      <c r="N34" s="48" t="n">
        <v>14.8958904109589</v>
      </c>
      <c r="O34" s="48" t="n">
        <v>11.4491857584728</v>
      </c>
    </row>
    <row r="35" customFormat="false" ht="42" hidden="false" customHeight="true" outlineLevel="0" collapsed="false">
      <c r="B35" s="40"/>
      <c r="C35" s="40"/>
      <c r="D35" s="76"/>
      <c r="E35" s="76"/>
      <c r="F35" s="42" t="n">
        <v>54590</v>
      </c>
      <c r="G35" s="43" t="s">
        <v>31</v>
      </c>
      <c r="H35" s="44" t="n">
        <v>32</v>
      </c>
      <c r="I35" s="45" t="n">
        <v>0.0375</v>
      </c>
      <c r="J35" s="17" t="n">
        <v>13788954.0670752</v>
      </c>
      <c r="K35" s="46" t="n">
        <v>0.0126207266586649</v>
      </c>
      <c r="L35" s="46" t="n">
        <v>0.04509</v>
      </c>
      <c r="M35" s="47" t="n">
        <v>88.228</v>
      </c>
      <c r="N35" s="48" t="n">
        <v>27.2082191780822</v>
      </c>
      <c r="O35" s="48" t="n">
        <v>16.2681308205404</v>
      </c>
    </row>
    <row r="36" customFormat="false" ht="42" hidden="false" customHeight="true" outlineLevel="0" collapsed="false">
      <c r="B36" s="40"/>
      <c r="C36" s="40"/>
      <c r="D36" s="84" t="s">
        <v>38</v>
      </c>
      <c r="E36" s="84"/>
      <c r="F36" s="84"/>
      <c r="G36" s="84"/>
      <c r="H36" s="84"/>
      <c r="I36" s="84"/>
      <c r="J36" s="18" t="n">
        <v>138847753.836854</v>
      </c>
      <c r="K36" s="85"/>
      <c r="L36" s="85"/>
      <c r="M36" s="86"/>
      <c r="N36" s="54" t="n">
        <v>9.67879168221628</v>
      </c>
      <c r="O36" s="54" t="n">
        <v>7.34440093396432</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465</v>
      </c>
      <c r="M37" s="47" t="n">
        <v>85.523</v>
      </c>
      <c r="N37" s="48" t="n">
        <v>8.96986301369863</v>
      </c>
      <c r="O37" s="48" t="n">
        <v>6.750309821894</v>
      </c>
    </row>
    <row r="38" customFormat="false" ht="42" hidden="false" customHeight="true" outlineLevel="0" collapsed="false">
      <c r="B38" s="40"/>
      <c r="C38" s="40"/>
      <c r="D38" s="84" t="s">
        <v>40</v>
      </c>
      <c r="E38" s="84"/>
      <c r="F38" s="84"/>
      <c r="G38" s="84"/>
      <c r="H38" s="84"/>
      <c r="I38" s="84"/>
      <c r="J38" s="18" t="n">
        <v>1497329.1</v>
      </c>
      <c r="K38" s="85"/>
      <c r="L38" s="85"/>
      <c r="M38" s="86"/>
      <c r="N38" s="54" t="n">
        <v>8.96986301369863</v>
      </c>
      <c r="O38" s="54" t="n">
        <v>6.750309821894</v>
      </c>
    </row>
    <row r="39" customFormat="false" ht="42" hidden="false" customHeight="true" outlineLevel="0" collapsed="false">
      <c r="B39" s="40"/>
      <c r="C39" s="40"/>
      <c r="D39" s="88" t="s">
        <v>41</v>
      </c>
      <c r="E39" s="88"/>
      <c r="F39" s="88"/>
      <c r="G39" s="88"/>
      <c r="H39" s="88"/>
      <c r="I39" s="88"/>
      <c r="J39" s="18" t="n">
        <v>404329216.436854</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6616045.636854</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8967263.3</v>
      </c>
      <c r="E65" s="17" t="n">
        <v>1369070</v>
      </c>
      <c r="F65" s="17" t="n">
        <v>24563553.8</v>
      </c>
      <c r="G65" s="17" t="n">
        <v>19952831.9</v>
      </c>
      <c r="H65" s="17" t="n">
        <v>28778993.9</v>
      </c>
      <c r="I65" s="17" t="n">
        <v>20130204.4</v>
      </c>
      <c r="J65" s="17" t="n">
        <v>31180974.7</v>
      </c>
      <c r="K65" s="17"/>
      <c r="L65" s="17" t="n">
        <v>22037127.4</v>
      </c>
      <c r="M65" s="17" t="n">
        <v>18882933.8</v>
      </c>
      <c r="N65" s="17" t="n">
        <v>27953497.5</v>
      </c>
      <c r="O65" s="17"/>
      <c r="P65" s="17" t="n">
        <v>27505275.3</v>
      </c>
      <c r="Q65" s="17"/>
      <c r="R65" s="17" t="n">
        <v>12051017.2</v>
      </c>
      <c r="S65" s="17"/>
      <c r="T65" s="17" t="n">
        <v>7850909.8</v>
      </c>
      <c r="U65" s="17"/>
      <c r="V65" s="17" t="n">
        <v>16544638.8</v>
      </c>
      <c r="W65" s="116" t="n">
        <v>277768291.8</v>
      </c>
      <c r="X65" s="19"/>
      <c r="Y65" s="19"/>
    </row>
    <row r="66" s="77" customFormat="true" ht="57" hidden="false" customHeight="true" outlineLevel="0" collapsed="false">
      <c r="B66" s="114" t="s">
        <v>34</v>
      </c>
      <c r="C66" s="115"/>
      <c r="D66" s="17"/>
      <c r="E66" s="17" t="n">
        <v>27830370.5771585</v>
      </c>
      <c r="F66" s="17"/>
      <c r="G66" s="17" t="n">
        <v>11515115.9932164</v>
      </c>
      <c r="H66" s="17"/>
      <c r="I66" s="17" t="n">
        <v>19965258.0347688</v>
      </c>
      <c r="J66" s="17"/>
      <c r="K66" s="17" t="n">
        <v>9676334.140848</v>
      </c>
      <c r="L66" s="17"/>
      <c r="M66" s="17"/>
      <c r="N66" s="17"/>
      <c r="O66" s="17" t="n">
        <v>13258064.8297584</v>
      </c>
      <c r="P66" s="17"/>
      <c r="Q66" s="17" t="n">
        <v>21688493.2578252</v>
      </c>
      <c r="R66" s="17"/>
      <c r="S66" s="17" t="n">
        <v>21125162.9362032</v>
      </c>
      <c r="T66" s="17"/>
      <c r="U66" s="17" t="n">
        <v>13788954.0670752</v>
      </c>
      <c r="V66" s="17"/>
      <c r="W66" s="116" t="n">
        <v>138847753.836854</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8967263.3</v>
      </c>
      <c r="E68" s="122" t="n">
        <v>29199440.5771585</v>
      </c>
      <c r="F68" s="122" t="n">
        <v>24563553.8</v>
      </c>
      <c r="G68" s="122" t="n">
        <v>31467947.8932164</v>
      </c>
      <c r="H68" s="122" t="n">
        <v>28778993.9</v>
      </c>
      <c r="I68" s="122" t="n">
        <v>40095462.4347688</v>
      </c>
      <c r="J68" s="122" t="n">
        <v>31180974.7</v>
      </c>
      <c r="K68" s="122" t="n">
        <v>9676334.140848</v>
      </c>
      <c r="L68" s="122" t="n">
        <v>22037127.4</v>
      </c>
      <c r="M68" s="122" t="n">
        <v>18882933.8</v>
      </c>
      <c r="N68" s="122" t="n">
        <v>27953497.5</v>
      </c>
      <c r="O68" s="122" t="n">
        <v>13258064.8297584</v>
      </c>
      <c r="P68" s="122" t="n">
        <v>27505275.3</v>
      </c>
      <c r="Q68" s="122" t="n">
        <v>21688493.2578252</v>
      </c>
      <c r="R68" s="122" t="n">
        <v>12051017.2</v>
      </c>
      <c r="S68" s="122" t="n">
        <v>21125162.9362032</v>
      </c>
      <c r="T68" s="122" t="n">
        <v>7850909.8</v>
      </c>
      <c r="U68" s="122" t="n">
        <v>13788954.0670752</v>
      </c>
      <c r="V68" s="122" t="n">
        <v>16544638.8</v>
      </c>
      <c r="W68" s="122" t="n">
        <v>416616045.636854</v>
      </c>
      <c r="X68" s="51"/>
      <c r="Y68" s="19"/>
    </row>
    <row r="69" s="77" customFormat="true" ht="58.5" hidden="false" customHeight="true" outlineLevel="0" collapsed="false">
      <c r="B69" s="115" t="s">
        <v>51</v>
      </c>
      <c r="C69" s="115"/>
      <c r="D69" s="123" t="n">
        <v>0.0455269630122046</v>
      </c>
      <c r="E69" s="123" t="n">
        <v>0.0700871723087939</v>
      </c>
      <c r="F69" s="123" t="n">
        <v>0.0589596921608031</v>
      </c>
      <c r="G69" s="123" t="n">
        <v>0.0755322513925584</v>
      </c>
      <c r="H69" s="123" t="n">
        <v>0.0690779776760817</v>
      </c>
      <c r="I69" s="123" t="n">
        <v>0.0962408021838849</v>
      </c>
      <c r="J69" s="123" t="n">
        <v>0.0748434320438515</v>
      </c>
      <c r="K69" s="123" t="n">
        <v>0.0232260236786042</v>
      </c>
      <c r="L69" s="123" t="n">
        <v>0.0528955320631333</v>
      </c>
      <c r="M69" s="123" t="n">
        <v>0.0453245476206633</v>
      </c>
      <c r="N69" s="123" t="n">
        <v>0.0670965455909633</v>
      </c>
      <c r="O69" s="123" t="n">
        <v>0.0318232218096441</v>
      </c>
      <c r="P69" s="123" t="n">
        <v>0.0660206816037402</v>
      </c>
      <c r="Q69" s="123" t="n">
        <v>0.0520587084558191</v>
      </c>
      <c r="R69" s="123" t="n">
        <v>0.0289259555079747</v>
      </c>
      <c r="S69" s="123" t="n">
        <v>0.0507065514097292</v>
      </c>
      <c r="T69" s="123" t="n">
        <v>0.0188444729439041</v>
      </c>
      <c r="U69" s="123" t="n">
        <v>0.0330975107931739</v>
      </c>
      <c r="V69" s="123" t="n">
        <v>0.0397119577444726</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59</v>
      </c>
      <c r="E6" s="33"/>
      <c r="J6" s="34" t="s">
        <v>11</v>
      </c>
      <c r="K6" s="35" t="n">
        <f aca="false">+'Emisiones Vigentes'!K6</f>
        <v>300.0276</v>
      </c>
      <c r="L6" s="34" t="s">
        <v>12</v>
      </c>
      <c r="M6" s="136" t="n">
        <f aca="false">+'Emisiones Vigentes'!M6</f>
        <v>3771.83</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17.03324381003</v>
      </c>
      <c r="K8" s="46" t="n">
        <f aca="false">+'Emisiones Vigentes'!K8</f>
        <v>0</v>
      </c>
      <c r="L8" s="46" t="n">
        <f aca="false">+'Emisiones Vigentes'!L8</f>
        <v>0.05699</v>
      </c>
      <c r="M8" s="47" t="n">
        <f aca="false">+'Emisiones Vigentes'!M8</f>
        <v>99.093</v>
      </c>
      <c r="N8" s="48" t="n">
        <f aca="false">+'Emisiones Vigentes'!N8</f>
        <v>0.164383561643836</v>
      </c>
      <c r="O8" s="48" t="n">
        <f aca="false">+'Emisiones Vigentes'!O8</f>
        <v>0.164383561643836</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98.900507180865</v>
      </c>
      <c r="K9" s="46" t="n">
        <f aca="false">+'Emisiones Vigentes'!K9</f>
        <v>0</v>
      </c>
      <c r="L9" s="46" t="n">
        <f aca="false">+'Emisiones Vigentes'!L9</f>
        <v>0.0634</v>
      </c>
      <c r="M9" s="47" t="n">
        <f aca="false">+'Emisiones Vigentes'!M9</f>
        <v>97.489</v>
      </c>
      <c r="N9" s="48" t="n">
        <f aca="false">+'Emisiones Vigentes'!N9</f>
        <v>0.413698630136986</v>
      </c>
      <c r="O9" s="48" t="n">
        <f aca="false">+'Emisiones Vigentes'!O9</f>
        <v>0.413698630136986</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78.618548556006</v>
      </c>
      <c r="K10" s="46" t="n">
        <f aca="false">+'Emisiones Vigentes'!K10</f>
        <v>0</v>
      </c>
      <c r="L10" s="46" t="n">
        <f aca="false">+'Emisiones Vigentes'!L10</f>
        <v>0.06896</v>
      </c>
      <c r="M10" s="47" t="n">
        <f aca="false">+'Emisiones Vigentes'!M10</f>
        <v>95.675</v>
      </c>
      <c r="N10" s="48" t="n">
        <f aca="false">+'Emisiones Vigentes'!N10</f>
        <v>0.663013698630137</v>
      </c>
      <c r="O10" s="48" t="n">
        <f aca="false">+'Emisiones Vigentes'!O10</f>
        <v>0.663013698630137</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362.972350291503</v>
      </c>
      <c r="K11" s="46" t="n">
        <f aca="false">+'Emisiones Vigentes'!K11</f>
        <v>0.274656214213226</v>
      </c>
      <c r="L11" s="46" t="n">
        <f aca="false">+'Emisiones Vigentes'!L11</f>
        <v>0.07426</v>
      </c>
      <c r="M11" s="47" t="n">
        <f aca="false">+'Emisiones Vigentes'!M11</f>
        <v>93.674</v>
      </c>
      <c r="N11" s="48" t="n">
        <f aca="false">+'Emisiones Vigentes'!N11</f>
        <v>0.912328767123288</v>
      </c>
      <c r="O11" s="48" t="n">
        <f aca="false">+'Emisiones Vigentes'!O11</f>
        <v>0.912328767123288</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3257.52464983841</v>
      </c>
      <c r="K12" s="138"/>
      <c r="L12" s="53"/>
      <c r="M12" s="53"/>
      <c r="N12" s="54" t="n">
        <f aca="false">+'Emisiones Vigentes'!N12</f>
        <v>0.451011801866044</v>
      </c>
      <c r="O12" s="54" t="n">
        <f aca="false">+'Emisiones Vigentes'!O12</f>
        <v>0.451011801866044</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134.11105484606</v>
      </c>
      <c r="K13" s="46" t="n">
        <f aca="false">+'Emisiones Vigentes'!K13</f>
        <v>0</v>
      </c>
      <c r="L13" s="46" t="n">
        <f aca="false">+'Emisiones Vigentes'!L13</f>
        <v>0.04942</v>
      </c>
      <c r="M13" s="47" t="n">
        <f aca="false">+'Emisiones Vigentes'!M13</f>
        <v>100.132</v>
      </c>
      <c r="N13" s="48" t="n">
        <f aca="false">+'Emisiones Vigentes'!N13</f>
        <v>0.0712328767123288</v>
      </c>
      <c r="O13" s="48" t="n">
        <f aca="false">+'Emisiones Vigentes'!O13</f>
        <v>0.0712328767123287</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512.37033482421</v>
      </c>
      <c r="K14" s="46" t="n">
        <f aca="false">+'Emisiones Vigentes'!K14</f>
        <v>0</v>
      </c>
      <c r="L14" s="46" t="n">
        <f aca="false">+'Emisiones Vigentes'!L14</f>
        <v>0.08399</v>
      </c>
      <c r="M14" s="47" t="n">
        <f aca="false">+'Emisiones Vigentes'!M14</f>
        <v>103.135</v>
      </c>
      <c r="N14" s="48" t="n">
        <f aca="false">+'Emisiones Vigentes'!N14</f>
        <v>2.2958904109589</v>
      </c>
      <c r="O14" s="48" t="n">
        <f aca="false">+'Emisiones Vigentes'!O14</f>
        <v>2.03415284638059</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289.96054965362</v>
      </c>
      <c r="K15" s="46" t="n">
        <f aca="false">+'Emisiones Vigentes'!K15</f>
        <v>0</v>
      </c>
      <c r="L15" s="46" t="n">
        <f aca="false">+'Emisiones Vigentes'!L15</f>
        <v>0.0895</v>
      </c>
      <c r="M15" s="47" t="n">
        <f aca="false">+'Emisiones Vigentes'!M15</f>
        <v>91.862</v>
      </c>
      <c r="N15" s="48" t="n">
        <f aca="false">+'Emisiones Vigentes'!N15</f>
        <v>3.63835616438356</v>
      </c>
      <c r="O15" s="48" t="n">
        <f aca="false">+'Emisiones Vigentes'!O15</f>
        <v>3.27862324808034</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629.9817064926</v>
      </c>
      <c r="K16" s="46" t="n">
        <f aca="false">+'Emisiones Vigentes'!K16</f>
        <v>0</v>
      </c>
      <c r="L16" s="46" t="n">
        <f aca="false">+'Emisiones Vigentes'!L16</f>
        <v>0.09034</v>
      </c>
      <c r="M16" s="47" t="n">
        <f aca="false">+'Emisiones Vigentes'!M16</f>
        <v>94.564</v>
      </c>
      <c r="N16" s="48" t="n">
        <f aca="false">+'Emisiones Vigentes'!N16</f>
        <v>4.38630136986301</v>
      </c>
      <c r="O16" s="48" t="n">
        <f aca="false">+'Emisiones Vigentes'!O16</f>
        <v>3.71023310601953</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336.98613140041</v>
      </c>
      <c r="K17" s="46" t="n">
        <f aca="false">+'Emisiones Vigentes'!K17</f>
        <v>0</v>
      </c>
      <c r="L17" s="46" t="n">
        <f aca="false">+'Emisiones Vigentes'!L17</f>
        <v>0.09137</v>
      </c>
      <c r="M17" s="47" t="n">
        <f aca="false">+'Emisiones Vigentes'!M17</f>
        <v>85.64</v>
      </c>
      <c r="N17" s="48" t="n">
        <f aca="false">+'Emisiones Vigentes'!N17</f>
        <v>5.57534246575342</v>
      </c>
      <c r="O17" s="48" t="n">
        <f aca="false">+'Emisiones Vigentes'!O17</f>
        <v>4.73903893505107</v>
      </c>
      <c r="Q17" s="56" t="s">
        <v>78</v>
      </c>
      <c r="R17" s="56"/>
      <c r="S17" s="57"/>
      <c r="T17" s="58" t="n">
        <f aca="false">+J12</f>
        <v>3257.52464983841</v>
      </c>
      <c r="U17" s="59" t="n">
        <f aca="false">+T17/T21</f>
        <v>0.0294919730737157</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266.80277212918</v>
      </c>
      <c r="K18" s="46" t="n">
        <f aca="false">+'Emisiones Vigentes'!K18</f>
        <v>0</v>
      </c>
      <c r="L18" s="46" t="n">
        <f aca="false">+'Emisiones Vigentes'!L18</f>
        <v>0.0922</v>
      </c>
      <c r="M18" s="47" t="n">
        <f aca="false">+'Emisiones Vigentes'!M18</f>
        <v>85.536</v>
      </c>
      <c r="N18" s="48" t="n">
        <f aca="false">+'Emisiones Vigentes'!N18</f>
        <v>6.06027397260274</v>
      </c>
      <c r="O18" s="48" t="n">
        <f aca="false">+'Emisiones Vigentes'!O18</f>
        <v>4.85789580604642</v>
      </c>
      <c r="Q18" s="60" t="s">
        <v>79</v>
      </c>
      <c r="R18" s="60"/>
      <c r="S18" s="61"/>
      <c r="T18" s="58" t="n">
        <f aca="false">+J26+J36</f>
        <v>70385.3202821972</v>
      </c>
      <c r="U18" s="59" t="n">
        <f aca="false">+T18/T21</f>
        <v>0.637232927968907</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842.55584159413</v>
      </c>
      <c r="K19" s="46" t="n">
        <f aca="false">+'Emisiones Vigentes'!K19</f>
        <v>0</v>
      </c>
      <c r="L19" s="46" t="n">
        <f aca="false">+'Emisiones Vigentes'!L19</f>
        <v>0.09379</v>
      </c>
      <c r="M19" s="47" t="n">
        <f aca="false">+'Emisiones Vigentes'!M19</f>
        <v>90.691</v>
      </c>
      <c r="N19" s="48" t="n">
        <f aca="false">+'Emisiones Vigentes'!N19</f>
        <v>8.45205479452055</v>
      </c>
      <c r="O19" s="48" t="n">
        <f aca="false">+'Emisiones Vigentes'!O19</f>
        <v>6.12230083842057</v>
      </c>
      <c r="Q19" s="56" t="s">
        <v>34</v>
      </c>
      <c r="R19" s="57"/>
      <c r="S19" s="57"/>
      <c r="T19" s="58" t="n">
        <f aca="false">+J35</f>
        <v>36811.7740823032</v>
      </c>
      <c r="U19" s="59" t="n">
        <f aca="false">+T19/T21</f>
        <v>0.333275098957377</v>
      </c>
    </row>
    <row r="20" customFormat="false" ht="42" hidden="false" customHeight="true" outlineLevel="0" collapsed="false">
      <c r="B20" s="40"/>
      <c r="C20" s="40"/>
      <c r="D20" s="76"/>
      <c r="E20" s="76"/>
      <c r="F20" s="137" t="n">
        <v>47933</v>
      </c>
      <c r="G20" s="49"/>
      <c r="H20" s="44" t="n">
        <v>10</v>
      </c>
      <c r="I20" s="50" t="n">
        <v>0.07</v>
      </c>
      <c r="J20" s="17" t="n">
        <f aca="false">+'Emisiones Vigentes'!J20/TRM</f>
        <v>4609.32881386489</v>
      </c>
      <c r="K20" s="46" t="n">
        <f aca="false">+'Emisiones Vigentes'!K20</f>
        <v>0</v>
      </c>
      <c r="L20" s="46" t="n">
        <f aca="false">+'Emisiones Vigentes'!L20</f>
        <v>0.0952</v>
      </c>
      <c r="M20" s="47" t="n">
        <f aca="false">+'Emisiones Vigentes'!M20</f>
        <v>85.232</v>
      </c>
      <c r="N20" s="48" t="n">
        <f aca="false">+'Emisiones Vigentes'!N20</f>
        <v>8.96986301369863</v>
      </c>
      <c r="O20" s="48" t="n">
        <f aca="false">+'Emisiones Vigentes'!O20</f>
        <v>6.74609735359286</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411.12338042807</v>
      </c>
      <c r="K21" s="46" t="n">
        <f aca="false">+'Emisiones Vigentes'!K21</f>
        <v>0</v>
      </c>
      <c r="L21" s="46" t="n">
        <f aca="false">+'Emisiones Vigentes'!L21</f>
        <v>0.09559</v>
      </c>
      <c r="M21" s="47" t="n">
        <f aca="false">+'Emisiones Vigentes'!M21</f>
        <v>83.699</v>
      </c>
      <c r="N21" s="48" t="n">
        <f aca="false">+'Emisiones Vigentes'!N21</f>
        <v>10.2356164383562</v>
      </c>
      <c r="O21" s="48" t="n">
        <f aca="false">+'Emisiones Vigentes'!O21</f>
        <v>6.93150323605804</v>
      </c>
      <c r="Q21" s="67" t="s">
        <v>42</v>
      </c>
      <c r="R21" s="67"/>
      <c r="S21" s="67"/>
      <c r="T21" s="68" t="n">
        <f aca="false">SUM(T17:T19)</f>
        <v>110454.619014339</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292.28923360809</v>
      </c>
      <c r="K22" s="46" t="n">
        <f aca="false">+'Emisiones Vigentes'!K22</f>
        <v>0</v>
      </c>
      <c r="L22" s="46" t="n">
        <f aca="false">+'Emisiones Vigentes'!L22</f>
        <v>0.09646</v>
      </c>
      <c r="M22" s="47" t="n">
        <f aca="false">+'Emisiones Vigentes'!M22</f>
        <v>82.911</v>
      </c>
      <c r="N22" s="48" t="n">
        <f aca="false">+'Emisiones Vigentes'!N22</f>
        <v>12.5369863013699</v>
      </c>
      <c r="O22" s="48" t="n">
        <f aca="false">+'Emisiones Vigentes'!O22</f>
        <v>7.92210484104756</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195.00539525907</v>
      </c>
      <c r="K23" s="46" t="n">
        <f aca="false">+'Emisiones Vigentes'!K23</f>
        <v>0</v>
      </c>
      <c r="L23" s="46" t="n">
        <f aca="false">+'Emisiones Vigentes'!L23</f>
        <v>0.09778</v>
      </c>
      <c r="M23" s="47" t="n">
        <f aca="false">+'Emisiones Vigentes'!M23</f>
        <v>73.407</v>
      </c>
      <c r="N23" s="48" t="n">
        <f aca="false">+'Emisiones Vigentes'!N23</f>
        <v>14.2630136986301</v>
      </c>
      <c r="O23" s="48" t="n">
        <f aca="false">+'Emisiones Vigentes'!O23</f>
        <v>8.50872550054166</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2081.45907954494</v>
      </c>
      <c r="K24" s="46" t="n">
        <f aca="false">+'Emisiones Vigentes'!K24</f>
        <v>0.106165491529036</v>
      </c>
      <c r="L24" s="46" t="n">
        <f aca="false">+'Emisiones Vigentes'!L24</f>
        <v>0.10022</v>
      </c>
      <c r="M24" s="47" t="n">
        <f aca="false">+'Emisiones Vigentes'!M24</f>
        <v>93.368</v>
      </c>
      <c r="N24" s="48" t="n">
        <f aca="false">+'Emisiones Vigentes'!N24</f>
        <v>20.1506849315069</v>
      </c>
      <c r="O24" s="48" t="n">
        <f aca="false">+'Emisiones Vigentes'!O24</f>
        <v>8.7654909601314</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386.36916297924</v>
      </c>
      <c r="K25" s="46" t="n">
        <f aca="false">+'Emisiones Vigentes'!K25</f>
        <v>0.000725836942618017</v>
      </c>
      <c r="L25" s="46" t="n">
        <f aca="false">+'Emisiones Vigentes'!L25</f>
        <v>0.10036</v>
      </c>
      <c r="M25" s="47" t="n">
        <f aca="false">+'Emisiones Vigentes'!M25</f>
        <v>73.963</v>
      </c>
      <c r="N25" s="48" t="n">
        <f aca="false">+'Emisiones Vigentes'!N25</f>
        <v>28.5698630136986</v>
      </c>
      <c r="O25" s="48" t="n">
        <f aca="false">+'Emisiones Vigentes'!O25</f>
        <v>10.2688555451902</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9988.3434566245</v>
      </c>
      <c r="K26" s="138"/>
      <c r="L26" s="53"/>
      <c r="M26" s="53"/>
      <c r="N26" s="54" t="n">
        <f aca="false">+'Emisiones Vigentes'!N26</f>
        <v>8.83734414097962</v>
      </c>
      <c r="O26" s="54" t="n">
        <f aca="false">+'Emisiones Vigentes'!O26</f>
        <v>5.58639057692592</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378.47956486865</v>
      </c>
      <c r="K27" s="46" t="n">
        <f aca="false">+'Emisiones Vigentes'!K28</f>
        <v>-0.0461676865952851</v>
      </c>
      <c r="L27" s="46" t="n">
        <f aca="false">+'Emisiones Vigentes'!L28</f>
        <v>0.00776</v>
      </c>
      <c r="M27" s="47" t="n">
        <f aca="false">+'Emisiones Vigentes'!M28</f>
        <v>103.467</v>
      </c>
      <c r="N27" s="48" t="n">
        <f aca="false">+'Emisiones Vigentes'!N28</f>
        <v>0.879452054794521</v>
      </c>
      <c r="O27" s="48" t="n">
        <f aca="false">+'Emisiones Vigentes'!O28</f>
        <v>0.879452054794521</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3052.92550120668</v>
      </c>
      <c r="K28" s="46" t="n">
        <f aca="false">+'Emisiones Vigentes'!K29</f>
        <v>0.00365766111739625</v>
      </c>
      <c r="L28" s="46" t="n">
        <f aca="false">+'Emisiones Vigentes'!L29</f>
        <v>0.02848</v>
      </c>
      <c r="M28" s="47" t="n">
        <f aca="false">+'Emisiones Vigentes'!M29</f>
        <v>101.893</v>
      </c>
      <c r="N28" s="48" t="n">
        <f aca="false">+'Emisiones Vigentes'!N29</f>
        <v>3.08219178082192</v>
      </c>
      <c r="O28" s="48" t="n">
        <f aca="false">+'Emisiones Vigentes'!O29</f>
        <v>2.88377030854972</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293.25500745495</v>
      </c>
      <c r="K29" s="46" t="n">
        <f aca="false">+'Emisiones Vigentes'!K30</f>
        <v>0.00365766111739634</v>
      </c>
      <c r="L29" s="46" t="n">
        <f aca="false">+'Emisiones Vigentes'!L30</f>
        <v>0.03369</v>
      </c>
      <c r="M29" s="47" t="n">
        <f aca="false">+'Emisiones Vigentes'!M30</f>
        <v>99.689</v>
      </c>
      <c r="N29" s="48" t="n">
        <f aca="false">+'Emisiones Vigentes'!N30</f>
        <v>4.94246575342466</v>
      </c>
      <c r="O29" s="48" t="n">
        <f aca="false">+'Emisiones Vigentes'!O30</f>
        <v>4.62974844895283</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565.42159663824</v>
      </c>
      <c r="K30" s="46" t="n">
        <f aca="false">+'Emisiones Vigentes'!K31</f>
        <v>0.0218440666484353</v>
      </c>
      <c r="L30" s="46" t="n">
        <f aca="false">+'Emisiones Vigentes'!L31</f>
        <v>0.03528</v>
      </c>
      <c r="M30" s="47" t="n">
        <f aca="false">+'Emisiones Vigentes'!M31</f>
        <v>92.164</v>
      </c>
      <c r="N30" s="48" t="n">
        <f aca="false">+'Emisiones Vigentes'!N31</f>
        <v>7.03287671232877</v>
      </c>
      <c r="O30" s="48" t="n">
        <f aca="false">+'Emisiones Vigentes'!O31</f>
        <v>6.40391298747775</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515.02184079304</v>
      </c>
      <c r="K31" s="46" t="n">
        <f aca="false">+'Emisiones Vigentes'!K32</f>
        <v>0.00365766111739634</v>
      </c>
      <c r="L31" s="46" t="n">
        <f aca="false">+'Emisiones Vigentes'!L32</f>
        <v>0.04321</v>
      </c>
      <c r="M31" s="47" t="n">
        <f aca="false">+'Emisiones Vigentes'!M32</f>
        <v>88.654</v>
      </c>
      <c r="N31" s="48" t="n">
        <f aca="false">+'Emisiones Vigentes'!N32</f>
        <v>10.9698630136986</v>
      </c>
      <c r="O31" s="48" t="n">
        <f aca="false">+'Emisiones Vigentes'!O32</f>
        <v>9.38140025774721</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750.12480886604</v>
      </c>
      <c r="K32" s="46" t="n">
        <f aca="false">+'Emisiones Vigentes'!K33</f>
        <v>0.0240932497394595</v>
      </c>
      <c r="L32" s="46" t="n">
        <f aca="false">+'Emisiones Vigentes'!L33</f>
        <v>0.04557</v>
      </c>
      <c r="M32" s="47" t="n">
        <f aca="false">+'Emisiones Vigentes'!M33</f>
        <v>101.862</v>
      </c>
      <c r="N32" s="48" t="n">
        <f aca="false">+'Emisiones Vigentes'!N33</f>
        <v>12.9972602739726</v>
      </c>
      <c r="O32" s="48" t="n">
        <f aca="false">+'Emisiones Vigentes'!O33</f>
        <v>10.0101461085546</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600.77281749262</v>
      </c>
      <c r="K33" s="46" t="n">
        <f aca="false">+'Emisiones Vigentes'!K34</f>
        <v>0.0261895827414797</v>
      </c>
      <c r="L33" s="46" t="n">
        <f aca="false">+'Emisiones Vigentes'!L34</f>
        <v>0.04556</v>
      </c>
      <c r="M33" s="47" t="n">
        <f aca="false">+'Emisiones Vigentes'!M34</f>
        <v>91.419</v>
      </c>
      <c r="N33" s="48" t="n">
        <f aca="false">+'Emisiones Vigentes'!N34</f>
        <v>14.8958904109589</v>
      </c>
      <c r="O33" s="48" t="n">
        <f aca="false">+'Emisiones Vigentes'!O34</f>
        <v>11.4491857584728</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655.77294498299</v>
      </c>
      <c r="K34" s="46" t="n">
        <f aca="false">+'Emisiones Vigentes'!K35</f>
        <v>0.0126207266586649</v>
      </c>
      <c r="L34" s="46" t="n">
        <f aca="false">+'Emisiones Vigentes'!L35</f>
        <v>0.04509</v>
      </c>
      <c r="M34" s="47" t="n">
        <f aca="false">+'Emisiones Vigentes'!M35</f>
        <v>88.228</v>
      </c>
      <c r="N34" s="48" t="n">
        <f aca="false">+'Emisiones Vigentes'!N35</f>
        <v>27.2082191780822</v>
      </c>
      <c r="O34" s="48" t="n">
        <f aca="false">+'Emisiones Vigentes'!O35</f>
        <v>16.2681308205404</v>
      </c>
    </row>
    <row r="35" customFormat="false" ht="42" hidden="false" customHeight="true" outlineLevel="0" collapsed="false">
      <c r="B35" s="40"/>
      <c r="C35" s="40"/>
      <c r="D35" s="84" t="s">
        <v>81</v>
      </c>
      <c r="E35" s="84"/>
      <c r="F35" s="84"/>
      <c r="G35" s="84"/>
      <c r="H35" s="84"/>
      <c r="I35" s="84"/>
      <c r="J35" s="18" t="n">
        <f aca="false">SUM(J27:J34)</f>
        <v>36811.7740823032</v>
      </c>
      <c r="K35" s="85"/>
      <c r="L35" s="85"/>
      <c r="M35" s="86"/>
      <c r="N35" s="54" t="n">
        <f aca="false">+'Emisiones Vigentes'!N36</f>
        <v>9.67879168221628</v>
      </c>
      <c r="O35" s="54" t="n">
        <f aca="false">+'Emisiones Vigentes'!O36</f>
        <v>7.34440093396432</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6.976825572733</v>
      </c>
      <c r="K36" s="46" t="n">
        <f aca="false">+'Emisiones Vigentes'!K37</f>
        <v>0</v>
      </c>
      <c r="L36" s="46" t="n">
        <f aca="false">+'Emisiones Vigentes'!L37</f>
        <v>0.09465</v>
      </c>
      <c r="M36" s="47" t="n">
        <f aca="false">+'Emisiones Vigentes'!M37</f>
        <v>85.523</v>
      </c>
      <c r="N36" s="48" t="n">
        <f aca="false">+(F36-$D$6)/365</f>
        <v>8.96986301369863</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6.976825572733</v>
      </c>
      <c r="K37" s="85"/>
      <c r="L37" s="85"/>
      <c r="M37" s="86"/>
      <c r="N37" s="54" t="n">
        <f aca="false">SUMPRODUCT(N36,J36)/J37</f>
        <v>8.96986301369863</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7197.0943645</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10454.619014339</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391.63570468446</v>
      </c>
      <c r="E64" s="17" t="n">
        <f aca="false">+J11</f>
        <v>362.972350291503</v>
      </c>
      <c r="F64" s="17" t="n">
        <f aca="false">+J14</f>
        <v>6512.37033482421</v>
      </c>
      <c r="G64" s="17" t="n">
        <f aca="false">+J15</f>
        <v>5289.96054965362</v>
      </c>
      <c r="H64" s="17" t="n">
        <f aca="false">+J16</f>
        <v>7629.9817064926</v>
      </c>
      <c r="I64" s="17" t="n">
        <f aca="false">+J17</f>
        <v>5336.98613140041</v>
      </c>
      <c r="J64" s="17" t="n">
        <f aca="false">+J18</f>
        <v>8266.80277212918</v>
      </c>
      <c r="K64" s="17"/>
      <c r="L64" s="17" t="n">
        <f aca="false">+J19</f>
        <v>5842.55584159413</v>
      </c>
      <c r="M64" s="17" t="n">
        <f aca="false">+J20+J36</f>
        <v>5006.30563943762</v>
      </c>
      <c r="N64" s="17" t="n">
        <f aca="false">+J21</f>
        <v>7411.12338042807</v>
      </c>
      <c r="O64" s="17"/>
      <c r="P64" s="17" t="n">
        <f aca="false">+J22</f>
        <v>7292.28923360809</v>
      </c>
      <c r="Q64" s="17"/>
      <c r="R64" s="17" t="n">
        <f aca="false">+J23</f>
        <v>3195.00539525907</v>
      </c>
      <c r="S64" s="17"/>
      <c r="T64" s="17" t="n">
        <f aca="false">+J24</f>
        <v>2081.45907954494</v>
      </c>
      <c r="U64" s="17"/>
      <c r="V64" s="17" t="n">
        <f aca="false">+J25</f>
        <v>4386.36916297924</v>
      </c>
      <c r="W64" s="116" t="n">
        <f aca="false">SUM(D64:V64)</f>
        <v>74005.8172823272</v>
      </c>
      <c r="X64" s="19"/>
      <c r="Y64" s="19"/>
    </row>
    <row r="65" s="77" customFormat="true" ht="57" hidden="false" customHeight="true" outlineLevel="0" collapsed="false">
      <c r="B65" s="114" t="s">
        <v>34</v>
      </c>
      <c r="C65" s="115"/>
      <c r="D65" s="17"/>
      <c r="E65" s="17" t="n">
        <f aca="false">+J27</f>
        <v>7378.47956486865</v>
      </c>
      <c r="F65" s="17"/>
      <c r="G65" s="17" t="n">
        <f aca="false">+J28</f>
        <v>3052.92550120668</v>
      </c>
      <c r="H65" s="17"/>
      <c r="I65" s="17" t="n">
        <f aca="false">+J29</f>
        <v>5293.25500745495</v>
      </c>
      <c r="J65" s="17"/>
      <c r="K65" s="17" t="n">
        <f aca="false">+J30</f>
        <v>2565.42159663824</v>
      </c>
      <c r="L65" s="17"/>
      <c r="M65" s="17"/>
      <c r="N65" s="17"/>
      <c r="O65" s="17" t="n">
        <f aca="false">+J31</f>
        <v>3515.02184079304</v>
      </c>
      <c r="P65" s="17"/>
      <c r="Q65" s="17" t="n">
        <f aca="false">+J32</f>
        <v>5750.12480886604</v>
      </c>
      <c r="R65" s="17"/>
      <c r="S65" s="17" t="n">
        <f aca="false">+J33</f>
        <v>5600.77281749262</v>
      </c>
      <c r="T65" s="17"/>
      <c r="U65" s="17" t="n">
        <f aca="false">+J34</f>
        <v>3655.77294498299</v>
      </c>
      <c r="V65" s="17"/>
      <c r="W65" s="116" t="n">
        <f aca="false">SUM(D65:V65)</f>
        <v>36811.7740823032</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391.63570468446</v>
      </c>
      <c r="E67" s="122" t="n">
        <f aca="false">SUM(E64:E65)</f>
        <v>7741.45191516015</v>
      </c>
      <c r="F67" s="122" t="n">
        <f aca="false">SUM(F64:F65)</f>
        <v>6512.37033482421</v>
      </c>
      <c r="G67" s="122" t="n">
        <f aca="false">SUM(G64:G65)</f>
        <v>8342.8860508603</v>
      </c>
      <c r="H67" s="122" t="n">
        <f aca="false">SUM(H64:H65)</f>
        <v>7629.9817064926</v>
      </c>
      <c r="I67" s="122" t="n">
        <f aca="false">SUM(I64:I65)</f>
        <v>10630.2411388554</v>
      </c>
      <c r="J67" s="122" t="n">
        <f aca="false">SUM(J64:J65)</f>
        <v>8266.80277212918</v>
      </c>
      <c r="K67" s="122" t="n">
        <f aca="false">SUM(K64:K65)</f>
        <v>2565.42159663824</v>
      </c>
      <c r="L67" s="122" t="n">
        <f aca="false">SUM(L64:L65)</f>
        <v>5842.55584159413</v>
      </c>
      <c r="M67" s="122" t="n">
        <f aca="false">SUM(M64:M65)</f>
        <v>5006.30563943762</v>
      </c>
      <c r="N67" s="122" t="n">
        <f aca="false">SUM(N64:N65)</f>
        <v>7411.12338042807</v>
      </c>
      <c r="O67" s="122" t="n">
        <f aca="false">SUM(O64:O65)</f>
        <v>3515.02184079304</v>
      </c>
      <c r="P67" s="122" t="n">
        <f aca="false">SUM(P64:P65)</f>
        <v>7292.28923360809</v>
      </c>
      <c r="Q67" s="122" t="n">
        <f aca="false">SUM(Q64:Q65)</f>
        <v>5750.12480886604</v>
      </c>
      <c r="R67" s="122" t="n">
        <f aca="false">SUM(R64:R65)</f>
        <v>3195.00539525907</v>
      </c>
      <c r="S67" s="122" t="n">
        <f aca="false">SUM(S64:S65)</f>
        <v>5600.77281749262</v>
      </c>
      <c r="T67" s="122" t="n">
        <f aca="false">SUM(T64:T65)</f>
        <v>2081.45907954494</v>
      </c>
      <c r="U67" s="122" t="n">
        <f aca="false">SUM(U64:U65)</f>
        <v>3655.77294498299</v>
      </c>
      <c r="V67" s="122" t="n">
        <f aca="false">SUM(V64:V65)</f>
        <v>4386.36916297924</v>
      </c>
      <c r="W67" s="122" t="n">
        <f aca="false">SUM(W64:W65)</f>
        <v>110817.59136463</v>
      </c>
      <c r="X67" s="51"/>
      <c r="Y67" s="19"/>
    </row>
    <row r="68" s="77" customFormat="true" ht="58.5" hidden="false" customHeight="true" outlineLevel="0" collapsed="false">
      <c r="B68" s="141" t="s">
        <v>89</v>
      </c>
      <c r="C68" s="142"/>
      <c r="D68" s="123" t="n">
        <f aca="false">+D67/$W$67</f>
        <v>0.0486532475421164</v>
      </c>
      <c r="E68" s="123" t="n">
        <f aca="false">+E67/$W$67</f>
        <v>0.0698576085243357</v>
      </c>
      <c r="F68" s="123" t="n">
        <f aca="false">+F67/$W$67</f>
        <v>0.058766575366145</v>
      </c>
      <c r="G68" s="123" t="n">
        <f aca="false">+G67/$W$67</f>
        <v>0.0752848527758482</v>
      </c>
      <c r="H68" s="123" t="n">
        <f aca="false">+H67/$W$67</f>
        <v>0.0688517194114712</v>
      </c>
      <c r="I68" s="123" t="n">
        <f aca="false">+I67/$W$67</f>
        <v>0.0959255747030088</v>
      </c>
      <c r="J68" s="123" t="n">
        <f aca="false">+J67/$W$67</f>
        <v>0.0745982895885941</v>
      </c>
      <c r="K68" s="123" t="n">
        <f aca="false">+K67/$W$67</f>
        <v>0.0231499490743944</v>
      </c>
      <c r="L68" s="123" t="n">
        <f aca="false">+L67/$W$67</f>
        <v>0.0527222778409792</v>
      </c>
      <c r="M68" s="123" t="n">
        <f aca="false">+M67/$W$67</f>
        <v>0.0451760914290678</v>
      </c>
      <c r="N68" s="123" t="n">
        <f aca="false">+N67/$W$67</f>
        <v>0.0668767773163628</v>
      </c>
      <c r="O68" s="123" t="n">
        <f aca="false">+O67/$W$67</f>
        <v>0.031718987910749</v>
      </c>
      <c r="P68" s="123" t="n">
        <f aca="false">+P67/$W$67</f>
        <v>0.0658044372180387</v>
      </c>
      <c r="Q68" s="123" t="n">
        <f aca="false">+Q67/$W$67</f>
        <v>0.051888195168816</v>
      </c>
      <c r="R68" s="123" t="n">
        <f aca="false">+R67/$W$67</f>
        <v>0.0288312113258835</v>
      </c>
      <c r="S68" s="123" t="n">
        <f aca="false">+S67/$W$67</f>
        <v>0.0505404669829363</v>
      </c>
      <c r="T68" s="123" t="n">
        <f aca="false">+T67/$W$67</f>
        <v>0.0187827496872422</v>
      </c>
      <c r="U68" s="123" t="n">
        <f aca="false">+U67/$W$67</f>
        <v>0.03298910308341</v>
      </c>
      <c r="V68" s="123" t="n">
        <f aca="false">+V67/$W$67</f>
        <v>0.0395818850506007</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12T22:31:53Z</dcterms:modified>
  <cp:revision>0</cp:revision>
  <dc:subject/>
  <dc:title/>
</cp:coreProperties>
</file>