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24127667.3</c:v>
                </c:pt>
                <c:pt idx="2">
                  <c:v>24563553.8</c:v>
                </c:pt>
                <c:pt idx="3">
                  <c:v>19952831.9</c:v>
                </c:pt>
                <c:pt idx="4">
                  <c:v>28778993.9</c:v>
                </c:pt>
                <c:pt idx="5">
                  <c:v>20130204.4</c:v>
                </c:pt>
                <c:pt idx="6">
                  <c:v>31180974.7</c:v>
                </c:pt>
                <c:pt idx="8">
                  <c:v>22037127.4</c:v>
                </c:pt>
                <c:pt idx="9">
                  <c:v>16885887.5</c:v>
                </c:pt>
                <c:pt idx="10">
                  <c:v>27953497.5</c:v>
                </c:pt>
                <c:pt idx="12">
                  <c:v>27505275.3</c:v>
                </c:pt>
                <c:pt idx="14">
                  <c:v>12051017.2</c:v>
                </c:pt>
                <c:pt idx="16">
                  <c:v>3777882.8</c:v>
                </c:pt>
                <c:pt idx="18">
                  <c:v>16043674.6</c:v>
                </c:pt>
              </c:numCache>
            </c:numRef>
          </c:val>
        </c:ser>
        <c:ser>
          <c:idx val="1"/>
          <c:order val="1"/>
          <c:tx>
            <c:strRef>
              <c:f>'Emisiones Vigentes'!$B$66</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30077557.0135746</c:v>
                </c:pt>
                <c:pt idx="3">
                  <c:v>11251436.4187486</c:v>
                </c:pt>
                <c:pt idx="5">
                  <c:v>19508082.0826038</c:v>
                </c:pt>
                <c:pt idx="7">
                  <c:v>8913376.2850204</c:v>
                </c:pt>
                <c:pt idx="11">
                  <c:v>12954474.2367816</c:v>
                </c:pt>
                <c:pt idx="13">
                  <c:v>20061779.0176502</c:v>
                </c:pt>
                <c:pt idx="15">
                  <c:v>19329467.7282466</c:v>
                </c:pt>
                <c:pt idx="17">
                  <c:v>12936727.6604152</c:v>
                </c:pt>
              </c:numCache>
            </c:numRef>
          </c:val>
        </c:ser>
        <c:gapWidth val="150"/>
        <c:overlap val="100"/>
        <c:axId val="92229270"/>
        <c:axId val="12260120"/>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588448848716823</c:v>
                </c:pt>
                <c:pt idx="1">
                  <c:v>0.0733560504494048</c:v>
                </c:pt>
                <c:pt idx="2">
                  <c:v>0.0599079669587608</c:v>
                </c:pt>
                <c:pt idx="3">
                  <c:v>0.0761039827800445</c:v>
                </c:pt>
                <c:pt idx="4">
                  <c:v>0.0701889893337656</c:v>
                </c:pt>
                <c:pt idx="5">
                  <c:v>0.0966736806993181</c:v>
                </c:pt>
                <c:pt idx="6">
                  <c:v>0.0760471720533189</c:v>
                </c:pt>
                <c:pt idx="7">
                  <c:v>0.0217388027938369</c:v>
                </c:pt>
                <c:pt idx="8">
                  <c:v>0.0537462742929813</c:v>
                </c:pt>
                <c:pt idx="9">
                  <c:v>0.041182933001305</c:v>
                </c:pt>
                <c:pt idx="10">
                  <c:v>0.0681756890003352</c:v>
                </c:pt>
                <c:pt idx="11">
                  <c:v>0.031594622702568</c:v>
                </c:pt>
                <c:pt idx="12">
                  <c:v>0.067082521416914</c:v>
                </c:pt>
                <c:pt idx="13">
                  <c:v>0.048928603910862</c:v>
                </c:pt>
                <c:pt idx="14">
                  <c:v>0.0293911844399754</c:v>
                </c:pt>
                <c:pt idx="15">
                  <c:v>0.0471425724234671</c:v>
                </c:pt>
                <c:pt idx="16">
                  <c:v>0.00921386537954743</c:v>
                </c:pt>
                <c:pt idx="17">
                  <c:v>0.0315513406384479</c:v>
                </c:pt>
                <c:pt idx="18">
                  <c:v>0.039128862853465</c:v>
                </c:pt>
              </c:numCache>
            </c:numRef>
          </c:val>
          <c:smooth val="0"/>
        </c:ser>
        <c:hiLowLines>
          <c:spPr>
            <a:ln w="0">
              <a:noFill/>
            </a:ln>
          </c:spPr>
        </c:hiLowLines>
        <c:marker val="1"/>
        <c:axId val="55269620"/>
        <c:axId val="44865067"/>
      </c:lineChart>
      <c:catAx>
        <c:axId val="922292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260120"/>
        <c:crossesAt val="0"/>
        <c:auto val="1"/>
        <c:lblAlgn val="ctr"/>
        <c:lblOffset val="100"/>
        <c:noMultiLvlLbl val="0"/>
      </c:catAx>
      <c:valAx>
        <c:axId val="1226012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229270"/>
        <c:crossesAt val="1"/>
        <c:crossBetween val="midCat"/>
      </c:valAx>
      <c:catAx>
        <c:axId val="5526962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4865067"/>
        <c:auto val="1"/>
        <c:lblAlgn val="ctr"/>
        <c:lblOffset val="100"/>
        <c:noMultiLvlLbl val="0"/>
      </c:catAx>
      <c:valAx>
        <c:axId val="4486506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269620"/>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53422910697286</c:v>
                </c:pt>
                <c:pt idx="1">
                  <c:v>0.635326432033061</c:v>
                </c:pt>
                <c:pt idx="2">
                  <c:v>0.32933127689721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6123.46259073144</c:v>
                </c:pt>
                <c:pt idx="2">
                  <c:v>6234.08806659561</c:v>
                </c:pt>
                <c:pt idx="3">
                  <c:v>5063.91348154916</c:v>
                </c:pt>
                <c:pt idx="4">
                  <c:v>7303.94241409066</c:v>
                </c:pt>
                <c:pt idx="5">
                  <c:v>5108.92959748236</c:v>
                </c:pt>
                <c:pt idx="6">
                  <c:v>7913.55126643318</c:v>
                </c:pt>
                <c:pt idx="8">
                  <c:v>5592.89563981524</c:v>
                </c:pt>
                <c:pt idx="9">
                  <c:v>4285.54070859347</c:v>
                </c:pt>
                <c:pt idx="10">
                  <c:v>7094.43619613218</c:v>
                </c:pt>
                <c:pt idx="12">
                  <c:v>6980.67999086341</c:v>
                </c:pt>
                <c:pt idx="14">
                  <c:v>3058.4785543881</c:v>
                </c:pt>
                <c:pt idx="16">
                  <c:v>958.804832242018</c:v>
                </c:pt>
                <c:pt idx="18">
                  <c:v>4071.79193949546</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633.51023135236</c:v>
                </c:pt>
                <c:pt idx="3">
                  <c:v>2855.54957077016</c:v>
                </c:pt>
                <c:pt idx="5">
                  <c:v>4951.03854692752</c:v>
                </c:pt>
                <c:pt idx="7">
                  <c:v>2262.16341429887</c:v>
                </c:pt>
                <c:pt idx="11">
                  <c:v>3287.77073163332</c:v>
                </c:pt>
                <c:pt idx="13">
                  <c:v>5091.56363069139</c:v>
                </c:pt>
                <c:pt idx="15">
                  <c:v>4905.70725553185</c:v>
                </c:pt>
                <c:pt idx="17">
                  <c:v>3283.26675306208</c:v>
                </c:pt>
              </c:numCache>
            </c:numRef>
          </c:val>
        </c:ser>
        <c:gapWidth val="150"/>
        <c:overlap val="100"/>
        <c:axId val="10970271"/>
        <c:axId val="42084668"/>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588448848716823</c:v>
                </c:pt>
                <c:pt idx="1">
                  <c:v>0.0733560504494048</c:v>
                </c:pt>
                <c:pt idx="2">
                  <c:v>0.0599079669587608</c:v>
                </c:pt>
                <c:pt idx="3">
                  <c:v>0.0761039827800445</c:v>
                </c:pt>
                <c:pt idx="4">
                  <c:v>0.0701889893337656</c:v>
                </c:pt>
                <c:pt idx="5">
                  <c:v>0.0966736806993181</c:v>
                </c:pt>
                <c:pt idx="6">
                  <c:v>0.0760471720533189</c:v>
                </c:pt>
                <c:pt idx="7">
                  <c:v>0.0217388027938369</c:v>
                </c:pt>
                <c:pt idx="8">
                  <c:v>0.0537462742929813</c:v>
                </c:pt>
                <c:pt idx="9">
                  <c:v>0.041182933001305</c:v>
                </c:pt>
                <c:pt idx="10">
                  <c:v>0.0681756890003352</c:v>
                </c:pt>
                <c:pt idx="11">
                  <c:v>0.031594622702568</c:v>
                </c:pt>
                <c:pt idx="12">
                  <c:v>0.067082521416914</c:v>
                </c:pt>
                <c:pt idx="13">
                  <c:v>0.048928603910862</c:v>
                </c:pt>
                <c:pt idx="14">
                  <c:v>0.0293911844399754</c:v>
                </c:pt>
                <c:pt idx="15">
                  <c:v>0.0471425724234671</c:v>
                </c:pt>
                <c:pt idx="16">
                  <c:v>0.00921386537954743</c:v>
                </c:pt>
                <c:pt idx="17">
                  <c:v>0.0315513406384479</c:v>
                </c:pt>
                <c:pt idx="18">
                  <c:v>0.039128862853465</c:v>
                </c:pt>
              </c:numCache>
            </c:numRef>
          </c:val>
          <c:smooth val="0"/>
        </c:ser>
        <c:hiLowLines>
          <c:spPr>
            <a:ln w="0">
              <a:noFill/>
            </a:ln>
          </c:spPr>
        </c:hiLowLines>
        <c:marker val="1"/>
        <c:axId val="93012369"/>
        <c:axId val="15876038"/>
      </c:lineChart>
      <c:catAx>
        <c:axId val="10970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2084668"/>
        <c:crossesAt val="0"/>
        <c:auto val="1"/>
        <c:lblAlgn val="ctr"/>
        <c:lblOffset val="100"/>
        <c:noMultiLvlLbl val="0"/>
      </c:catAx>
      <c:valAx>
        <c:axId val="4208466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970271"/>
        <c:crossesAt val="1"/>
        <c:crossBetween val="midCat"/>
      </c:valAx>
      <c:catAx>
        <c:axId val="9301236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5876038"/>
        <c:auto val="1"/>
        <c:lblAlgn val="ctr"/>
        <c:lblOffset val="100"/>
        <c:noMultiLvlLbl val="0"/>
      </c:catAx>
      <c:valAx>
        <c:axId val="1587603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012369"/>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53422910697286</c:v>
                </c:pt>
                <c:pt idx="1">
                  <c:v>0.635326432033061</c:v>
                </c:pt>
                <c:pt idx="2">
                  <c:v>0.329331276897211</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17</v>
      </c>
      <c r="E6" s="33"/>
      <c r="J6" s="34" t="s">
        <v>11</v>
      </c>
      <c r="K6" s="35" t="n">
        <v>293.1574</v>
      </c>
      <c r="L6" s="34" t="s">
        <v>12</v>
      </c>
      <c r="M6" s="36" t="n">
        <v>3940.2</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v>0</v>
      </c>
      <c r="L8" s="46" t="n">
        <v>0.04099</v>
      </c>
      <c r="M8" s="47" t="n">
        <v>99.879</v>
      </c>
      <c r="N8" s="48" t="n">
        <v>0.0301369863013699</v>
      </c>
      <c r="O8" s="48" t="n">
        <v>0.0301369863013699</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v>0</v>
      </c>
      <c r="L9" s="46" t="n">
        <v>0.05865</v>
      </c>
      <c r="M9" s="47" t="n">
        <v>98.42</v>
      </c>
      <c r="N9" s="48" t="n">
        <v>0.279452054794521</v>
      </c>
      <c r="O9" s="48" t="n">
        <v>0.279452054794521</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v>0</v>
      </c>
      <c r="L10" s="46" t="n">
        <v>0.06184</v>
      </c>
      <c r="M10" s="47" t="n">
        <v>96.877</v>
      </c>
      <c r="N10" s="48" t="n">
        <v>0.528767123287671</v>
      </c>
      <c r="O10" s="48" t="n">
        <v>0.528767123287671</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3013999.8</v>
      </c>
      <c r="K11" s="46" t="n">
        <v>0.102010976381059</v>
      </c>
      <c r="L11" s="46" t="n">
        <v>0.07255</v>
      </c>
      <c r="M11" s="47" t="n">
        <v>94.696</v>
      </c>
      <c r="N11" s="48" t="n">
        <v>0.778082191780822</v>
      </c>
      <c r="O11" s="48" t="n">
        <v>0.778082191780822</v>
      </c>
      <c r="Q11" s="21"/>
      <c r="R11" s="21"/>
      <c r="S11" s="21"/>
      <c r="T11" s="21"/>
      <c r="U11" s="21"/>
    </row>
    <row r="12" customFormat="false" ht="42" hidden="false" customHeight="true" outlineLevel="0" collapsed="false">
      <c r="B12" s="40"/>
      <c r="C12" s="40"/>
      <c r="D12" s="52" t="s">
        <v>29</v>
      </c>
      <c r="E12" s="52"/>
      <c r="F12" s="52"/>
      <c r="G12" s="52"/>
      <c r="H12" s="52"/>
      <c r="I12" s="52"/>
      <c r="J12" s="18" t="n">
        <v>14491098.8</v>
      </c>
      <c r="K12" s="53"/>
      <c r="L12" s="53"/>
      <c r="M12" s="53"/>
      <c r="N12" s="54" t="n">
        <v>0.374854890656351</v>
      </c>
      <c r="O12" s="54" t="n">
        <v>0.374854890656351</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v>0</v>
      </c>
      <c r="L13" s="46" t="n">
        <v>0.05084</v>
      </c>
      <c r="M13" s="47" t="n">
        <v>100.32</v>
      </c>
      <c r="N13" s="48" t="n">
        <v>0.186301369863014</v>
      </c>
      <c r="O13" s="48" t="n">
        <v>0.186301369863014</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371</v>
      </c>
      <c r="M14" s="47" t="n">
        <v>103.327</v>
      </c>
      <c r="N14" s="48" t="n">
        <v>2.41095890410959</v>
      </c>
      <c r="O14" s="48" t="n">
        <v>2.14931669171223</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8906</v>
      </c>
      <c r="M15" s="47" t="n">
        <v>91.784</v>
      </c>
      <c r="N15" s="48" t="n">
        <v>3.75342465753425</v>
      </c>
      <c r="O15" s="48" t="n">
        <v>3.3939833465586</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025</v>
      </c>
      <c r="M16" s="47" t="n">
        <v>94.477</v>
      </c>
      <c r="N16" s="48" t="n">
        <v>4.5013698630137</v>
      </c>
      <c r="O16" s="48" t="n">
        <v>3.82543558389809</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9103</v>
      </c>
      <c r="M17" s="47" t="n">
        <v>85.555</v>
      </c>
      <c r="N17" s="48" t="n">
        <v>5.69041095890411</v>
      </c>
      <c r="O17" s="48" t="n">
        <v>4.85487708750651</v>
      </c>
      <c r="Q17" s="56" t="s">
        <v>32</v>
      </c>
      <c r="R17" s="56"/>
      <c r="S17" s="57"/>
      <c r="T17" s="58" t="n">
        <f aca="false">+J12</f>
        <v>14491098.8</v>
      </c>
      <c r="U17" s="59" t="n">
        <f aca="false">+T17/$T$21</f>
        <v>0.0353422910697286</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9193</v>
      </c>
      <c r="M18" s="47" t="n">
        <v>85.415</v>
      </c>
      <c r="N18" s="48" t="n">
        <v>6.17534246575343</v>
      </c>
      <c r="O18" s="48" t="n">
        <v>4.97394777504485</v>
      </c>
      <c r="Q18" s="60" t="s">
        <v>33</v>
      </c>
      <c r="R18" s="60"/>
      <c r="S18" s="61"/>
      <c r="T18" s="58" t="n">
        <f aca="false">+J26+J38</f>
        <v>260497489.5</v>
      </c>
      <c r="U18" s="62" t="n">
        <f aca="false">+T18/$T$21</f>
        <v>0.635326432033061</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9232</v>
      </c>
      <c r="M19" s="47" t="n">
        <v>91.401</v>
      </c>
      <c r="N19" s="48" t="n">
        <v>8.56712328767123</v>
      </c>
      <c r="O19" s="48" t="n">
        <v>6.2488306485364</v>
      </c>
      <c r="Q19" s="56" t="s">
        <v>34</v>
      </c>
      <c r="R19" s="57"/>
      <c r="S19" s="57"/>
      <c r="T19" s="58" t="n">
        <f aca="false">+J36</f>
        <v>135032900.443041</v>
      </c>
      <c r="U19" s="59" t="n">
        <f aca="false">+T19/$T$21</f>
        <v>0.329331276897211</v>
      </c>
    </row>
    <row r="20" customFormat="false" ht="42" hidden="false" customHeight="true" outlineLevel="0" collapsed="false">
      <c r="B20" s="40"/>
      <c r="C20" s="40"/>
      <c r="D20" s="55"/>
      <c r="E20" s="55"/>
      <c r="F20" s="42" t="n">
        <v>47933</v>
      </c>
      <c r="G20" s="49"/>
      <c r="H20" s="44" t="n">
        <v>10</v>
      </c>
      <c r="I20" s="45" t="n">
        <v>0.07</v>
      </c>
      <c r="J20" s="17" t="n">
        <v>15388558.4</v>
      </c>
      <c r="K20" s="46" t="n">
        <v>0.0281400362237177</v>
      </c>
      <c r="L20" s="46" t="n">
        <v>0.09363</v>
      </c>
      <c r="M20" s="47" t="n">
        <v>85.937</v>
      </c>
      <c r="N20" s="48" t="n">
        <v>9.08493150684932</v>
      </c>
      <c r="O20" s="48" t="n">
        <v>6.36204556089907</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404</v>
      </c>
      <c r="M21" s="47" t="n">
        <v>84.455</v>
      </c>
      <c r="N21" s="48" t="n">
        <v>10.3506849315069</v>
      </c>
      <c r="O21" s="48" t="n">
        <v>7.06620796707633</v>
      </c>
      <c r="Q21" s="67" t="s">
        <v>35</v>
      </c>
      <c r="R21" s="67"/>
      <c r="S21" s="67"/>
      <c r="T21" s="68" t="n">
        <f aca="false">SUM(T17:T19)</f>
        <v>410021488.743041</v>
      </c>
      <c r="U21" s="69" t="n">
        <f aca="false">SUM(U17:U19)</f>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525</v>
      </c>
      <c r="M22" s="47" t="n">
        <v>83.599</v>
      </c>
      <c r="N22" s="48" t="n">
        <v>12.6520547945205</v>
      </c>
      <c r="O22" s="48" t="n">
        <v>8.05978847648258</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559</v>
      </c>
      <c r="M23" s="47" t="n">
        <v>74.641</v>
      </c>
      <c r="N23" s="48" t="n">
        <v>14.3780821917808</v>
      </c>
      <c r="O23" s="48" t="n">
        <v>8.67989084319915</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3777882.8</v>
      </c>
      <c r="K24" s="46" t="n">
        <v>0.134501690108607</v>
      </c>
      <c r="L24" s="46" t="n">
        <v>0.09759</v>
      </c>
      <c r="M24" s="47" t="n">
        <v>95.496</v>
      </c>
      <c r="N24" s="48" t="n">
        <v>20.2657534246575</v>
      </c>
      <c r="O24" s="48" t="n">
        <v>8.9952100959527</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043674.6</v>
      </c>
      <c r="K25" s="46" t="n">
        <v>0.0130642090895803</v>
      </c>
      <c r="L25" s="46" t="n">
        <v>0.09757</v>
      </c>
      <c r="M25" s="47" t="n">
        <v>76.016</v>
      </c>
      <c r="N25" s="48" t="n">
        <v>28.6849315068493</v>
      </c>
      <c r="O25" s="48" t="n">
        <v>10.5790801908578</v>
      </c>
      <c r="Q25" s="71"/>
      <c r="R25" s="71"/>
      <c r="S25" s="71"/>
      <c r="T25" s="72"/>
      <c r="U25" s="73"/>
      <c r="W25" s="70"/>
    </row>
    <row r="26" customFormat="false" ht="42" hidden="false" customHeight="true" outlineLevel="0" collapsed="false">
      <c r="B26" s="40"/>
      <c r="C26" s="40"/>
      <c r="D26" s="52" t="s">
        <v>36</v>
      </c>
      <c r="E26" s="52"/>
      <c r="F26" s="52"/>
      <c r="G26" s="52"/>
      <c r="H26" s="52"/>
      <c r="I26" s="52"/>
      <c r="J26" s="18" t="n">
        <v>259000160.4</v>
      </c>
      <c r="K26" s="53"/>
      <c r="L26" s="53"/>
      <c r="M26" s="53"/>
      <c r="N26" s="54" t="n">
        <v>8.68159481934151</v>
      </c>
      <c r="O26" s="54" t="n">
        <v>5.59210748029067</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30077557.0135746</v>
      </c>
      <c r="K28" s="46" t="n">
        <v>0.00414905354104701</v>
      </c>
      <c r="L28" s="46" t="n">
        <v>0.0019</v>
      </c>
      <c r="M28" s="47" t="n">
        <v>104.526</v>
      </c>
      <c r="N28" s="48" t="n">
        <v>0.994520547945206</v>
      </c>
      <c r="O28" s="48" t="n">
        <v>0.994520547945205</v>
      </c>
      <c r="P28" s="79"/>
    </row>
    <row r="29" customFormat="false" ht="42" hidden="false" customHeight="true" outlineLevel="0" collapsed="false">
      <c r="B29" s="40"/>
      <c r="C29" s="40"/>
      <c r="D29" s="76"/>
      <c r="E29" s="76"/>
      <c r="F29" s="42" t="n">
        <v>45784</v>
      </c>
      <c r="G29" s="43" t="s">
        <v>31</v>
      </c>
      <c r="H29" s="44" t="n">
        <v>11</v>
      </c>
      <c r="I29" s="45" t="n">
        <v>0.035</v>
      </c>
      <c r="J29" s="17" t="n">
        <v>11251436.4187486</v>
      </c>
      <c r="K29" s="46" t="n">
        <v>0.00414905354104748</v>
      </c>
      <c r="L29" s="46" t="n">
        <v>0.02604</v>
      </c>
      <c r="M29" s="47" t="n">
        <v>102.706</v>
      </c>
      <c r="N29" s="48" t="n">
        <v>3.1972602739726</v>
      </c>
      <c r="O29" s="48" t="n">
        <v>2.99983694644207</v>
      </c>
      <c r="P29" s="80"/>
    </row>
    <row r="30" customFormat="false" ht="42" hidden="false" customHeight="true" outlineLevel="0" collapsed="false">
      <c r="B30" s="40"/>
      <c r="C30" s="40"/>
      <c r="D30" s="76"/>
      <c r="E30" s="76"/>
      <c r="F30" s="42" t="n">
        <v>46463</v>
      </c>
      <c r="G30" s="49" t="s">
        <v>31</v>
      </c>
      <c r="H30" s="44" t="n">
        <v>11</v>
      </c>
      <c r="I30" s="45" t="n">
        <v>0.033</v>
      </c>
      <c r="J30" s="17" t="n">
        <v>19508082.0826038</v>
      </c>
      <c r="K30" s="46" t="n">
        <v>0.00414903845121326</v>
      </c>
      <c r="L30" s="46" t="n">
        <v>0.0328</v>
      </c>
      <c r="M30" s="47" t="n">
        <v>100.089</v>
      </c>
      <c r="N30" s="48" t="n">
        <v>5.05753424657534</v>
      </c>
      <c r="O30" s="48" t="n">
        <v>4.59582511188079</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8913376.2850204</v>
      </c>
      <c r="K31" s="46" t="n">
        <v>0.0041490535410475</v>
      </c>
      <c r="L31" s="46" t="n">
        <v>0.03646</v>
      </c>
      <c r="M31" s="47" t="n">
        <v>91.354</v>
      </c>
      <c r="N31" s="48" t="n">
        <v>7.14794520547945</v>
      </c>
      <c r="O31" s="48" t="n">
        <v>6.51579239077048</v>
      </c>
      <c r="P31" s="83"/>
    </row>
    <row r="32" customFormat="false" ht="42" hidden="false" customHeight="true" outlineLevel="0" collapsed="false">
      <c r="B32" s="40"/>
      <c r="C32" s="40"/>
      <c r="D32" s="76"/>
      <c r="E32" s="76"/>
      <c r="F32" s="42" t="n">
        <v>48663</v>
      </c>
      <c r="G32" s="49" t="s">
        <v>31</v>
      </c>
      <c r="H32" s="44" t="n">
        <v>20</v>
      </c>
      <c r="I32" s="45" t="n">
        <v>0.03</v>
      </c>
      <c r="J32" s="17" t="n">
        <v>12954474.2367816</v>
      </c>
      <c r="K32" s="46" t="n">
        <v>0.00414905354104721</v>
      </c>
      <c r="L32" s="46" t="n">
        <v>0.03972</v>
      </c>
      <c r="M32" s="47" t="n">
        <v>91.418</v>
      </c>
      <c r="N32" s="48" t="n">
        <v>11.0849315068493</v>
      </c>
      <c r="O32" s="48" t="n">
        <v>9.22614387947234</v>
      </c>
    </row>
    <row r="33" customFormat="false" ht="42" hidden="false" customHeight="true" outlineLevel="0" collapsed="false">
      <c r="B33" s="40"/>
      <c r="C33" s="40"/>
      <c r="D33" s="76"/>
      <c r="E33" s="76"/>
      <c r="F33" s="42" t="n">
        <v>49403</v>
      </c>
      <c r="G33" s="43" t="s">
        <v>31</v>
      </c>
      <c r="H33" s="44" t="n">
        <v>20</v>
      </c>
      <c r="I33" s="45" t="n">
        <v>0.0475</v>
      </c>
      <c r="J33" s="17" t="n">
        <v>20061779.0176502</v>
      </c>
      <c r="K33" s="46" t="n">
        <v>0.00414905354104726</v>
      </c>
      <c r="L33" s="46" t="n">
        <v>0.04039</v>
      </c>
      <c r="M33" s="47" t="n">
        <v>107.116</v>
      </c>
      <c r="N33" s="48" t="n">
        <v>13.1123287671233</v>
      </c>
      <c r="O33" s="48" t="n">
        <v>9.779789525666</v>
      </c>
    </row>
    <row r="34" customFormat="false" ht="42" hidden="false" customHeight="true" outlineLevel="0" collapsed="false">
      <c r="B34" s="40"/>
      <c r="C34" s="40"/>
      <c r="D34" s="76"/>
      <c r="E34" s="76"/>
      <c r="F34" s="42" t="n">
        <v>50096</v>
      </c>
      <c r="G34" s="49" t="s">
        <v>31</v>
      </c>
      <c r="H34" s="44" t="n">
        <v>18</v>
      </c>
      <c r="I34" s="45" t="n">
        <v>0.0375</v>
      </c>
      <c r="J34" s="17" t="n">
        <v>19329467.7282466</v>
      </c>
      <c r="K34" s="46" t="n">
        <v>0.00464609353613163</v>
      </c>
      <c r="L34" s="46" t="n">
        <v>0.04108</v>
      </c>
      <c r="M34" s="47" t="n">
        <v>96.047</v>
      </c>
      <c r="N34" s="48" t="n">
        <v>15.0109589041096</v>
      </c>
      <c r="O34" s="48" t="n">
        <v>11.6623963546406</v>
      </c>
    </row>
    <row r="35" customFormat="false" ht="42" hidden="false" customHeight="true" outlineLevel="0" collapsed="false">
      <c r="B35" s="40"/>
      <c r="C35" s="40"/>
      <c r="D35" s="76"/>
      <c r="E35" s="76"/>
      <c r="F35" s="42" t="n">
        <v>54590</v>
      </c>
      <c r="G35" s="43" t="s">
        <v>31</v>
      </c>
      <c r="H35" s="44" t="n">
        <v>32</v>
      </c>
      <c r="I35" s="45" t="n">
        <v>0.0375</v>
      </c>
      <c r="J35" s="17" t="n">
        <v>12936727.6604152</v>
      </c>
      <c r="K35" s="46" t="n">
        <v>0.00468708506616535</v>
      </c>
      <c r="L35" s="46" t="n">
        <v>0.04178</v>
      </c>
      <c r="M35" s="47" t="n">
        <v>93.097</v>
      </c>
      <c r="N35" s="48" t="n">
        <v>27.3232876712329</v>
      </c>
      <c r="O35" s="48" t="n">
        <v>16.6973762019382</v>
      </c>
    </row>
    <row r="36" customFormat="false" ht="42" hidden="false" customHeight="true" outlineLevel="0" collapsed="false">
      <c r="B36" s="40"/>
      <c r="C36" s="40"/>
      <c r="D36" s="84" t="s">
        <v>38</v>
      </c>
      <c r="E36" s="84"/>
      <c r="F36" s="84"/>
      <c r="G36" s="84"/>
      <c r="H36" s="84"/>
      <c r="I36" s="84"/>
      <c r="J36" s="18" t="n">
        <v>135032900.443041</v>
      </c>
      <c r="K36" s="85" t="n">
        <v>0.00427169871322371</v>
      </c>
      <c r="L36" s="85"/>
      <c r="M36" s="86"/>
      <c r="N36" s="54" t="n">
        <v>9.46840001454853</v>
      </c>
      <c r="O36" s="54" t="n">
        <v>7.17273942054921</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9205</v>
      </c>
      <c r="M37" s="47" t="n">
        <v>86.79</v>
      </c>
      <c r="N37" s="48" t="n">
        <v>9.08493150684932</v>
      </c>
      <c r="O37" s="48" t="n">
        <v>6.37784027995108</v>
      </c>
    </row>
    <row r="38" customFormat="false" ht="42" hidden="false" customHeight="true" outlineLevel="0" collapsed="false">
      <c r="B38" s="40"/>
      <c r="C38" s="40"/>
      <c r="D38" s="84" t="s">
        <v>40</v>
      </c>
      <c r="E38" s="84"/>
      <c r="F38" s="84"/>
      <c r="G38" s="84"/>
      <c r="H38" s="84"/>
      <c r="I38" s="84"/>
      <c r="J38" s="18" t="n">
        <v>1497329.1</v>
      </c>
      <c r="K38" s="85"/>
      <c r="L38" s="85"/>
      <c r="M38" s="86"/>
      <c r="N38" s="54" t="n">
        <v>9.08493150684932</v>
      </c>
      <c r="O38" s="54" t="n">
        <v>6.37784027995108</v>
      </c>
    </row>
    <row r="39" customFormat="false" ht="42" hidden="false" customHeight="true" outlineLevel="0" collapsed="false">
      <c r="B39" s="40"/>
      <c r="C39" s="40"/>
      <c r="D39" s="88" t="s">
        <v>41</v>
      </c>
      <c r="E39" s="88"/>
      <c r="F39" s="88"/>
      <c r="G39" s="88"/>
      <c r="H39" s="88"/>
      <c r="I39" s="88"/>
      <c r="J39" s="18" t="n">
        <v>395530389.943041</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0021488.743041</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f aca="false">J9+J10+J11+J13+J8</f>
        <v>24127667.3</v>
      </c>
      <c r="E65" s="17"/>
      <c r="F65" s="17" t="n">
        <f aca="false">+J14</f>
        <v>24563553.8</v>
      </c>
      <c r="G65" s="17" t="n">
        <f aca="false">+J15</f>
        <v>19952831.9</v>
      </c>
      <c r="H65" s="17" t="n">
        <f aca="false">+J16</f>
        <v>28778993.9</v>
      </c>
      <c r="I65" s="17" t="n">
        <f aca="false">+J17</f>
        <v>20130204.4</v>
      </c>
      <c r="J65" s="17" t="n">
        <f aca="false">+J18</f>
        <v>31180974.7</v>
      </c>
      <c r="K65" s="17"/>
      <c r="L65" s="17" t="n">
        <f aca="false">+J19</f>
        <v>22037127.4</v>
      </c>
      <c r="M65" s="17" t="n">
        <f aca="false">+J20+J37</f>
        <v>16885887.5</v>
      </c>
      <c r="N65" s="17" t="n">
        <f aca="false">+J21</f>
        <v>27953497.5</v>
      </c>
      <c r="O65" s="17"/>
      <c r="P65" s="17" t="n">
        <f aca="false">+J22</f>
        <v>27505275.3</v>
      </c>
      <c r="Q65" s="17"/>
      <c r="R65" s="17" t="n">
        <f aca="false">+J23</f>
        <v>12051017.2</v>
      </c>
      <c r="S65" s="17"/>
      <c r="T65" s="17" t="n">
        <f aca="false">+J24</f>
        <v>3777882.8</v>
      </c>
      <c r="U65" s="17"/>
      <c r="V65" s="17" t="n">
        <f aca="false">+J25</f>
        <v>16043674.6</v>
      </c>
      <c r="W65" s="116" t="n">
        <f aca="false">SUM(D65:V65)</f>
        <v>274988588.3</v>
      </c>
      <c r="X65" s="19"/>
      <c r="Y65" s="19"/>
    </row>
    <row r="66" s="77" customFormat="true" ht="57" hidden="false" customHeight="true" outlineLevel="0" collapsed="false">
      <c r="B66" s="114" t="s">
        <v>34</v>
      </c>
      <c r="C66" s="115"/>
      <c r="D66" s="17"/>
      <c r="E66" s="17" t="n">
        <f aca="false">+J28</f>
        <v>30077557.0135746</v>
      </c>
      <c r="F66" s="17"/>
      <c r="G66" s="17" t="n">
        <f aca="false">+J29</f>
        <v>11251436.4187486</v>
      </c>
      <c r="H66" s="17"/>
      <c r="I66" s="17" t="n">
        <f aca="false">+J30</f>
        <v>19508082.0826038</v>
      </c>
      <c r="J66" s="17"/>
      <c r="K66" s="17" t="n">
        <f aca="false">+J31</f>
        <v>8913376.2850204</v>
      </c>
      <c r="L66" s="17"/>
      <c r="M66" s="17"/>
      <c r="N66" s="17"/>
      <c r="O66" s="17" t="n">
        <f aca="false">+J32</f>
        <v>12954474.2367816</v>
      </c>
      <c r="P66" s="17"/>
      <c r="Q66" s="17" t="n">
        <f aca="false">+J33</f>
        <v>20061779.0176502</v>
      </c>
      <c r="R66" s="17"/>
      <c r="S66" s="17" t="n">
        <f aca="false">+J34</f>
        <v>19329467.7282466</v>
      </c>
      <c r="T66" s="17"/>
      <c r="U66" s="17" t="n">
        <f aca="false">+J35</f>
        <v>12936727.6604152</v>
      </c>
      <c r="V66" s="17"/>
      <c r="W66" s="116" t="n">
        <f aca="false">SUM(D66:V66)</f>
        <v>135032900.443041</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f aca="false">SUM(D65:D67)</f>
        <v>24127667.3</v>
      </c>
      <c r="E68" s="122" t="n">
        <f aca="false">SUM(E65:E67)</f>
        <v>30077557.0135746</v>
      </c>
      <c r="F68" s="122" t="n">
        <f aca="false">SUM(F65:F67)</f>
        <v>24563553.8</v>
      </c>
      <c r="G68" s="122" t="n">
        <f aca="false">SUM(G65:G67)</f>
        <v>31204268.3187486</v>
      </c>
      <c r="H68" s="122" t="n">
        <f aca="false">SUM(H65:H67)</f>
        <v>28778993.9</v>
      </c>
      <c r="I68" s="122" t="n">
        <f aca="false">SUM(I65:I67)</f>
        <v>39638286.4826038</v>
      </c>
      <c r="J68" s="122" t="n">
        <f aca="false">SUM(J65:J67)</f>
        <v>31180974.7</v>
      </c>
      <c r="K68" s="122" t="n">
        <f aca="false">SUM(K65:K67)</f>
        <v>8913376.2850204</v>
      </c>
      <c r="L68" s="122" t="n">
        <f aca="false">SUM(L65:L67)</f>
        <v>22037127.4</v>
      </c>
      <c r="M68" s="122" t="n">
        <f aca="false">SUM(M65:M67)</f>
        <v>16885887.5</v>
      </c>
      <c r="N68" s="122" t="n">
        <f aca="false">SUM(N65:N67)</f>
        <v>27953497.5</v>
      </c>
      <c r="O68" s="122" t="n">
        <f aca="false">SUM(O65:O67)</f>
        <v>12954474.2367816</v>
      </c>
      <c r="P68" s="122" t="n">
        <f aca="false">SUM(P65:P67)</f>
        <v>27505275.3</v>
      </c>
      <c r="Q68" s="122" t="n">
        <f aca="false">SUM(Q65:Q67)</f>
        <v>20061779.0176502</v>
      </c>
      <c r="R68" s="122" t="n">
        <f aca="false">SUM(R65:R67)</f>
        <v>12051017.2</v>
      </c>
      <c r="S68" s="122" t="n">
        <f aca="false">SUM(S65:S67)</f>
        <v>19329467.7282466</v>
      </c>
      <c r="T68" s="122" t="n">
        <f aca="false">SUM(T65:T67)</f>
        <v>3777882.8</v>
      </c>
      <c r="U68" s="122" t="n">
        <f aca="false">SUM(U65:U67)</f>
        <v>12936727.6604152</v>
      </c>
      <c r="V68" s="122" t="n">
        <f aca="false">SUM(V65:V67)</f>
        <v>16043674.6</v>
      </c>
      <c r="W68" s="122" t="n">
        <f aca="false">SUM(W65:W67)</f>
        <v>410021488.743041</v>
      </c>
      <c r="X68" s="51"/>
      <c r="Y68" s="19"/>
    </row>
    <row r="69" s="77" customFormat="true" ht="58.5" hidden="false" customHeight="true" outlineLevel="0" collapsed="false">
      <c r="B69" s="115" t="s">
        <v>51</v>
      </c>
      <c r="C69" s="115"/>
      <c r="D69" s="123" t="n">
        <f aca="false">+D68/$W$68</f>
        <v>0.0588448848716823</v>
      </c>
      <c r="E69" s="123" t="n">
        <f aca="false">+E68/$W$68</f>
        <v>0.0733560504494048</v>
      </c>
      <c r="F69" s="123" t="n">
        <f aca="false">+F68/$W$68</f>
        <v>0.0599079669587608</v>
      </c>
      <c r="G69" s="123" t="n">
        <f aca="false">+G68/$W$68</f>
        <v>0.0761039827800445</v>
      </c>
      <c r="H69" s="123" t="n">
        <f aca="false">+H68/$W$68</f>
        <v>0.0701889893337656</v>
      </c>
      <c r="I69" s="123" t="n">
        <f aca="false">+I68/$W$68</f>
        <v>0.0966736806993181</v>
      </c>
      <c r="J69" s="123" t="n">
        <f aca="false">+J68/$W$68</f>
        <v>0.0760471720533189</v>
      </c>
      <c r="K69" s="123" t="n">
        <f aca="false">+K68/$W$68</f>
        <v>0.0217388027938369</v>
      </c>
      <c r="L69" s="123" t="n">
        <f aca="false">+L68/$W$68</f>
        <v>0.0537462742929813</v>
      </c>
      <c r="M69" s="123" t="n">
        <f aca="false">+M68/$W$68</f>
        <v>0.041182933001305</v>
      </c>
      <c r="N69" s="123" t="n">
        <f aca="false">+N68/$W$68</f>
        <v>0.0681756890003352</v>
      </c>
      <c r="O69" s="123" t="n">
        <f aca="false">+O68/$W$68</f>
        <v>0.031594622702568</v>
      </c>
      <c r="P69" s="123" t="n">
        <f aca="false">+P68/$W$68</f>
        <v>0.067082521416914</v>
      </c>
      <c r="Q69" s="123" t="n">
        <f aca="false">+Q68/$W$68</f>
        <v>0.048928603910862</v>
      </c>
      <c r="R69" s="123" t="n">
        <f aca="false">+R68/$W$68</f>
        <v>0.0293911844399754</v>
      </c>
      <c r="S69" s="123" t="n">
        <f aca="false">+S68/$W$68</f>
        <v>0.0471425724234671</v>
      </c>
      <c r="T69" s="123" t="n">
        <f aca="false">+T68/$W$68</f>
        <v>0.00921386537954743</v>
      </c>
      <c r="U69" s="123" t="n">
        <f aca="false">+U68/$W$68</f>
        <v>0.0315513406384479</v>
      </c>
      <c r="V69" s="123" t="n">
        <f aca="false">+V68/$W$68</f>
        <v>0.039128862853465</v>
      </c>
      <c r="W69" s="123" t="n">
        <f aca="false">SUM(D69:V69)</f>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17</v>
      </c>
      <c r="E6" s="33"/>
      <c r="J6" s="34" t="s">
        <v>11</v>
      </c>
      <c r="K6" s="35" t="n">
        <f aca="false">+'Emisiones Vigentes'!K6</f>
        <v>293.1574</v>
      </c>
      <c r="L6" s="34" t="s">
        <v>12</v>
      </c>
      <c r="M6" s="136" t="n">
        <f aca="false">+'Emisiones Vigentes'!M6</f>
        <v>3940.2</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83.031216689508</v>
      </c>
      <c r="K8" s="46" t="n">
        <f aca="false">+'Emisiones Vigentes'!K8</f>
        <v>0</v>
      </c>
      <c r="L8" s="46" t="n">
        <f aca="false">+'Emisiones Vigentes'!L8</f>
        <v>0.04099</v>
      </c>
      <c r="M8" s="47" t="n">
        <f aca="false">+'Emisiones Vigentes'!M8</f>
        <v>99.879</v>
      </c>
      <c r="N8" s="48" t="n">
        <f aca="false">+'Emisiones Vigentes'!N8</f>
        <v>0.0301369863013699</v>
      </c>
      <c r="O8" s="48" t="n">
        <f aca="false">+'Emisiones Vigentes'!O8</f>
        <v>0.0301369863013699</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69.30092381097</v>
      </c>
      <c r="K9" s="46" t="n">
        <f aca="false">+'Emisiones Vigentes'!K9</f>
        <v>0</v>
      </c>
      <c r="L9" s="46" t="n">
        <f aca="false">+'Emisiones Vigentes'!L9</f>
        <v>0.05865</v>
      </c>
      <c r="M9" s="47" t="n">
        <f aca="false">+'Emisiones Vigentes'!M9</f>
        <v>98.42</v>
      </c>
      <c r="N9" s="48" t="n">
        <f aca="false">+'Emisiones Vigentes'!N9</f>
        <v>0.279452054794521</v>
      </c>
      <c r="O9" s="48" t="n">
        <f aca="false">+'Emisiones Vigentes'!O9</f>
        <v>0.279452054794521</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60.489289883762</v>
      </c>
      <c r="K10" s="46" t="n">
        <f aca="false">+'Emisiones Vigentes'!K10</f>
        <v>0</v>
      </c>
      <c r="L10" s="46" t="n">
        <f aca="false">+'Emisiones Vigentes'!L10</f>
        <v>0.06184</v>
      </c>
      <c r="M10" s="47" t="n">
        <f aca="false">+'Emisiones Vigentes'!M10</f>
        <v>96.877</v>
      </c>
      <c r="N10" s="48" t="n">
        <f aca="false">+'Emisiones Vigentes'!N10</f>
        <v>0.528767123287671</v>
      </c>
      <c r="O10" s="48" t="n">
        <f aca="false">+'Emisiones Vigentes'!O10</f>
        <v>0.528767123287671</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764.935739302573</v>
      </c>
      <c r="K11" s="46" t="n">
        <f aca="false">+'Emisiones Vigentes'!K11</f>
        <v>0.102010976381059</v>
      </c>
      <c r="L11" s="46" t="n">
        <f aca="false">+'Emisiones Vigentes'!L11</f>
        <v>0.07255</v>
      </c>
      <c r="M11" s="47" t="n">
        <f aca="false">+'Emisiones Vigentes'!M11</f>
        <v>94.696</v>
      </c>
      <c r="N11" s="48" t="n">
        <f aca="false">+'Emisiones Vigentes'!N11</f>
        <v>0.778082191780822</v>
      </c>
      <c r="O11" s="48" t="n">
        <f aca="false">+'Emisiones Vigentes'!O11</f>
        <v>0.778082191780822</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677.75716968682</v>
      </c>
      <c r="K12" s="138"/>
      <c r="L12" s="53"/>
      <c r="M12" s="53"/>
      <c r="N12" s="54" t="n">
        <f aca="false">+'Emisiones Vigentes'!N12</f>
        <v>0.374854890656351</v>
      </c>
      <c r="O12" s="54" t="n">
        <f aca="false">+'Emisiones Vigentes'!O12</f>
        <v>0.374854890656351</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445.70542104462</v>
      </c>
      <c r="K13" s="46" t="n">
        <f aca="false">+'Emisiones Vigentes'!K13</f>
        <v>0</v>
      </c>
      <c r="L13" s="46" t="n">
        <f aca="false">+'Emisiones Vigentes'!L13</f>
        <v>0.05084</v>
      </c>
      <c r="M13" s="47" t="n">
        <f aca="false">+'Emisiones Vigentes'!M13</f>
        <v>100.32</v>
      </c>
      <c r="N13" s="48" t="n">
        <f aca="false">+'Emisiones Vigentes'!N13</f>
        <v>0.186301369863014</v>
      </c>
      <c r="O13" s="48" t="n">
        <f aca="false">+'Emisiones Vigentes'!O13</f>
        <v>0.186301369863014</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234.08806659561</v>
      </c>
      <c r="K14" s="46" t="n">
        <f aca="false">+'Emisiones Vigentes'!K14</f>
        <v>0</v>
      </c>
      <c r="L14" s="46" t="n">
        <f aca="false">+'Emisiones Vigentes'!L14</f>
        <v>0.08371</v>
      </c>
      <c r="M14" s="47" t="n">
        <f aca="false">+'Emisiones Vigentes'!M14</f>
        <v>103.327</v>
      </c>
      <c r="N14" s="48" t="n">
        <f aca="false">+'Emisiones Vigentes'!N14</f>
        <v>2.41095890410959</v>
      </c>
      <c r="O14" s="48" t="n">
        <f aca="false">+'Emisiones Vigentes'!O14</f>
        <v>2.14931669171223</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063.91348154916</v>
      </c>
      <c r="K15" s="46" t="n">
        <f aca="false">+'Emisiones Vigentes'!K15</f>
        <v>0</v>
      </c>
      <c r="L15" s="46" t="n">
        <f aca="false">+'Emisiones Vigentes'!L15</f>
        <v>0.08906</v>
      </c>
      <c r="M15" s="47" t="n">
        <f aca="false">+'Emisiones Vigentes'!M15</f>
        <v>91.784</v>
      </c>
      <c r="N15" s="48" t="n">
        <f aca="false">+'Emisiones Vigentes'!N15</f>
        <v>3.75342465753425</v>
      </c>
      <c r="O15" s="48" t="n">
        <f aca="false">+'Emisiones Vigentes'!O15</f>
        <v>3.3939833465586</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303.94241409066</v>
      </c>
      <c r="K16" s="46" t="n">
        <f aca="false">+'Emisiones Vigentes'!K16</f>
        <v>0</v>
      </c>
      <c r="L16" s="46" t="n">
        <f aca="false">+'Emisiones Vigentes'!L16</f>
        <v>0.09025</v>
      </c>
      <c r="M16" s="47" t="n">
        <f aca="false">+'Emisiones Vigentes'!M16</f>
        <v>94.477</v>
      </c>
      <c r="N16" s="48" t="n">
        <f aca="false">+'Emisiones Vigentes'!N16</f>
        <v>4.5013698630137</v>
      </c>
      <c r="O16" s="48" t="n">
        <f aca="false">+'Emisiones Vigentes'!O16</f>
        <v>3.82543558389809</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108.92959748236</v>
      </c>
      <c r="K17" s="46" t="n">
        <f aca="false">+'Emisiones Vigentes'!K17</f>
        <v>0</v>
      </c>
      <c r="L17" s="46" t="n">
        <f aca="false">+'Emisiones Vigentes'!L17</f>
        <v>0.09103</v>
      </c>
      <c r="M17" s="47" t="n">
        <f aca="false">+'Emisiones Vigentes'!M17</f>
        <v>85.555</v>
      </c>
      <c r="N17" s="48" t="n">
        <f aca="false">+'Emisiones Vigentes'!N17</f>
        <v>5.69041095890411</v>
      </c>
      <c r="O17" s="48" t="n">
        <f aca="false">+'Emisiones Vigentes'!O17</f>
        <v>4.85487708750651</v>
      </c>
      <c r="Q17" s="56" t="s">
        <v>78</v>
      </c>
      <c r="R17" s="56"/>
      <c r="S17" s="57"/>
      <c r="T17" s="58" t="n">
        <f aca="false">+J12</f>
        <v>3677.75716968682</v>
      </c>
      <c r="U17" s="59" t="n">
        <f aca="false">+T17/T21</f>
        <v>0.0353422910697286</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7913.55126643318</v>
      </c>
      <c r="K18" s="46" t="n">
        <f aca="false">+'Emisiones Vigentes'!K18</f>
        <v>0</v>
      </c>
      <c r="L18" s="46" t="n">
        <f aca="false">+'Emisiones Vigentes'!L18</f>
        <v>0.09193</v>
      </c>
      <c r="M18" s="47" t="n">
        <f aca="false">+'Emisiones Vigentes'!M18</f>
        <v>85.415</v>
      </c>
      <c r="N18" s="48" t="n">
        <f aca="false">+'Emisiones Vigentes'!N18</f>
        <v>6.17534246575343</v>
      </c>
      <c r="O18" s="48" t="n">
        <f aca="false">+'Emisiones Vigentes'!O18</f>
        <v>4.97394777504485</v>
      </c>
      <c r="Q18" s="60" t="s">
        <v>79</v>
      </c>
      <c r="R18" s="60"/>
      <c r="S18" s="61"/>
      <c r="T18" s="58" t="n">
        <f aca="false">+J26+J36</f>
        <v>66112.7581087255</v>
      </c>
      <c r="U18" s="59" t="n">
        <f aca="false">+T18/T21</f>
        <v>0.635326432033061</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592.89563981524</v>
      </c>
      <c r="K19" s="46" t="n">
        <f aca="false">+'Emisiones Vigentes'!K19</f>
        <v>0</v>
      </c>
      <c r="L19" s="46" t="n">
        <f aca="false">+'Emisiones Vigentes'!L19</f>
        <v>0.09232</v>
      </c>
      <c r="M19" s="47" t="n">
        <f aca="false">+'Emisiones Vigentes'!M19</f>
        <v>91.401</v>
      </c>
      <c r="N19" s="48" t="n">
        <f aca="false">+'Emisiones Vigentes'!N19</f>
        <v>8.56712328767123</v>
      </c>
      <c r="O19" s="48" t="n">
        <f aca="false">+'Emisiones Vigentes'!O19</f>
        <v>6.2488306485364</v>
      </c>
      <c r="Q19" s="56" t="s">
        <v>34</v>
      </c>
      <c r="R19" s="57"/>
      <c r="S19" s="57"/>
      <c r="T19" s="58" t="n">
        <f aca="false">+J35</f>
        <v>34270.5701342675</v>
      </c>
      <c r="U19" s="59" t="n">
        <f aca="false">+T19/T21</f>
        <v>0.329331276897211</v>
      </c>
    </row>
    <row r="20" customFormat="false" ht="42" hidden="false" customHeight="true" outlineLevel="0" collapsed="false">
      <c r="B20" s="40"/>
      <c r="C20" s="40"/>
      <c r="D20" s="76"/>
      <c r="E20" s="76"/>
      <c r="F20" s="137" t="n">
        <v>47933</v>
      </c>
      <c r="G20" s="49"/>
      <c r="H20" s="44" t="n">
        <v>10</v>
      </c>
      <c r="I20" s="50" t="n">
        <v>0.07</v>
      </c>
      <c r="J20" s="17" t="n">
        <f aca="false">+'Emisiones Vigentes'!J20/TRM</f>
        <v>3905.5272321202</v>
      </c>
      <c r="K20" s="46" t="n">
        <f aca="false">+'Emisiones Vigentes'!K20</f>
        <v>0.0281400362237177</v>
      </c>
      <c r="L20" s="46" t="n">
        <f aca="false">+'Emisiones Vigentes'!L20</f>
        <v>0.09363</v>
      </c>
      <c r="M20" s="47" t="n">
        <f aca="false">+'Emisiones Vigentes'!M20</f>
        <v>85.937</v>
      </c>
      <c r="N20" s="48" t="n">
        <f aca="false">+'Emisiones Vigentes'!N20</f>
        <v>9.08493150684932</v>
      </c>
      <c r="O20" s="48" t="n">
        <f aca="false">+'Emisiones Vigentes'!O20</f>
        <v>6.36204556089907</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094.43619613218</v>
      </c>
      <c r="K21" s="46" t="n">
        <f aca="false">+'Emisiones Vigentes'!K21</f>
        <v>0</v>
      </c>
      <c r="L21" s="46" t="n">
        <f aca="false">+'Emisiones Vigentes'!L21</f>
        <v>0.09404</v>
      </c>
      <c r="M21" s="47" t="n">
        <f aca="false">+'Emisiones Vigentes'!M21</f>
        <v>84.455</v>
      </c>
      <c r="N21" s="48" t="n">
        <f aca="false">+'Emisiones Vigentes'!N21</f>
        <v>10.3506849315069</v>
      </c>
      <c r="O21" s="48" t="n">
        <f aca="false">+'Emisiones Vigentes'!O21</f>
        <v>7.06620796707633</v>
      </c>
      <c r="Q21" s="67" t="s">
        <v>42</v>
      </c>
      <c r="R21" s="67"/>
      <c r="S21" s="67"/>
      <c r="T21" s="68" t="n">
        <f aca="false">SUM(T17:T19)</f>
        <v>104061.08541268</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6980.67999086341</v>
      </c>
      <c r="K22" s="46" t="n">
        <f aca="false">+'Emisiones Vigentes'!K22</f>
        <v>0</v>
      </c>
      <c r="L22" s="46" t="n">
        <f aca="false">+'Emisiones Vigentes'!L22</f>
        <v>0.09525</v>
      </c>
      <c r="M22" s="47" t="n">
        <f aca="false">+'Emisiones Vigentes'!M22</f>
        <v>83.599</v>
      </c>
      <c r="N22" s="48" t="n">
        <f aca="false">+'Emisiones Vigentes'!N22</f>
        <v>12.6520547945205</v>
      </c>
      <c r="O22" s="48" t="n">
        <f aca="false">+'Emisiones Vigentes'!O22</f>
        <v>8.05978847648258</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058.4785543881</v>
      </c>
      <c r="K23" s="46" t="n">
        <f aca="false">+'Emisiones Vigentes'!K23</f>
        <v>0</v>
      </c>
      <c r="L23" s="46" t="n">
        <f aca="false">+'Emisiones Vigentes'!L23</f>
        <v>0.09559</v>
      </c>
      <c r="M23" s="47" t="n">
        <f aca="false">+'Emisiones Vigentes'!M23</f>
        <v>74.641</v>
      </c>
      <c r="N23" s="48" t="n">
        <f aca="false">+'Emisiones Vigentes'!N23</f>
        <v>14.3780821917808</v>
      </c>
      <c r="O23" s="48" t="n">
        <f aca="false">+'Emisiones Vigentes'!O23</f>
        <v>8.67989084319915</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958.804832242018</v>
      </c>
      <c r="K24" s="46" t="n">
        <f aca="false">+'Emisiones Vigentes'!K24</f>
        <v>0.134501690108607</v>
      </c>
      <c r="L24" s="46" t="n">
        <f aca="false">+'Emisiones Vigentes'!L24</f>
        <v>0.09759</v>
      </c>
      <c r="M24" s="47" t="n">
        <f aca="false">+'Emisiones Vigentes'!M24</f>
        <v>95.496</v>
      </c>
      <c r="N24" s="48" t="n">
        <f aca="false">+'Emisiones Vigentes'!N24</f>
        <v>20.2657534246575</v>
      </c>
      <c r="O24" s="48" t="n">
        <f aca="false">+'Emisiones Vigentes'!O24</f>
        <v>8.9952100959527</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071.79193949546</v>
      </c>
      <c r="K25" s="46" t="n">
        <f aca="false">+'Emisiones Vigentes'!K25</f>
        <v>0.0130642090895803</v>
      </c>
      <c r="L25" s="46" t="n">
        <f aca="false">+'Emisiones Vigentes'!L25</f>
        <v>0.09757</v>
      </c>
      <c r="M25" s="47" t="n">
        <f aca="false">+'Emisiones Vigentes'!M25</f>
        <v>76.016</v>
      </c>
      <c r="N25" s="48" t="n">
        <f aca="false">+'Emisiones Vigentes'!N25</f>
        <v>28.6849315068493</v>
      </c>
      <c r="O25" s="48" t="n">
        <f aca="false">+'Emisiones Vigentes'!O25</f>
        <v>10.5790801908578</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5732.7446322522</v>
      </c>
      <c r="K26" s="138"/>
      <c r="L26" s="53"/>
      <c r="M26" s="53"/>
      <c r="N26" s="54" t="n">
        <f aca="false">+'Emisiones Vigentes'!N26</f>
        <v>8.68159481934151</v>
      </c>
      <c r="O26" s="54" t="n">
        <f aca="false">+'Emisiones Vigentes'!O26</f>
        <v>5.59210748029067</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633.51023135236</v>
      </c>
      <c r="K27" s="46" t="n">
        <f aca="false">+'Emisiones Vigentes'!K28</f>
        <v>0.00414905354104701</v>
      </c>
      <c r="L27" s="46" t="n">
        <f aca="false">+'Emisiones Vigentes'!L28</f>
        <v>0.0019</v>
      </c>
      <c r="M27" s="47" t="n">
        <f aca="false">+'Emisiones Vigentes'!M28</f>
        <v>104.526</v>
      </c>
      <c r="N27" s="48" t="n">
        <f aca="false">+'Emisiones Vigentes'!N28</f>
        <v>0.994520547945206</v>
      </c>
      <c r="O27" s="48" t="n">
        <f aca="false">+'Emisiones Vigentes'!O28</f>
        <v>0.994520547945205</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855.54957077016</v>
      </c>
      <c r="K28" s="46" t="n">
        <f aca="false">+'Emisiones Vigentes'!K29</f>
        <v>0.00414905354104748</v>
      </c>
      <c r="L28" s="46" t="n">
        <f aca="false">+'Emisiones Vigentes'!L29</f>
        <v>0.02604</v>
      </c>
      <c r="M28" s="47" t="n">
        <f aca="false">+'Emisiones Vigentes'!M29</f>
        <v>102.706</v>
      </c>
      <c r="N28" s="48" t="n">
        <f aca="false">+'Emisiones Vigentes'!N29</f>
        <v>3.1972602739726</v>
      </c>
      <c r="O28" s="48" t="n">
        <f aca="false">+'Emisiones Vigentes'!O29</f>
        <v>2.99983694644207</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4951.03854692752</v>
      </c>
      <c r="K29" s="46" t="n">
        <f aca="false">+'Emisiones Vigentes'!K30</f>
        <v>0.00414903845121326</v>
      </c>
      <c r="L29" s="46" t="n">
        <f aca="false">+'Emisiones Vigentes'!L30</f>
        <v>0.0328</v>
      </c>
      <c r="M29" s="47" t="n">
        <f aca="false">+'Emisiones Vigentes'!M30</f>
        <v>100.089</v>
      </c>
      <c r="N29" s="48" t="n">
        <f aca="false">+'Emisiones Vigentes'!N30</f>
        <v>5.05753424657534</v>
      </c>
      <c r="O29" s="48" t="n">
        <f aca="false">+'Emisiones Vigentes'!O30</f>
        <v>4.59582511188079</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262.16341429887</v>
      </c>
      <c r="K30" s="46" t="n">
        <f aca="false">+'Emisiones Vigentes'!K31</f>
        <v>0.0041490535410475</v>
      </c>
      <c r="L30" s="46" t="n">
        <f aca="false">+'Emisiones Vigentes'!L31</f>
        <v>0.03646</v>
      </c>
      <c r="M30" s="47" t="n">
        <f aca="false">+'Emisiones Vigentes'!M31</f>
        <v>91.354</v>
      </c>
      <c r="N30" s="48" t="n">
        <f aca="false">+'Emisiones Vigentes'!N31</f>
        <v>7.14794520547945</v>
      </c>
      <c r="O30" s="48" t="n">
        <f aca="false">+'Emisiones Vigentes'!O31</f>
        <v>6.51579239077048</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287.77073163332</v>
      </c>
      <c r="K31" s="46" t="n">
        <f aca="false">+'Emisiones Vigentes'!K32</f>
        <v>0.00414905354104721</v>
      </c>
      <c r="L31" s="46" t="n">
        <f aca="false">+'Emisiones Vigentes'!L32</f>
        <v>0.03972</v>
      </c>
      <c r="M31" s="47" t="n">
        <f aca="false">+'Emisiones Vigentes'!M32</f>
        <v>91.418</v>
      </c>
      <c r="N31" s="48" t="n">
        <f aca="false">+'Emisiones Vigentes'!N32</f>
        <v>11.0849315068493</v>
      </c>
      <c r="O31" s="48" t="n">
        <f aca="false">+'Emisiones Vigentes'!O32</f>
        <v>9.22614387947234</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091.56363069139</v>
      </c>
      <c r="K32" s="46" t="n">
        <f aca="false">+'Emisiones Vigentes'!K33</f>
        <v>0.00414905354104726</v>
      </c>
      <c r="L32" s="46" t="n">
        <f aca="false">+'Emisiones Vigentes'!L33</f>
        <v>0.04039</v>
      </c>
      <c r="M32" s="47" t="n">
        <f aca="false">+'Emisiones Vigentes'!M33</f>
        <v>107.116</v>
      </c>
      <c r="N32" s="48" t="n">
        <f aca="false">+'Emisiones Vigentes'!N33</f>
        <v>13.1123287671233</v>
      </c>
      <c r="O32" s="48" t="n">
        <f aca="false">+'Emisiones Vigentes'!O33</f>
        <v>9.779789525666</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4905.70725553185</v>
      </c>
      <c r="K33" s="46" t="n">
        <f aca="false">+'Emisiones Vigentes'!K34</f>
        <v>0.00464609353613163</v>
      </c>
      <c r="L33" s="46" t="n">
        <f aca="false">+'Emisiones Vigentes'!L34</f>
        <v>0.04108</v>
      </c>
      <c r="M33" s="47" t="n">
        <f aca="false">+'Emisiones Vigentes'!M34</f>
        <v>96.047</v>
      </c>
      <c r="N33" s="48" t="n">
        <f aca="false">+'Emisiones Vigentes'!N34</f>
        <v>15.0109589041096</v>
      </c>
      <c r="O33" s="48" t="n">
        <f aca="false">+'Emisiones Vigentes'!O34</f>
        <v>11.6623963546406</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283.26675306208</v>
      </c>
      <c r="K34" s="46" t="n">
        <f aca="false">+'Emisiones Vigentes'!K35</f>
        <v>0.00468708506616535</v>
      </c>
      <c r="L34" s="46" t="n">
        <f aca="false">+'Emisiones Vigentes'!L35</f>
        <v>0.04178</v>
      </c>
      <c r="M34" s="47" t="n">
        <f aca="false">+'Emisiones Vigentes'!M35</f>
        <v>93.097</v>
      </c>
      <c r="N34" s="48" t="n">
        <f aca="false">+'Emisiones Vigentes'!N35</f>
        <v>27.3232876712329</v>
      </c>
      <c r="O34" s="48" t="n">
        <f aca="false">+'Emisiones Vigentes'!O35</f>
        <v>16.6973762019382</v>
      </c>
    </row>
    <row r="35" customFormat="false" ht="42" hidden="false" customHeight="true" outlineLevel="0" collapsed="false">
      <c r="B35" s="40"/>
      <c r="C35" s="40"/>
      <c r="D35" s="84" t="s">
        <v>81</v>
      </c>
      <c r="E35" s="84"/>
      <c r="F35" s="84"/>
      <c r="G35" s="84"/>
      <c r="H35" s="84"/>
      <c r="I35" s="84"/>
      <c r="J35" s="18" t="n">
        <f aca="false">SUM(J27:J34)</f>
        <v>34270.5701342675</v>
      </c>
      <c r="K35" s="85"/>
      <c r="L35" s="85"/>
      <c r="M35" s="86"/>
      <c r="N35" s="54" t="n">
        <f aca="false">+'Emisiones Vigentes'!N36</f>
        <v>9.46840001454853</v>
      </c>
      <c r="O35" s="54" t="n">
        <f aca="false">+'Emisiones Vigentes'!O36</f>
        <v>7.17273942054921</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80.013476473276</v>
      </c>
      <c r="K36" s="46" t="n">
        <f aca="false">+'Emisiones Vigentes'!K37</f>
        <v>0</v>
      </c>
      <c r="L36" s="46" t="n">
        <f aca="false">+'Emisiones Vigentes'!L37</f>
        <v>0.09205</v>
      </c>
      <c r="M36" s="47" t="n">
        <f aca="false">+'Emisiones Vigentes'!M37</f>
        <v>86.79</v>
      </c>
      <c r="N36" s="48" t="n">
        <f aca="false">+(F36-$D$6)/365</f>
        <v>9.08493150684932</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80.013476473276</v>
      </c>
      <c r="K37" s="85"/>
      <c r="L37" s="85"/>
      <c r="M37" s="86"/>
      <c r="N37" s="54" t="n">
        <f aca="false">SUMPRODUCT(N36,J36)/J37</f>
        <v>9.08493150684932</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0383.328242993</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4061.08541268</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6123.46259073144</v>
      </c>
      <c r="E64" s="17"/>
      <c r="F64" s="17" t="n">
        <f aca="false">+J14</f>
        <v>6234.08806659561</v>
      </c>
      <c r="G64" s="17" t="n">
        <f aca="false">+J15</f>
        <v>5063.91348154916</v>
      </c>
      <c r="H64" s="17" t="n">
        <f aca="false">+J16</f>
        <v>7303.94241409066</v>
      </c>
      <c r="I64" s="17" t="n">
        <f aca="false">+J17</f>
        <v>5108.92959748236</v>
      </c>
      <c r="J64" s="17" t="n">
        <f aca="false">+J18</f>
        <v>7913.55126643318</v>
      </c>
      <c r="K64" s="17"/>
      <c r="L64" s="17" t="n">
        <f aca="false">+J19</f>
        <v>5592.89563981524</v>
      </c>
      <c r="M64" s="17" t="n">
        <f aca="false">+J20+J36</f>
        <v>4285.54070859347</v>
      </c>
      <c r="N64" s="17" t="n">
        <f aca="false">+J21</f>
        <v>7094.43619613218</v>
      </c>
      <c r="O64" s="17"/>
      <c r="P64" s="17" t="n">
        <f aca="false">+J22</f>
        <v>6980.67999086341</v>
      </c>
      <c r="Q64" s="17"/>
      <c r="R64" s="17" t="n">
        <f aca="false">+J23</f>
        <v>3058.4785543881</v>
      </c>
      <c r="S64" s="17"/>
      <c r="T64" s="17" t="n">
        <f aca="false">+J24</f>
        <v>958.804832242018</v>
      </c>
      <c r="U64" s="17"/>
      <c r="V64" s="17" t="n">
        <f aca="false">+J25</f>
        <v>4071.79193949546</v>
      </c>
      <c r="W64" s="116" t="n">
        <f aca="false">SUM(D64:V64)</f>
        <v>69790.5152784123</v>
      </c>
      <c r="X64" s="19"/>
      <c r="Y64" s="19"/>
    </row>
    <row r="65" s="77" customFormat="true" ht="57" hidden="false" customHeight="true" outlineLevel="0" collapsed="false">
      <c r="B65" s="114" t="s">
        <v>34</v>
      </c>
      <c r="C65" s="115"/>
      <c r="D65" s="17"/>
      <c r="E65" s="17" t="n">
        <f aca="false">+J27</f>
        <v>7633.51023135236</v>
      </c>
      <c r="F65" s="17"/>
      <c r="G65" s="17" t="n">
        <f aca="false">+J28</f>
        <v>2855.54957077016</v>
      </c>
      <c r="H65" s="17"/>
      <c r="I65" s="17" t="n">
        <f aca="false">+J29</f>
        <v>4951.03854692752</v>
      </c>
      <c r="J65" s="17"/>
      <c r="K65" s="17" t="n">
        <f aca="false">+J30</f>
        <v>2262.16341429887</v>
      </c>
      <c r="L65" s="17"/>
      <c r="M65" s="17"/>
      <c r="N65" s="17"/>
      <c r="O65" s="17" t="n">
        <f aca="false">+J31</f>
        <v>3287.77073163332</v>
      </c>
      <c r="P65" s="17"/>
      <c r="Q65" s="17" t="n">
        <f aca="false">+J32</f>
        <v>5091.56363069139</v>
      </c>
      <c r="R65" s="17"/>
      <c r="S65" s="17" t="n">
        <f aca="false">+J33</f>
        <v>4905.70725553185</v>
      </c>
      <c r="T65" s="17"/>
      <c r="U65" s="17" t="n">
        <f aca="false">+J34</f>
        <v>3283.26675306208</v>
      </c>
      <c r="V65" s="17"/>
      <c r="W65" s="116" t="n">
        <f aca="false">SUM(D65:V65)</f>
        <v>34270.5701342675</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6123.46259073144</v>
      </c>
      <c r="E67" s="122" t="n">
        <f aca="false">SUM(E64:E65)</f>
        <v>7633.51023135236</v>
      </c>
      <c r="F67" s="122" t="n">
        <f aca="false">SUM(F64:F65)</f>
        <v>6234.08806659561</v>
      </c>
      <c r="G67" s="122" t="n">
        <f aca="false">SUM(G64:G65)</f>
        <v>7919.46305231933</v>
      </c>
      <c r="H67" s="122" t="n">
        <f aca="false">SUM(H64:H65)</f>
        <v>7303.94241409066</v>
      </c>
      <c r="I67" s="122" t="n">
        <f aca="false">SUM(I64:I65)</f>
        <v>10059.9681444099</v>
      </c>
      <c r="J67" s="122" t="n">
        <f aca="false">SUM(J64:J65)</f>
        <v>7913.55126643318</v>
      </c>
      <c r="K67" s="122" t="n">
        <f aca="false">SUM(K64:K65)</f>
        <v>2262.16341429887</v>
      </c>
      <c r="L67" s="122" t="n">
        <f aca="false">SUM(L64:L65)</f>
        <v>5592.89563981524</v>
      </c>
      <c r="M67" s="122" t="n">
        <f aca="false">SUM(M64:M65)</f>
        <v>4285.54070859347</v>
      </c>
      <c r="N67" s="122" t="n">
        <f aca="false">SUM(N64:N65)</f>
        <v>7094.43619613218</v>
      </c>
      <c r="O67" s="122" t="n">
        <f aca="false">SUM(O64:O65)</f>
        <v>3287.77073163332</v>
      </c>
      <c r="P67" s="122" t="n">
        <f aca="false">SUM(P64:P65)</f>
        <v>6980.67999086341</v>
      </c>
      <c r="Q67" s="122" t="n">
        <f aca="false">SUM(Q64:Q65)</f>
        <v>5091.56363069139</v>
      </c>
      <c r="R67" s="122" t="n">
        <f aca="false">SUM(R64:R65)</f>
        <v>3058.4785543881</v>
      </c>
      <c r="S67" s="122" t="n">
        <f aca="false">SUM(S64:S65)</f>
        <v>4905.70725553185</v>
      </c>
      <c r="T67" s="122" t="n">
        <f aca="false">SUM(T64:T65)</f>
        <v>958.804832242018</v>
      </c>
      <c r="U67" s="122" t="n">
        <f aca="false">SUM(U64:U65)</f>
        <v>3283.26675306208</v>
      </c>
      <c r="V67" s="122" t="n">
        <f aca="false">SUM(V64:V65)</f>
        <v>4071.79193949546</v>
      </c>
      <c r="W67" s="122" t="n">
        <f aca="false">SUM(W64:W65)</f>
        <v>104061.08541268</v>
      </c>
      <c r="X67" s="51"/>
      <c r="Y67" s="19"/>
    </row>
    <row r="68" s="77" customFormat="true" ht="58.5" hidden="false" customHeight="true" outlineLevel="0" collapsed="false">
      <c r="B68" s="141" t="s">
        <v>89</v>
      </c>
      <c r="C68" s="142"/>
      <c r="D68" s="123" t="n">
        <f aca="false">+D67/$W$67</f>
        <v>0.0588448848716823</v>
      </c>
      <c r="E68" s="123" t="n">
        <f aca="false">+E67/$W$67</f>
        <v>0.0733560504494048</v>
      </c>
      <c r="F68" s="123" t="n">
        <f aca="false">+F67/$W$67</f>
        <v>0.0599079669587608</v>
      </c>
      <c r="G68" s="123" t="n">
        <f aca="false">+G67/$W$67</f>
        <v>0.0761039827800445</v>
      </c>
      <c r="H68" s="123" t="n">
        <f aca="false">+H67/$W$67</f>
        <v>0.0701889893337656</v>
      </c>
      <c r="I68" s="123" t="n">
        <f aca="false">+I67/$W$67</f>
        <v>0.0966736806993181</v>
      </c>
      <c r="J68" s="123" t="n">
        <f aca="false">+J67/$W$67</f>
        <v>0.0760471720533189</v>
      </c>
      <c r="K68" s="123" t="n">
        <f aca="false">+K67/$W$67</f>
        <v>0.0217388027938369</v>
      </c>
      <c r="L68" s="123" t="n">
        <f aca="false">+L67/$W$67</f>
        <v>0.0537462742929813</v>
      </c>
      <c r="M68" s="123" t="n">
        <f aca="false">+M67/$W$67</f>
        <v>0.041182933001305</v>
      </c>
      <c r="N68" s="123" t="n">
        <f aca="false">+N67/$W$67</f>
        <v>0.0681756890003352</v>
      </c>
      <c r="O68" s="123" t="n">
        <f aca="false">+O67/$W$67</f>
        <v>0.031594622702568</v>
      </c>
      <c r="P68" s="123" t="n">
        <f aca="false">+P67/$W$67</f>
        <v>0.067082521416914</v>
      </c>
      <c r="Q68" s="123" t="n">
        <f aca="false">+Q67/$W$67</f>
        <v>0.048928603910862</v>
      </c>
      <c r="R68" s="123" t="n">
        <f aca="false">+R67/$W$67</f>
        <v>0.0293911844399754</v>
      </c>
      <c r="S68" s="123" t="n">
        <f aca="false">+S67/$W$67</f>
        <v>0.0471425724234671</v>
      </c>
      <c r="T68" s="123" t="n">
        <f aca="false">+T67/$W$67</f>
        <v>0.00921386537954743</v>
      </c>
      <c r="U68" s="123" t="n">
        <f aca="false">+U67/$W$67</f>
        <v>0.0315513406384479</v>
      </c>
      <c r="V68" s="123" t="n">
        <f aca="false">+V67/$W$67</f>
        <v>0.039128862853465</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3-01T23:49:59Z</dcterms:modified>
  <cp:revision>0</cp:revision>
  <dc:subject/>
  <dc:title/>
</cp:coreProperties>
</file>