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23848667.3</c:v>
                </c:pt>
                <c:pt idx="2">
                  <c:v>24563553.8</c:v>
                </c:pt>
                <c:pt idx="3">
                  <c:v>19952831.9</c:v>
                </c:pt>
                <c:pt idx="4">
                  <c:v>28778993.9</c:v>
                </c:pt>
                <c:pt idx="5">
                  <c:v>20130204.4</c:v>
                </c:pt>
                <c:pt idx="6">
                  <c:v>31180974.7</c:v>
                </c:pt>
                <c:pt idx="8">
                  <c:v>22037127.4</c:v>
                </c:pt>
                <c:pt idx="9">
                  <c:v>16464705</c:v>
                </c:pt>
                <c:pt idx="10">
                  <c:v>27953497.5</c:v>
                </c:pt>
                <c:pt idx="12">
                  <c:v>27505275.3</c:v>
                </c:pt>
                <c:pt idx="14">
                  <c:v>12051017.2</c:v>
                </c:pt>
                <c:pt idx="16">
                  <c:v>3329993.1</c:v>
                </c:pt>
                <c:pt idx="18">
                  <c:v>15836779.6</c:v>
                </c:pt>
              </c:numCache>
            </c:numRef>
          </c:val>
        </c:ser>
        <c:ser>
          <c:idx val="1"/>
          <c:order val="1"/>
          <c:tx>
            <c:strRef>
              <c:f>'Emisiones Vigentes'!$B$66</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9953279.2542189</c:v>
                </c:pt>
                <c:pt idx="3">
                  <c:v>11204946.4958129</c:v>
                </c:pt>
                <c:pt idx="5">
                  <c:v>19427476.7346218</c:v>
                </c:pt>
                <c:pt idx="7">
                  <c:v>8876547.0161906</c:v>
                </c:pt>
                <c:pt idx="11">
                  <c:v>12900947.5148124</c:v>
                </c:pt>
                <c:pt idx="13">
                  <c:v>19978885.5518053</c:v>
                </c:pt>
                <c:pt idx="15">
                  <c:v>19240076.5330318</c:v>
                </c:pt>
                <c:pt idx="17">
                  <c:v>12876374.9954676</c:v>
                </c:pt>
              </c:numCache>
            </c:numRef>
          </c:val>
        </c:ser>
        <c:gapWidth val="150"/>
        <c:overlap val="100"/>
        <c:axId val="5593082"/>
        <c:axId val="58924891"/>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584394161866408</c:v>
                </c:pt>
                <c:pt idx="1">
                  <c:v>0.0733983216115381</c:v>
                </c:pt>
                <c:pt idx="2">
                  <c:v>0.0601911933058474</c:v>
                </c:pt>
                <c:pt idx="3">
                  <c:v>0.0763498587245601</c:v>
                </c:pt>
                <c:pt idx="4">
                  <c:v>0.0705208211762381</c:v>
                </c:pt>
                <c:pt idx="5">
                  <c:v>0.0969332064607482</c:v>
                </c:pt>
                <c:pt idx="6">
                  <c:v>0.076406699572618</c:v>
                </c:pt>
                <c:pt idx="7">
                  <c:v>0.0217513297013224</c:v>
                </c:pt>
                <c:pt idx="8">
                  <c:v>0.0540003700620464</c:v>
                </c:pt>
                <c:pt idx="9">
                  <c:v>0.040345556243525</c:v>
                </c:pt>
                <c:pt idx="10">
                  <c:v>0.068498002581248</c:v>
                </c:pt>
                <c:pt idx="11">
                  <c:v>0.0316128289910829</c:v>
                </c:pt>
                <c:pt idx="12">
                  <c:v>0.0673996668394478</c:v>
                </c:pt>
                <c:pt idx="13">
                  <c:v>0.0489567988441524</c:v>
                </c:pt>
                <c:pt idx="14">
                  <c:v>0.0295301368736511</c:v>
                </c:pt>
                <c:pt idx="15">
                  <c:v>0.0471464013411209</c:v>
                </c:pt>
                <c:pt idx="16">
                  <c:v>0.00815990471172124</c:v>
                </c:pt>
                <c:pt idx="17">
                  <c:v>0.0315526158283648</c:v>
                </c:pt>
                <c:pt idx="18">
                  <c:v>0.0388068709441262</c:v>
                </c:pt>
              </c:numCache>
            </c:numRef>
          </c:val>
          <c:smooth val="0"/>
        </c:ser>
        <c:hiLowLines>
          <c:spPr>
            <a:ln w="0">
              <a:noFill/>
            </a:ln>
          </c:spPr>
        </c:hiLowLines>
        <c:marker val="1"/>
        <c:axId val="16456847"/>
        <c:axId val="20510669"/>
      </c:lineChart>
      <c:catAx>
        <c:axId val="5593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924891"/>
        <c:crossesAt val="0"/>
        <c:auto val="1"/>
        <c:lblAlgn val="ctr"/>
        <c:lblOffset val="100"/>
        <c:noMultiLvlLbl val="0"/>
      </c:catAx>
      <c:valAx>
        <c:axId val="5892489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593082"/>
        <c:crossesAt val="1"/>
        <c:crossBetween val="midCat"/>
      </c:valAx>
      <c:catAx>
        <c:axId val="1645684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0510669"/>
        <c:auto val="1"/>
        <c:lblAlgn val="ctr"/>
        <c:lblOffset val="100"/>
        <c:noMultiLvlLbl val="0"/>
      </c:catAx>
      <c:valAx>
        <c:axId val="2051066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6456847"/>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48257093870759</c:v>
                </c:pt>
                <c:pt idx="1">
                  <c:v>0.635693480006811</c:v>
                </c:pt>
                <c:pt idx="2">
                  <c:v>0.329480810606114</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6032.65843885806</c:v>
                </c:pt>
                <c:pt idx="2">
                  <c:v>6213.493117073</c:v>
                </c:pt>
                <c:pt idx="3">
                  <c:v>5047.18432382388</c:v>
                </c:pt>
                <c:pt idx="4">
                  <c:v>7279.81309096796</c:v>
                </c:pt>
                <c:pt idx="5">
                  <c:v>5092.05172439961</c:v>
                </c:pt>
                <c:pt idx="6">
                  <c:v>7887.40803792313</c:v>
                </c:pt>
                <c:pt idx="8">
                  <c:v>5574.41893525849</c:v>
                </c:pt>
                <c:pt idx="9">
                  <c:v>4164.84243383941</c:v>
                </c:pt>
                <c:pt idx="10">
                  <c:v>7070.99899829508</c:v>
                </c:pt>
                <c:pt idx="12">
                  <c:v>6957.61859832139</c:v>
                </c:pt>
                <c:pt idx="14">
                  <c:v>3048.37455669498</c:v>
                </c:pt>
                <c:pt idx="16">
                  <c:v>842.341029934788</c:v>
                </c:pt>
                <c:pt idx="18">
                  <c:v>4006.005069234</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576.85536853606</c:v>
                </c:pt>
                <c:pt idx="3">
                  <c:v>2834.35607468593</c:v>
                </c:pt>
                <c:pt idx="5">
                  <c:v>4914.2926937823</c:v>
                </c:pt>
                <c:pt idx="7">
                  <c:v>2245.37394863748</c:v>
                </c:pt>
                <c:pt idx="11">
                  <c:v>3263.36934955262</c:v>
                </c:pt>
                <c:pt idx="13">
                  <c:v>5053.77474585666</c:v>
                </c:pt>
                <c:pt idx="15">
                  <c:v>4866.88872804516</c:v>
                </c:pt>
                <c:pt idx="17">
                  <c:v>3257.1535885491</c:v>
                </c:pt>
              </c:numCache>
            </c:numRef>
          </c:val>
        </c:ser>
        <c:gapWidth val="150"/>
        <c:overlap val="100"/>
        <c:axId val="64977168"/>
        <c:axId val="43738176"/>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584394161866408</c:v>
                </c:pt>
                <c:pt idx="1">
                  <c:v>0.0733983216115381</c:v>
                </c:pt>
                <c:pt idx="2">
                  <c:v>0.0601911933058475</c:v>
                </c:pt>
                <c:pt idx="3">
                  <c:v>0.0763498587245601</c:v>
                </c:pt>
                <c:pt idx="4">
                  <c:v>0.0705208211762381</c:v>
                </c:pt>
                <c:pt idx="5">
                  <c:v>0.0969332064607482</c:v>
                </c:pt>
                <c:pt idx="6">
                  <c:v>0.076406699572618</c:v>
                </c:pt>
                <c:pt idx="7">
                  <c:v>0.0217513297013224</c:v>
                </c:pt>
                <c:pt idx="8">
                  <c:v>0.0540003700620464</c:v>
                </c:pt>
                <c:pt idx="9">
                  <c:v>0.040345556243525</c:v>
                </c:pt>
                <c:pt idx="10">
                  <c:v>0.068498002581248</c:v>
                </c:pt>
                <c:pt idx="11">
                  <c:v>0.0316128289910829</c:v>
                </c:pt>
                <c:pt idx="12">
                  <c:v>0.0673996668394478</c:v>
                </c:pt>
                <c:pt idx="13">
                  <c:v>0.0489567988441524</c:v>
                </c:pt>
                <c:pt idx="14">
                  <c:v>0.0295301368736511</c:v>
                </c:pt>
                <c:pt idx="15">
                  <c:v>0.0471464013411209</c:v>
                </c:pt>
                <c:pt idx="16">
                  <c:v>0.00815990471172124</c:v>
                </c:pt>
                <c:pt idx="17">
                  <c:v>0.0315526158283648</c:v>
                </c:pt>
                <c:pt idx="18">
                  <c:v>0.0388068709441262</c:v>
                </c:pt>
              </c:numCache>
            </c:numRef>
          </c:val>
          <c:smooth val="0"/>
        </c:ser>
        <c:hiLowLines>
          <c:spPr>
            <a:ln w="0">
              <a:noFill/>
            </a:ln>
          </c:spPr>
        </c:hiLowLines>
        <c:marker val="1"/>
        <c:axId val="31122191"/>
        <c:axId val="2962172"/>
      </c:lineChart>
      <c:catAx>
        <c:axId val="649771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738176"/>
        <c:crossesAt val="0"/>
        <c:auto val="1"/>
        <c:lblAlgn val="ctr"/>
        <c:lblOffset val="100"/>
        <c:noMultiLvlLbl val="0"/>
      </c:catAx>
      <c:valAx>
        <c:axId val="4373817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4977168"/>
        <c:crossesAt val="1"/>
        <c:crossBetween val="midCat"/>
      </c:valAx>
      <c:catAx>
        <c:axId val="3112219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962172"/>
        <c:auto val="1"/>
        <c:lblAlgn val="ctr"/>
        <c:lblOffset val="100"/>
        <c:noMultiLvlLbl val="0"/>
      </c:catAx>
      <c:valAx>
        <c:axId val="296217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1122191"/>
        <c:crosses val="max"/>
        <c:crossBetween val="midCat"/>
      </c:valAx>
      <c:spPr>
        <a:solidFill>
          <a:srgbClr val="ffffff"/>
        </a:solidFill>
        <a:ln w="0">
          <a:noFill/>
        </a:ln>
      </c:spPr>
    </c:plotArea>
    <c:legend>
      <c:legendPos val="r"/>
      <c:layout>
        <c:manualLayout>
          <c:xMode val="edge"/>
          <c:yMode val="edge"/>
          <c:x val="0.777240323559517"/>
          <c:y val="0.0591156992598364"/>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48257093870758</c:v>
                </c:pt>
                <c:pt idx="1">
                  <c:v>0.63569348000681</c:v>
                </c:pt>
                <c:pt idx="2">
                  <c:v>0.329480810606114</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10</v>
      </c>
      <c r="E6" s="33"/>
      <c r="J6" s="34" t="s">
        <v>11</v>
      </c>
      <c r="K6" s="35" t="n">
        <v>291.9461</v>
      </c>
      <c r="L6" s="34" t="s">
        <v>12</v>
      </c>
      <c r="M6" s="36" t="n">
        <v>3953.26</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628</v>
      </c>
      <c r="G8" s="43"/>
      <c r="H8" s="44" t="n">
        <v>1</v>
      </c>
      <c r="I8" s="45" t="n">
        <v>0</v>
      </c>
      <c r="J8" s="17" t="n">
        <v>3873339.6</v>
      </c>
      <c r="K8" s="46" t="n">
        <v>0</v>
      </c>
      <c r="L8" s="46" t="n">
        <v>0.04249</v>
      </c>
      <c r="M8" s="47" t="n">
        <v>99.795</v>
      </c>
      <c r="N8" s="48" t="n">
        <v>0.0493150684931507</v>
      </c>
      <c r="O8" s="48" t="n">
        <v>0.0493150684931507</v>
      </c>
      <c r="Q8" s="21"/>
      <c r="R8" s="21"/>
      <c r="S8" s="21"/>
      <c r="T8" s="21"/>
      <c r="U8" s="21"/>
    </row>
    <row r="9" customFormat="false" ht="42" hidden="false" customHeight="true" outlineLevel="0" collapsed="false">
      <c r="B9" s="40"/>
      <c r="C9" s="40"/>
      <c r="D9" s="41"/>
      <c r="E9" s="41"/>
      <c r="F9" s="42" t="n">
        <v>44719</v>
      </c>
      <c r="G9" s="49"/>
      <c r="H9" s="44" t="n">
        <v>1</v>
      </c>
      <c r="I9" s="50" t="n">
        <v>0</v>
      </c>
      <c r="J9" s="17" t="n">
        <v>4213259.5</v>
      </c>
      <c r="K9" s="46" t="n">
        <v>0</v>
      </c>
      <c r="L9" s="46" t="n">
        <v>0.05596</v>
      </c>
      <c r="M9" s="47" t="n">
        <v>98.387</v>
      </c>
      <c r="N9" s="48" t="n">
        <v>0.298630136986301</v>
      </c>
      <c r="O9" s="48" t="n">
        <v>0.298630136986301</v>
      </c>
      <c r="Q9" s="21"/>
      <c r="R9" s="21"/>
      <c r="S9" s="21"/>
      <c r="T9" s="21"/>
      <c r="U9" s="21"/>
    </row>
    <row r="10" customFormat="false" ht="42" hidden="false" customHeight="true" outlineLevel="0" collapsed="false">
      <c r="B10" s="40"/>
      <c r="C10" s="40"/>
      <c r="D10" s="41"/>
      <c r="E10" s="41"/>
      <c r="F10" s="42" t="n">
        <v>44810</v>
      </c>
      <c r="G10" s="43"/>
      <c r="H10" s="44" t="n">
        <v>1</v>
      </c>
      <c r="I10" s="45" t="n">
        <v>0</v>
      </c>
      <c r="J10" s="17" t="n">
        <v>3390499.9</v>
      </c>
      <c r="K10" s="46" t="n">
        <v>0</v>
      </c>
      <c r="L10" s="46" t="n">
        <v>0.05891</v>
      </c>
      <c r="M10" s="47" t="n">
        <v>96.912</v>
      </c>
      <c r="N10" s="48" t="n">
        <v>0.547945205479452</v>
      </c>
      <c r="O10" s="48" t="n">
        <v>0.547945205479452</v>
      </c>
      <c r="P10" s="51"/>
      <c r="Q10" s="21"/>
      <c r="R10" s="21"/>
      <c r="S10" s="21"/>
      <c r="T10" s="21"/>
      <c r="U10" s="21"/>
    </row>
    <row r="11" customFormat="false" ht="42" hidden="false" customHeight="true" outlineLevel="0" collapsed="false">
      <c r="B11" s="40"/>
      <c r="C11" s="40"/>
      <c r="D11" s="41"/>
      <c r="E11" s="41"/>
      <c r="F11" s="42" t="n">
        <v>44901</v>
      </c>
      <c r="G11" s="49"/>
      <c r="H11" s="44" t="n">
        <v>1</v>
      </c>
      <c r="I11" s="50" t="n">
        <v>0</v>
      </c>
      <c r="J11" s="17" t="n">
        <v>2734999.8</v>
      </c>
      <c r="K11" s="46" t="n">
        <v>0.102600290473718</v>
      </c>
      <c r="L11" s="46" t="n">
        <v>0.07056</v>
      </c>
      <c r="M11" s="47" t="n">
        <v>94.709</v>
      </c>
      <c r="N11" s="48" t="n">
        <v>0.797260273972603</v>
      </c>
      <c r="O11" s="48" t="n">
        <v>0.797260273972603</v>
      </c>
      <c r="Q11" s="21"/>
      <c r="R11" s="21"/>
      <c r="S11" s="21"/>
      <c r="T11" s="21"/>
      <c r="U11" s="21"/>
    </row>
    <row r="12" customFormat="false" ht="42" hidden="false" customHeight="true" outlineLevel="0" collapsed="false">
      <c r="B12" s="40"/>
      <c r="C12" s="40"/>
      <c r="D12" s="52" t="s">
        <v>29</v>
      </c>
      <c r="E12" s="52"/>
      <c r="F12" s="52"/>
      <c r="G12" s="52"/>
      <c r="H12" s="52"/>
      <c r="I12" s="52"/>
      <c r="J12" s="18" t="n">
        <v>14212098.8</v>
      </c>
      <c r="K12" s="53"/>
      <c r="L12" s="53"/>
      <c r="M12" s="53"/>
      <c r="N12" s="54" t="n">
        <v>0.386117152771387</v>
      </c>
      <c r="O12" s="54" t="n">
        <v>0.386117152771387</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9636568.5</v>
      </c>
      <c r="K13" s="46" t="n">
        <v>0</v>
      </c>
      <c r="L13" s="46" t="n">
        <v>0.04522</v>
      </c>
      <c r="M13" s="47" t="n">
        <v>100.47</v>
      </c>
      <c r="N13" s="48" t="n">
        <v>0.205479452054795</v>
      </c>
      <c r="O13" s="48" t="n">
        <v>0.205479452054794</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062</v>
      </c>
      <c r="M14" s="47" t="n">
        <v>104.03</v>
      </c>
      <c r="N14" s="48" t="n">
        <v>2.43013698630137</v>
      </c>
      <c r="O14" s="48" t="n">
        <v>2.16954653188474</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8559</v>
      </c>
      <c r="M15" s="47" t="n">
        <v>92.771</v>
      </c>
      <c r="N15" s="48" t="n">
        <v>3.77260273972603</v>
      </c>
      <c r="O15" s="48" t="n">
        <v>3.41545729356317</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8644</v>
      </c>
      <c r="M16" s="47" t="n">
        <v>95.787</v>
      </c>
      <c r="N16" s="48" t="n">
        <v>4.52054794520548</v>
      </c>
      <c r="O16" s="48" t="n">
        <v>3.85027419771037</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8717</v>
      </c>
      <c r="M17" s="47" t="n">
        <v>87.039</v>
      </c>
      <c r="N17" s="48" t="n">
        <v>5.70958904109589</v>
      </c>
      <c r="O17" s="48" t="n">
        <v>4.88276575638302</v>
      </c>
      <c r="Q17" s="56" t="s">
        <v>32</v>
      </c>
      <c r="R17" s="56"/>
      <c r="S17" s="57"/>
      <c r="T17" s="58" t="n">
        <v>14212098.8</v>
      </c>
      <c r="U17" s="59" t="n">
        <v>0.0348257093870759</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8795</v>
      </c>
      <c r="M18" s="47" t="n">
        <v>87.044</v>
      </c>
      <c r="N18" s="48" t="n">
        <v>6.19452054794521</v>
      </c>
      <c r="O18" s="48" t="n">
        <v>5.00757369286611</v>
      </c>
      <c r="Q18" s="60" t="s">
        <v>33</v>
      </c>
      <c r="R18" s="60"/>
      <c r="S18" s="61"/>
      <c r="T18" s="58" t="n">
        <v>259421522.3</v>
      </c>
      <c r="U18" s="62" t="n">
        <v>0.635693480006811</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8869</v>
      </c>
      <c r="M19" s="47" t="n">
        <v>93.388</v>
      </c>
      <c r="N19" s="48" t="n">
        <v>8.58630136986301</v>
      </c>
      <c r="O19" s="48" t="n">
        <v>6.29622415190559</v>
      </c>
      <c r="Q19" s="56" t="s">
        <v>34</v>
      </c>
      <c r="R19" s="57"/>
      <c r="S19" s="57"/>
      <c r="T19" s="58" t="n">
        <v>134458534.095961</v>
      </c>
      <c r="U19" s="59" t="n">
        <v>0.329480810606114</v>
      </c>
    </row>
    <row r="20" customFormat="false" ht="42" hidden="false" customHeight="true" outlineLevel="0" collapsed="false">
      <c r="B20" s="40"/>
      <c r="C20" s="40"/>
      <c r="D20" s="55"/>
      <c r="E20" s="55"/>
      <c r="F20" s="42" t="n">
        <v>47933</v>
      </c>
      <c r="G20" s="49"/>
      <c r="H20" s="44" t="n">
        <v>10</v>
      </c>
      <c r="I20" s="45" t="n">
        <v>0.07</v>
      </c>
      <c r="J20" s="17" t="n">
        <v>14967375.9</v>
      </c>
      <c r="K20" s="46" t="n">
        <v>0.0138524449914021</v>
      </c>
      <c r="L20" s="46" t="n">
        <v>0.08931</v>
      </c>
      <c r="M20" s="47" t="n">
        <v>88.279</v>
      </c>
      <c r="N20" s="48" t="n">
        <v>9.1041095890411</v>
      </c>
      <c r="O20" s="48" t="n">
        <v>6.42433309898385</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008</v>
      </c>
      <c r="M21" s="47" t="n">
        <v>86.762</v>
      </c>
      <c r="N21" s="48" t="n">
        <v>10.3698630136986</v>
      </c>
      <c r="O21" s="48" t="n">
        <v>7.13540299752294</v>
      </c>
      <c r="Q21" s="67" t="s">
        <v>35</v>
      </c>
      <c r="R21" s="67"/>
      <c r="S21" s="67"/>
      <c r="T21" s="68" t="n">
        <v>408092155.195961</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112</v>
      </c>
      <c r="M22" s="47" t="n">
        <v>86.27</v>
      </c>
      <c r="N22" s="48" t="n">
        <v>12.6712328767123</v>
      </c>
      <c r="O22" s="48" t="n">
        <v>8.15606159189066</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163</v>
      </c>
      <c r="M23" s="47" t="n">
        <v>77.152</v>
      </c>
      <c r="N23" s="48" t="n">
        <v>14.3972602739726</v>
      </c>
      <c r="O23" s="48" t="n">
        <v>8.80045946175917</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3329993.1</v>
      </c>
      <c r="K24" s="46" t="n">
        <v>0.066184381058033</v>
      </c>
      <c r="L24" s="46" t="n">
        <v>0.09347</v>
      </c>
      <c r="M24" s="47" t="n">
        <v>99.05</v>
      </c>
      <c r="N24" s="48" t="n">
        <v>20.2849315068493</v>
      </c>
      <c r="O24" s="48" t="n">
        <v>9.19624605747108</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5836779.6</v>
      </c>
      <c r="K25" s="46" t="n">
        <v>0.0136563369421865</v>
      </c>
      <c r="L25" s="46" t="n">
        <v>0.0932</v>
      </c>
      <c r="M25" s="47" t="n">
        <v>79.448</v>
      </c>
      <c r="N25" s="48" t="n">
        <v>28.7041095890411</v>
      </c>
      <c r="O25" s="48" t="n">
        <v>10.9123480146099</v>
      </c>
      <c r="Q25" s="71"/>
      <c r="R25" s="71"/>
      <c r="S25" s="71"/>
      <c r="T25" s="72"/>
      <c r="U25" s="73"/>
      <c r="W25" s="70"/>
    </row>
    <row r="26" customFormat="false" ht="42" hidden="false" customHeight="true" outlineLevel="0" collapsed="false">
      <c r="B26" s="40"/>
      <c r="C26" s="40"/>
      <c r="D26" s="52" t="s">
        <v>36</v>
      </c>
      <c r="E26" s="52"/>
      <c r="F26" s="52"/>
      <c r="G26" s="52"/>
      <c r="H26" s="52"/>
      <c r="I26" s="52"/>
      <c r="J26" s="18" t="n">
        <v>257924193.2</v>
      </c>
      <c r="K26" s="53"/>
      <c r="L26" s="53"/>
      <c r="M26" s="53"/>
      <c r="N26" s="54" t="n">
        <v>8.66395241601385</v>
      </c>
      <c r="O26" s="54" t="n">
        <v>5.64837947959078</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9953279.2542189</v>
      </c>
      <c r="K28" s="46" t="n">
        <v>0.00271676505065515</v>
      </c>
      <c r="L28" s="46" t="n">
        <v>0.00326</v>
      </c>
      <c r="M28" s="47" t="n">
        <v>104.47</v>
      </c>
      <c r="N28" s="48" t="n">
        <v>1.01369863013699</v>
      </c>
      <c r="O28" s="48" t="n">
        <v>0.970319634703196</v>
      </c>
      <c r="P28" s="79"/>
    </row>
    <row r="29" customFormat="false" ht="42" hidden="false" customHeight="true" outlineLevel="0" collapsed="false">
      <c r="B29" s="40"/>
      <c r="C29" s="40"/>
      <c r="D29" s="76"/>
      <c r="E29" s="76"/>
      <c r="F29" s="42" t="n">
        <v>45784</v>
      </c>
      <c r="G29" s="43" t="s">
        <v>31</v>
      </c>
      <c r="H29" s="44" t="n">
        <v>11</v>
      </c>
      <c r="I29" s="45" t="n">
        <v>0.035</v>
      </c>
      <c r="J29" s="17" t="n">
        <v>11204946.4958129</v>
      </c>
      <c r="K29" s="46" t="n">
        <v>0.00271676505065506</v>
      </c>
      <c r="L29" s="46" t="n">
        <v>0.02189</v>
      </c>
      <c r="M29" s="47" t="n">
        <v>104.019</v>
      </c>
      <c r="N29" s="48" t="n">
        <v>3.21643835616438</v>
      </c>
      <c r="O29" s="48" t="n">
        <v>3.02070608836894</v>
      </c>
      <c r="P29" s="80"/>
    </row>
    <row r="30" customFormat="false" ht="42" hidden="false" customHeight="true" outlineLevel="0" collapsed="false">
      <c r="B30" s="40"/>
      <c r="C30" s="40"/>
      <c r="D30" s="76"/>
      <c r="E30" s="76"/>
      <c r="F30" s="42" t="n">
        <v>46463</v>
      </c>
      <c r="G30" s="49" t="s">
        <v>31</v>
      </c>
      <c r="H30" s="44" t="n">
        <v>11</v>
      </c>
      <c r="I30" s="45" t="n">
        <v>0.033</v>
      </c>
      <c r="J30" s="17" t="n">
        <v>19427476.7346218</v>
      </c>
      <c r="K30" s="46" t="n">
        <v>0.00271676505065503</v>
      </c>
      <c r="L30" s="46" t="n">
        <v>0.02998</v>
      </c>
      <c r="M30" s="47" t="n">
        <v>101.398</v>
      </c>
      <c r="N30" s="48" t="n">
        <v>5.07671232876712</v>
      </c>
      <c r="O30" s="48" t="n">
        <v>4.61907258979762</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8876547.0161906</v>
      </c>
      <c r="K31" s="46" t="n">
        <v>0.0169727652192035</v>
      </c>
      <c r="L31" s="46" t="n">
        <v>0.03399</v>
      </c>
      <c r="M31" s="47" t="n">
        <v>92.8</v>
      </c>
      <c r="N31" s="48" t="n">
        <v>7.16712328767123</v>
      </c>
      <c r="O31" s="48" t="n">
        <v>6.54163140973162</v>
      </c>
      <c r="P31" s="83"/>
    </row>
    <row r="32" customFormat="false" ht="42" hidden="false" customHeight="true" outlineLevel="0" collapsed="false">
      <c r="B32" s="40"/>
      <c r="C32" s="40"/>
      <c r="D32" s="76"/>
      <c r="E32" s="76"/>
      <c r="F32" s="42" t="n">
        <v>48663</v>
      </c>
      <c r="G32" s="49" t="s">
        <v>31</v>
      </c>
      <c r="H32" s="44" t="n">
        <v>20</v>
      </c>
      <c r="I32" s="45" t="n">
        <v>0.03</v>
      </c>
      <c r="J32" s="17" t="n">
        <v>12900947.5148124</v>
      </c>
      <c r="K32" s="46" t="n">
        <v>0.0027167650506552</v>
      </c>
      <c r="L32" s="46" t="n">
        <v>0.03896</v>
      </c>
      <c r="M32" s="47" t="n">
        <v>92.047</v>
      </c>
      <c r="N32" s="48" t="n">
        <v>11.1041095890411</v>
      </c>
      <c r="O32" s="48" t="n">
        <v>9.25354509935803</v>
      </c>
    </row>
    <row r="33" customFormat="false" ht="42" hidden="false" customHeight="true" outlineLevel="0" collapsed="false">
      <c r="B33" s="40"/>
      <c r="C33" s="40"/>
      <c r="D33" s="76"/>
      <c r="E33" s="76"/>
      <c r="F33" s="42" t="n">
        <v>49403</v>
      </c>
      <c r="G33" s="43" t="s">
        <v>31</v>
      </c>
      <c r="H33" s="44" t="n">
        <v>20</v>
      </c>
      <c r="I33" s="45" t="n">
        <v>0.0475</v>
      </c>
      <c r="J33" s="17" t="n">
        <v>19978885.5518053</v>
      </c>
      <c r="K33" s="46" t="n">
        <v>0.00271676505065529</v>
      </c>
      <c r="L33" s="46" t="n">
        <v>0.03983</v>
      </c>
      <c r="M33" s="47" t="n">
        <v>107.708</v>
      </c>
      <c r="N33" s="48" t="n">
        <v>13.1315068493151</v>
      </c>
      <c r="O33" s="48" t="n">
        <v>9.80979610235988</v>
      </c>
    </row>
    <row r="34" customFormat="false" ht="42" hidden="false" customHeight="true" outlineLevel="0" collapsed="false">
      <c r="B34" s="40"/>
      <c r="C34" s="40"/>
      <c r="D34" s="76"/>
      <c r="E34" s="76"/>
      <c r="F34" s="42" t="n">
        <v>50096</v>
      </c>
      <c r="G34" s="49" t="s">
        <v>31</v>
      </c>
      <c r="H34" s="44" t="n">
        <v>18</v>
      </c>
      <c r="I34" s="45" t="n">
        <v>0.0375</v>
      </c>
      <c r="J34" s="17" t="n">
        <v>19240076.5330318</v>
      </c>
      <c r="K34" s="46" t="n">
        <v>0.0123482524577837</v>
      </c>
      <c r="L34" s="46" t="n">
        <v>0.04042</v>
      </c>
      <c r="M34" s="47" t="n">
        <v>96.76</v>
      </c>
      <c r="N34" s="48" t="n">
        <v>15.0301369863014</v>
      </c>
      <c r="O34" s="48" t="n">
        <v>11.2602500876105</v>
      </c>
    </row>
    <row r="35" customFormat="false" ht="42" hidden="false" customHeight="true" outlineLevel="0" collapsed="false">
      <c r="B35" s="40"/>
      <c r="C35" s="40"/>
      <c r="D35" s="76"/>
      <c r="E35" s="76"/>
      <c r="F35" s="42" t="n">
        <v>54590</v>
      </c>
      <c r="G35" s="43" t="s">
        <v>31</v>
      </c>
      <c r="H35" s="44" t="n">
        <v>32</v>
      </c>
      <c r="I35" s="45" t="n">
        <v>0.0375</v>
      </c>
      <c r="J35" s="17" t="n">
        <v>12876374.9954676</v>
      </c>
      <c r="K35" s="46" t="n">
        <v>0.014749647105879</v>
      </c>
      <c r="L35" s="46" t="n">
        <v>0.04145</v>
      </c>
      <c r="M35" s="47" t="n">
        <v>93.594</v>
      </c>
      <c r="N35" s="48" t="n">
        <v>27.3424657534247</v>
      </c>
      <c r="O35" s="48" t="n">
        <v>16.7478053629288</v>
      </c>
    </row>
    <row r="36" customFormat="false" ht="42" hidden="false" customHeight="true" outlineLevel="0" collapsed="false">
      <c r="B36" s="40"/>
      <c r="C36" s="40"/>
      <c r="D36" s="84" t="s">
        <v>38</v>
      </c>
      <c r="E36" s="84"/>
      <c r="F36" s="84"/>
      <c r="G36" s="84"/>
      <c r="H36" s="84"/>
      <c r="I36" s="84"/>
      <c r="J36" s="18" t="n">
        <v>134458534.095961</v>
      </c>
      <c r="K36" s="85"/>
      <c r="L36" s="85"/>
      <c r="M36" s="86"/>
      <c r="N36" s="54" t="n">
        <v>9.48626935161597</v>
      </c>
      <c r="O36" s="54" t="n">
        <v>7.12771803226723</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8845</v>
      </c>
      <c r="M37" s="47" t="n">
        <v>88.759</v>
      </c>
      <c r="N37" s="48" t="n">
        <v>9.1041095890411</v>
      </c>
      <c r="O37" s="48" t="n">
        <v>6.43288605409643</v>
      </c>
    </row>
    <row r="38" customFormat="false" ht="42" hidden="false" customHeight="true" outlineLevel="0" collapsed="false">
      <c r="B38" s="40"/>
      <c r="C38" s="40"/>
      <c r="D38" s="84" t="s">
        <v>40</v>
      </c>
      <c r="E38" s="84"/>
      <c r="F38" s="84"/>
      <c r="G38" s="84"/>
      <c r="H38" s="84"/>
      <c r="I38" s="84"/>
      <c r="J38" s="18" t="n">
        <v>1497329.1</v>
      </c>
      <c r="K38" s="85"/>
      <c r="L38" s="85"/>
      <c r="M38" s="86"/>
      <c r="N38" s="54" t="n">
        <v>9.1041095890411</v>
      </c>
      <c r="O38" s="54" t="n">
        <v>6.43288605409643</v>
      </c>
    </row>
    <row r="39" customFormat="false" ht="42" hidden="false" customHeight="true" outlineLevel="0" collapsed="false">
      <c r="B39" s="40"/>
      <c r="C39" s="40"/>
      <c r="D39" s="88" t="s">
        <v>41</v>
      </c>
      <c r="E39" s="88"/>
      <c r="F39" s="88"/>
      <c r="G39" s="88"/>
      <c r="H39" s="88"/>
      <c r="I39" s="88"/>
      <c r="J39" s="18" t="n">
        <v>393880056.395961</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08092155.195961</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23848667.3</v>
      </c>
      <c r="E65" s="17"/>
      <c r="F65" s="17" t="n">
        <v>24563553.8</v>
      </c>
      <c r="G65" s="17" t="n">
        <v>19952831.9</v>
      </c>
      <c r="H65" s="17" t="n">
        <v>28778993.9</v>
      </c>
      <c r="I65" s="17" t="n">
        <v>20130204.4</v>
      </c>
      <c r="J65" s="17" t="n">
        <v>31180974.7</v>
      </c>
      <c r="K65" s="17"/>
      <c r="L65" s="17" t="n">
        <v>22037127.4</v>
      </c>
      <c r="M65" s="17" t="n">
        <v>16464705</v>
      </c>
      <c r="N65" s="17" t="n">
        <v>27953497.5</v>
      </c>
      <c r="O65" s="17"/>
      <c r="P65" s="17" t="n">
        <v>27505275.3</v>
      </c>
      <c r="Q65" s="17"/>
      <c r="R65" s="17" t="n">
        <v>12051017.2</v>
      </c>
      <c r="S65" s="17"/>
      <c r="T65" s="17" t="n">
        <v>3329993.1</v>
      </c>
      <c r="U65" s="17"/>
      <c r="V65" s="17" t="n">
        <v>15836779.6</v>
      </c>
      <c r="W65" s="116" t="n">
        <v>273633621.1</v>
      </c>
      <c r="X65" s="19"/>
      <c r="Y65" s="19"/>
    </row>
    <row r="66" s="77" customFormat="true" ht="57" hidden="false" customHeight="true" outlineLevel="0" collapsed="false">
      <c r="B66" s="114" t="s">
        <v>34</v>
      </c>
      <c r="C66" s="115"/>
      <c r="D66" s="17"/>
      <c r="E66" s="17" t="n">
        <v>29953279.2542189</v>
      </c>
      <c r="F66" s="17"/>
      <c r="G66" s="17" t="n">
        <v>11204946.4958129</v>
      </c>
      <c r="H66" s="17"/>
      <c r="I66" s="17" t="n">
        <v>19427476.7346218</v>
      </c>
      <c r="J66" s="17"/>
      <c r="K66" s="17" t="n">
        <v>8876547.0161906</v>
      </c>
      <c r="L66" s="17"/>
      <c r="M66" s="17"/>
      <c r="N66" s="17"/>
      <c r="O66" s="17" t="n">
        <v>12900947.5148124</v>
      </c>
      <c r="P66" s="17"/>
      <c r="Q66" s="17" t="n">
        <v>19978885.5518053</v>
      </c>
      <c r="R66" s="17"/>
      <c r="S66" s="17" t="n">
        <v>19240076.5330318</v>
      </c>
      <c r="T66" s="17"/>
      <c r="U66" s="17" t="n">
        <v>12876374.9954676</v>
      </c>
      <c r="V66" s="17"/>
      <c r="W66" s="116" t="n">
        <v>134458534.095961</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23848667.3</v>
      </c>
      <c r="E68" s="122" t="n">
        <v>29953279.2542189</v>
      </c>
      <c r="F68" s="122" t="n">
        <v>24563553.8</v>
      </c>
      <c r="G68" s="122" t="n">
        <v>31157778.3958129</v>
      </c>
      <c r="H68" s="122" t="n">
        <v>28778993.9</v>
      </c>
      <c r="I68" s="122" t="n">
        <v>39557681.1346218</v>
      </c>
      <c r="J68" s="122" t="n">
        <v>31180974.7</v>
      </c>
      <c r="K68" s="122" t="n">
        <v>8876547.0161906</v>
      </c>
      <c r="L68" s="122" t="n">
        <v>22037127.4</v>
      </c>
      <c r="M68" s="122" t="n">
        <v>16464705</v>
      </c>
      <c r="N68" s="122" t="n">
        <v>27953497.5</v>
      </c>
      <c r="O68" s="122" t="n">
        <v>12900947.5148124</v>
      </c>
      <c r="P68" s="122" t="n">
        <v>27505275.3</v>
      </c>
      <c r="Q68" s="122" t="n">
        <v>19978885.5518053</v>
      </c>
      <c r="R68" s="122" t="n">
        <v>12051017.2</v>
      </c>
      <c r="S68" s="122" t="n">
        <v>19240076.5330318</v>
      </c>
      <c r="T68" s="122" t="n">
        <v>3329993.1</v>
      </c>
      <c r="U68" s="122" t="n">
        <v>12876374.9954676</v>
      </c>
      <c r="V68" s="122" t="n">
        <v>15836779.6</v>
      </c>
      <c r="W68" s="122" t="n">
        <v>408092155.195961</v>
      </c>
      <c r="X68" s="51"/>
      <c r="Y68" s="19"/>
    </row>
    <row r="69" s="77" customFormat="true" ht="58.5" hidden="false" customHeight="true" outlineLevel="0" collapsed="false">
      <c r="B69" s="115" t="s">
        <v>51</v>
      </c>
      <c r="C69" s="115"/>
      <c r="D69" s="123" t="n">
        <v>0.0584394161866408</v>
      </c>
      <c r="E69" s="123" t="n">
        <v>0.0733983216115381</v>
      </c>
      <c r="F69" s="123" t="n">
        <v>0.0601911933058474</v>
      </c>
      <c r="G69" s="123" t="n">
        <v>0.0763498587245601</v>
      </c>
      <c r="H69" s="123" t="n">
        <v>0.0705208211762381</v>
      </c>
      <c r="I69" s="123" t="n">
        <v>0.0969332064607482</v>
      </c>
      <c r="J69" s="123" t="n">
        <v>0.076406699572618</v>
      </c>
      <c r="K69" s="123" t="n">
        <v>0.0217513297013224</v>
      </c>
      <c r="L69" s="123" t="n">
        <v>0.0540003700620464</v>
      </c>
      <c r="M69" s="123" t="n">
        <v>0.040345556243525</v>
      </c>
      <c r="N69" s="123" t="n">
        <v>0.068498002581248</v>
      </c>
      <c r="O69" s="123" t="n">
        <v>0.0316128289910829</v>
      </c>
      <c r="P69" s="123" t="n">
        <v>0.0673996668394478</v>
      </c>
      <c r="Q69" s="123" t="n">
        <v>0.0489567988441524</v>
      </c>
      <c r="R69" s="123" t="n">
        <v>0.0295301368736511</v>
      </c>
      <c r="S69" s="123" t="n">
        <v>0.0471464013411209</v>
      </c>
      <c r="T69" s="123" t="n">
        <v>0.00815990471172124</v>
      </c>
      <c r="U69" s="123" t="n">
        <v>0.0315526158283648</v>
      </c>
      <c r="V69" s="123" t="n">
        <v>0.0388068709441262</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K22" activeCellId="0" sqref="K22"/>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10</v>
      </c>
      <c r="E6" s="33"/>
      <c r="J6" s="34" t="s">
        <v>11</v>
      </c>
      <c r="K6" s="35" t="n">
        <f aca="false">+'Emisiones Vigentes'!K6</f>
        <v>291.9461</v>
      </c>
      <c r="L6" s="34" t="s">
        <v>12</v>
      </c>
      <c r="M6" s="136" t="n">
        <f aca="false">+'Emisiones Vigentes'!M6</f>
        <v>3953.26</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979.783672209771</v>
      </c>
      <c r="K8" s="46" t="n">
        <f aca="false">+'Emisiones Vigentes'!K8</f>
        <v>0</v>
      </c>
      <c r="L8" s="46" t="n">
        <f aca="false">+'Emisiones Vigentes'!L8</f>
        <v>0.04249</v>
      </c>
      <c r="M8" s="47" t="n">
        <f aca="false">+'Emisiones Vigentes'!M8</f>
        <v>99.795</v>
      </c>
      <c r="N8" s="48" t="n">
        <f aca="false">+'Emisiones Vigentes'!N8</f>
        <v>0.0493150684931507</v>
      </c>
      <c r="O8" s="48" t="n">
        <f aca="false">+'Emisiones Vigentes'!O8</f>
        <v>0.0493150684931507</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1065.76837850281</v>
      </c>
      <c r="K9" s="46" t="n">
        <f aca="false">+'Emisiones Vigentes'!K9</f>
        <v>0</v>
      </c>
      <c r="L9" s="46" t="n">
        <f aca="false">+'Emisiones Vigentes'!L9</f>
        <v>0.05596</v>
      </c>
      <c r="M9" s="47" t="n">
        <f aca="false">+'Emisiones Vigentes'!M9</f>
        <v>98.387</v>
      </c>
      <c r="N9" s="48" t="n">
        <f aca="false">+'Emisiones Vigentes'!N9</f>
        <v>0.298630136986301</v>
      </c>
      <c r="O9" s="48" t="n">
        <f aca="false">+'Emisiones Vigentes'!O9</f>
        <v>0.298630136986301</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57.646575231581</v>
      </c>
      <c r="K10" s="46" t="n">
        <f aca="false">+'Emisiones Vigentes'!K10</f>
        <v>0</v>
      </c>
      <c r="L10" s="46" t="n">
        <f aca="false">+'Emisiones Vigentes'!L10</f>
        <v>0.05891</v>
      </c>
      <c r="M10" s="47" t="n">
        <f aca="false">+'Emisiones Vigentes'!M10</f>
        <v>96.912</v>
      </c>
      <c r="N10" s="48" t="n">
        <f aca="false">+'Emisiones Vigentes'!N10</f>
        <v>0.547945205479452</v>
      </c>
      <c r="O10" s="48" t="n">
        <f aca="false">+'Emisiones Vigentes'!O10</f>
        <v>0.547945205479452</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691.834030648123</v>
      </c>
      <c r="K11" s="46" t="n">
        <f aca="false">+'Emisiones Vigentes'!K11</f>
        <v>0.102600290473718</v>
      </c>
      <c r="L11" s="46" t="n">
        <f aca="false">+'Emisiones Vigentes'!L11</f>
        <v>0.07056</v>
      </c>
      <c r="M11" s="47" t="n">
        <f aca="false">+'Emisiones Vigentes'!M11</f>
        <v>94.709</v>
      </c>
      <c r="N11" s="48" t="n">
        <f aca="false">+'Emisiones Vigentes'!N11</f>
        <v>0.797260273972603</v>
      </c>
      <c r="O11" s="48" t="n">
        <f aca="false">+'Emisiones Vigentes'!O11</f>
        <v>0.797260273972603</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595.03265659228</v>
      </c>
      <c r="K12" s="138"/>
      <c r="L12" s="53"/>
      <c r="M12" s="53"/>
      <c r="N12" s="54" t="n">
        <f aca="false">+'Emisiones Vigentes'!N12</f>
        <v>0.386117152771387</v>
      </c>
      <c r="O12" s="54" t="n">
        <f aca="false">+'Emisiones Vigentes'!O12</f>
        <v>0.386117152771387</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437.62578226578</v>
      </c>
      <c r="K13" s="46" t="n">
        <f aca="false">+'Emisiones Vigentes'!K13</f>
        <v>0</v>
      </c>
      <c r="L13" s="46" t="n">
        <f aca="false">+'Emisiones Vigentes'!L13</f>
        <v>0.04522</v>
      </c>
      <c r="M13" s="47" t="n">
        <f aca="false">+'Emisiones Vigentes'!M13</f>
        <v>100.47</v>
      </c>
      <c r="N13" s="48" t="n">
        <f aca="false">+'Emisiones Vigentes'!N13</f>
        <v>0.205479452054795</v>
      </c>
      <c r="O13" s="48" t="n">
        <f aca="false">+'Emisiones Vigentes'!O13</f>
        <v>0.205479452054794</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213.493117073</v>
      </c>
      <c r="K14" s="46" t="n">
        <f aca="false">+'Emisiones Vigentes'!K14</f>
        <v>0</v>
      </c>
      <c r="L14" s="46" t="n">
        <f aca="false">+'Emisiones Vigentes'!L14</f>
        <v>0.08062</v>
      </c>
      <c r="M14" s="47" t="n">
        <f aca="false">+'Emisiones Vigentes'!M14</f>
        <v>104.03</v>
      </c>
      <c r="N14" s="48" t="n">
        <f aca="false">+'Emisiones Vigentes'!N14</f>
        <v>2.43013698630137</v>
      </c>
      <c r="O14" s="48" t="n">
        <f aca="false">+'Emisiones Vigentes'!O14</f>
        <v>2.16954653188474</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047.18432382388</v>
      </c>
      <c r="K15" s="46" t="n">
        <f aca="false">+'Emisiones Vigentes'!K15</f>
        <v>0</v>
      </c>
      <c r="L15" s="46" t="n">
        <f aca="false">+'Emisiones Vigentes'!L15</f>
        <v>0.08559</v>
      </c>
      <c r="M15" s="47" t="n">
        <f aca="false">+'Emisiones Vigentes'!M15</f>
        <v>92.771</v>
      </c>
      <c r="N15" s="48" t="n">
        <f aca="false">+'Emisiones Vigentes'!N15</f>
        <v>3.77260273972603</v>
      </c>
      <c r="O15" s="48" t="n">
        <f aca="false">+'Emisiones Vigentes'!O15</f>
        <v>3.41545729356317</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279.81309096796</v>
      </c>
      <c r="K16" s="46" t="n">
        <f aca="false">+'Emisiones Vigentes'!K16</f>
        <v>0</v>
      </c>
      <c r="L16" s="46" t="n">
        <f aca="false">+'Emisiones Vigentes'!L16</f>
        <v>0.08644</v>
      </c>
      <c r="M16" s="47" t="n">
        <f aca="false">+'Emisiones Vigentes'!M16</f>
        <v>95.787</v>
      </c>
      <c r="N16" s="48" t="n">
        <f aca="false">+'Emisiones Vigentes'!N16</f>
        <v>4.52054794520548</v>
      </c>
      <c r="O16" s="48" t="n">
        <f aca="false">+'Emisiones Vigentes'!O16</f>
        <v>3.85027419771037</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092.05172439961</v>
      </c>
      <c r="K17" s="46" t="n">
        <f aca="false">+'Emisiones Vigentes'!K17</f>
        <v>0</v>
      </c>
      <c r="L17" s="46" t="n">
        <f aca="false">+'Emisiones Vigentes'!L17</f>
        <v>0.08717</v>
      </c>
      <c r="M17" s="47" t="n">
        <f aca="false">+'Emisiones Vigentes'!M17</f>
        <v>87.039</v>
      </c>
      <c r="N17" s="48" t="n">
        <f aca="false">+'Emisiones Vigentes'!N17</f>
        <v>5.70958904109589</v>
      </c>
      <c r="O17" s="48" t="n">
        <f aca="false">+'Emisiones Vigentes'!O17</f>
        <v>4.88276575638302</v>
      </c>
      <c r="Q17" s="56" t="s">
        <v>78</v>
      </c>
      <c r="R17" s="56"/>
      <c r="S17" s="57"/>
      <c r="T17" s="58" t="n">
        <f aca="false">+J12</f>
        <v>3595.03265659228</v>
      </c>
      <c r="U17" s="59" t="n">
        <f aca="false">+T17/T21</f>
        <v>0.0348257093870758</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7887.40803792313</v>
      </c>
      <c r="K18" s="46" t="n">
        <f aca="false">+'Emisiones Vigentes'!K18</f>
        <v>0</v>
      </c>
      <c r="L18" s="46" t="n">
        <f aca="false">+'Emisiones Vigentes'!L18</f>
        <v>0.08795</v>
      </c>
      <c r="M18" s="47" t="n">
        <f aca="false">+'Emisiones Vigentes'!M18</f>
        <v>87.044</v>
      </c>
      <c r="N18" s="48" t="n">
        <f aca="false">+'Emisiones Vigentes'!N18</f>
        <v>6.19452054794521</v>
      </c>
      <c r="O18" s="48" t="n">
        <f aca="false">+'Emisiones Vigentes'!O18</f>
        <v>5.00757369286611</v>
      </c>
      <c r="Q18" s="60" t="s">
        <v>79</v>
      </c>
      <c r="R18" s="60"/>
      <c r="S18" s="61"/>
      <c r="T18" s="58" t="n">
        <f aca="false">+J26+J36</f>
        <v>65622.1756980315</v>
      </c>
      <c r="U18" s="59" t="n">
        <f aca="false">+T18/T21</f>
        <v>0.63569348000681</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574.41893525849</v>
      </c>
      <c r="K19" s="46" t="n">
        <f aca="false">+'Emisiones Vigentes'!K19</f>
        <v>0</v>
      </c>
      <c r="L19" s="46" t="n">
        <f aca="false">+'Emisiones Vigentes'!L19</f>
        <v>0.08869</v>
      </c>
      <c r="M19" s="47" t="n">
        <f aca="false">+'Emisiones Vigentes'!M19</f>
        <v>93.388</v>
      </c>
      <c r="N19" s="48" t="n">
        <f aca="false">+'Emisiones Vigentes'!N19</f>
        <v>8.58630136986301</v>
      </c>
      <c r="O19" s="48" t="n">
        <f aca="false">+'Emisiones Vigentes'!O19</f>
        <v>6.29622415190559</v>
      </c>
      <c r="Q19" s="56" t="s">
        <v>34</v>
      </c>
      <c r="R19" s="57"/>
      <c r="S19" s="57"/>
      <c r="T19" s="58" t="n">
        <f aca="false">+J35</f>
        <v>34012.0644976453</v>
      </c>
      <c r="U19" s="59" t="n">
        <f aca="false">+T19/T21</f>
        <v>0.329480810606114</v>
      </c>
    </row>
    <row r="20" customFormat="false" ht="42" hidden="false" customHeight="true" outlineLevel="0" collapsed="false">
      <c r="B20" s="40"/>
      <c r="C20" s="40"/>
      <c r="D20" s="76"/>
      <c r="E20" s="76"/>
      <c r="F20" s="137" t="n">
        <v>47933</v>
      </c>
      <c r="G20" s="49"/>
      <c r="H20" s="44" t="n">
        <v>10</v>
      </c>
      <c r="I20" s="50" t="n">
        <v>0.07</v>
      </c>
      <c r="J20" s="17" t="n">
        <f aca="false">+'Emisiones Vigentes'!J20/TRM</f>
        <v>3786.08437087366</v>
      </c>
      <c r="K20" s="46" t="n">
        <f aca="false">+'Emisiones Vigentes'!K20</f>
        <v>0.0138524449914021</v>
      </c>
      <c r="L20" s="46" t="n">
        <f aca="false">+'Emisiones Vigentes'!L20</f>
        <v>0.08931</v>
      </c>
      <c r="M20" s="47" t="n">
        <f aca="false">+'Emisiones Vigentes'!M20</f>
        <v>88.279</v>
      </c>
      <c r="N20" s="48" t="n">
        <f aca="false">+'Emisiones Vigentes'!N20</f>
        <v>9.1041095890411</v>
      </c>
      <c r="O20" s="48" t="n">
        <f aca="false">+'Emisiones Vigentes'!O20</f>
        <v>6.42433309898385</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070.99899829508</v>
      </c>
      <c r="K21" s="46" t="n">
        <f aca="false">+'Emisiones Vigentes'!K21</f>
        <v>0</v>
      </c>
      <c r="L21" s="46" t="n">
        <f aca="false">+'Emisiones Vigentes'!L21</f>
        <v>0.09008</v>
      </c>
      <c r="M21" s="47" t="n">
        <f aca="false">+'Emisiones Vigentes'!M21</f>
        <v>86.762</v>
      </c>
      <c r="N21" s="48" t="n">
        <f aca="false">+'Emisiones Vigentes'!N21</f>
        <v>10.3698630136986</v>
      </c>
      <c r="O21" s="48" t="n">
        <f aca="false">+'Emisiones Vigentes'!O21</f>
        <v>7.13540299752294</v>
      </c>
      <c r="Q21" s="67" t="s">
        <v>42</v>
      </c>
      <c r="R21" s="67"/>
      <c r="S21" s="67"/>
      <c r="T21" s="68" t="n">
        <f aca="false">SUM(T17:T19)</f>
        <v>103229.272852269</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6957.61859832139</v>
      </c>
      <c r="K22" s="46" t="n">
        <f aca="false">+'Emisiones Vigentes'!K22</f>
        <v>0</v>
      </c>
      <c r="L22" s="46" t="n">
        <f aca="false">+'Emisiones Vigentes'!L22</f>
        <v>0.09112</v>
      </c>
      <c r="M22" s="47" t="n">
        <f aca="false">+'Emisiones Vigentes'!M22</f>
        <v>86.27</v>
      </c>
      <c r="N22" s="48" t="n">
        <f aca="false">+'Emisiones Vigentes'!N22</f>
        <v>12.6712328767123</v>
      </c>
      <c r="O22" s="48" t="n">
        <f aca="false">+'Emisiones Vigentes'!O22</f>
        <v>8.15606159189066</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048.37455669498</v>
      </c>
      <c r="K23" s="46" t="n">
        <f aca="false">+'Emisiones Vigentes'!K23</f>
        <v>0</v>
      </c>
      <c r="L23" s="46" t="n">
        <f aca="false">+'Emisiones Vigentes'!L23</f>
        <v>0.09163</v>
      </c>
      <c r="M23" s="47" t="n">
        <f aca="false">+'Emisiones Vigentes'!M23</f>
        <v>77.152</v>
      </c>
      <c r="N23" s="48" t="n">
        <f aca="false">+'Emisiones Vigentes'!N23</f>
        <v>14.3972602739726</v>
      </c>
      <c r="O23" s="48" t="n">
        <f aca="false">+'Emisiones Vigentes'!O23</f>
        <v>8.80045946175917</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842.341029934788</v>
      </c>
      <c r="K24" s="46" t="n">
        <f aca="false">+'Emisiones Vigentes'!K24</f>
        <v>0.066184381058033</v>
      </c>
      <c r="L24" s="46" t="n">
        <f aca="false">+'Emisiones Vigentes'!L24</f>
        <v>0.09347</v>
      </c>
      <c r="M24" s="47" t="n">
        <f aca="false">+'Emisiones Vigentes'!M24</f>
        <v>99.05</v>
      </c>
      <c r="N24" s="48" t="n">
        <f aca="false">+'Emisiones Vigentes'!N24</f>
        <v>20.2849315068493</v>
      </c>
      <c r="O24" s="48" t="n">
        <f aca="false">+'Emisiones Vigentes'!O24</f>
        <v>9.19624605747108</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006.005069234</v>
      </c>
      <c r="K25" s="46" t="n">
        <f aca="false">+'Emisiones Vigentes'!K25</f>
        <v>0.0136563369421865</v>
      </c>
      <c r="L25" s="46" t="n">
        <f aca="false">+'Emisiones Vigentes'!L25</f>
        <v>0.0932</v>
      </c>
      <c r="M25" s="47" t="n">
        <f aca="false">+'Emisiones Vigentes'!M25</f>
        <v>79.448</v>
      </c>
      <c r="N25" s="48" t="n">
        <f aca="false">+'Emisiones Vigentes'!N25</f>
        <v>28.7041095890411</v>
      </c>
      <c r="O25" s="48" t="n">
        <f aca="false">+'Emisiones Vigentes'!O25</f>
        <v>10.9123480146099</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5243.4176350657</v>
      </c>
      <c r="K26" s="138"/>
      <c r="L26" s="53"/>
      <c r="M26" s="53"/>
      <c r="N26" s="54" t="n">
        <f aca="false">+'Emisiones Vigentes'!N26</f>
        <v>8.66395241601385</v>
      </c>
      <c r="O26" s="54" t="n">
        <f aca="false">+'Emisiones Vigentes'!O26</f>
        <v>5.64837947959078</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576.85536853606</v>
      </c>
      <c r="K27" s="46" t="n">
        <f aca="false">+'Emisiones Vigentes'!K28</f>
        <v>0.00271676505065515</v>
      </c>
      <c r="L27" s="46" t="n">
        <f aca="false">+'Emisiones Vigentes'!L28</f>
        <v>0.00326</v>
      </c>
      <c r="M27" s="47" t="n">
        <f aca="false">+'Emisiones Vigentes'!M28</f>
        <v>104.47</v>
      </c>
      <c r="N27" s="48" t="n">
        <f aca="false">+'Emisiones Vigentes'!N28</f>
        <v>1.01369863013699</v>
      </c>
      <c r="O27" s="48" t="n">
        <f aca="false">+'Emisiones Vigentes'!O28</f>
        <v>0.970319634703196</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834.35607468593</v>
      </c>
      <c r="K28" s="46" t="n">
        <f aca="false">+'Emisiones Vigentes'!K29</f>
        <v>0.00271676505065506</v>
      </c>
      <c r="L28" s="46" t="n">
        <f aca="false">+'Emisiones Vigentes'!L29</f>
        <v>0.02189</v>
      </c>
      <c r="M28" s="47" t="n">
        <f aca="false">+'Emisiones Vigentes'!M29</f>
        <v>104.019</v>
      </c>
      <c r="N28" s="48" t="n">
        <f aca="false">+'Emisiones Vigentes'!N29</f>
        <v>3.21643835616438</v>
      </c>
      <c r="O28" s="48" t="n">
        <f aca="false">+'Emisiones Vigentes'!O29</f>
        <v>3.02070608836894</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4914.2926937823</v>
      </c>
      <c r="K29" s="46" t="n">
        <f aca="false">+'Emisiones Vigentes'!K30</f>
        <v>0.00271676505065503</v>
      </c>
      <c r="L29" s="46" t="n">
        <f aca="false">+'Emisiones Vigentes'!L30</f>
        <v>0.02998</v>
      </c>
      <c r="M29" s="47" t="n">
        <f aca="false">+'Emisiones Vigentes'!M30</f>
        <v>101.398</v>
      </c>
      <c r="N29" s="48" t="n">
        <f aca="false">+'Emisiones Vigentes'!N30</f>
        <v>5.07671232876712</v>
      </c>
      <c r="O29" s="48" t="n">
        <f aca="false">+'Emisiones Vigentes'!O30</f>
        <v>4.61907258979762</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245.37394863748</v>
      </c>
      <c r="K30" s="46" t="n">
        <f aca="false">+'Emisiones Vigentes'!K31</f>
        <v>0.0169727652192035</v>
      </c>
      <c r="L30" s="46" t="n">
        <f aca="false">+'Emisiones Vigentes'!L31</f>
        <v>0.03399</v>
      </c>
      <c r="M30" s="47" t="n">
        <f aca="false">+'Emisiones Vigentes'!M31</f>
        <v>92.8</v>
      </c>
      <c r="N30" s="48" t="n">
        <f aca="false">+'Emisiones Vigentes'!N31</f>
        <v>7.16712328767123</v>
      </c>
      <c r="O30" s="48" t="n">
        <f aca="false">+'Emisiones Vigentes'!O31</f>
        <v>6.54163140973162</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263.36934955262</v>
      </c>
      <c r="K31" s="46" t="n">
        <f aca="false">+'Emisiones Vigentes'!K32</f>
        <v>0.0027167650506552</v>
      </c>
      <c r="L31" s="46" t="n">
        <f aca="false">+'Emisiones Vigentes'!L32</f>
        <v>0.03896</v>
      </c>
      <c r="M31" s="47" t="n">
        <f aca="false">+'Emisiones Vigentes'!M32</f>
        <v>92.047</v>
      </c>
      <c r="N31" s="48" t="n">
        <f aca="false">+'Emisiones Vigentes'!N32</f>
        <v>11.1041095890411</v>
      </c>
      <c r="O31" s="48" t="n">
        <f aca="false">+'Emisiones Vigentes'!O32</f>
        <v>9.25354509935803</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053.77474585666</v>
      </c>
      <c r="K32" s="46" t="n">
        <f aca="false">+'Emisiones Vigentes'!K33</f>
        <v>0.00271676505065529</v>
      </c>
      <c r="L32" s="46" t="n">
        <f aca="false">+'Emisiones Vigentes'!L33</f>
        <v>0.03983</v>
      </c>
      <c r="M32" s="47" t="n">
        <f aca="false">+'Emisiones Vigentes'!M33</f>
        <v>107.708</v>
      </c>
      <c r="N32" s="48" t="n">
        <f aca="false">+'Emisiones Vigentes'!N33</f>
        <v>13.1315068493151</v>
      </c>
      <c r="O32" s="48" t="n">
        <f aca="false">+'Emisiones Vigentes'!O33</f>
        <v>9.80979610235988</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4866.88872804516</v>
      </c>
      <c r="K33" s="46" t="n">
        <f aca="false">+'Emisiones Vigentes'!K34</f>
        <v>0.0123482524577837</v>
      </c>
      <c r="L33" s="46" t="n">
        <f aca="false">+'Emisiones Vigentes'!L34</f>
        <v>0.04042</v>
      </c>
      <c r="M33" s="47" t="n">
        <f aca="false">+'Emisiones Vigentes'!M34</f>
        <v>96.76</v>
      </c>
      <c r="N33" s="48" t="n">
        <f aca="false">+'Emisiones Vigentes'!N34</f>
        <v>15.0301369863014</v>
      </c>
      <c r="O33" s="48" t="n">
        <f aca="false">+'Emisiones Vigentes'!O34</f>
        <v>11.2602500876105</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257.1535885491</v>
      </c>
      <c r="K34" s="46" t="n">
        <f aca="false">+'Emisiones Vigentes'!K35</f>
        <v>0.014749647105879</v>
      </c>
      <c r="L34" s="46" t="n">
        <f aca="false">+'Emisiones Vigentes'!L35</f>
        <v>0.04145</v>
      </c>
      <c r="M34" s="47" t="n">
        <f aca="false">+'Emisiones Vigentes'!M35</f>
        <v>93.594</v>
      </c>
      <c r="N34" s="48" t="n">
        <f aca="false">+'Emisiones Vigentes'!N35</f>
        <v>27.3424657534247</v>
      </c>
      <c r="O34" s="48" t="n">
        <f aca="false">+'Emisiones Vigentes'!O35</f>
        <v>16.7478053629288</v>
      </c>
    </row>
    <row r="35" customFormat="false" ht="42" hidden="false" customHeight="true" outlineLevel="0" collapsed="false">
      <c r="B35" s="40"/>
      <c r="C35" s="40"/>
      <c r="D35" s="84" t="s">
        <v>81</v>
      </c>
      <c r="E35" s="84"/>
      <c r="F35" s="84"/>
      <c r="G35" s="84"/>
      <c r="H35" s="84"/>
      <c r="I35" s="84"/>
      <c r="J35" s="18" t="n">
        <f aca="false">SUM(J27:J34)</f>
        <v>34012.0644976453</v>
      </c>
      <c r="K35" s="85"/>
      <c r="L35" s="85"/>
      <c r="M35" s="86"/>
      <c r="N35" s="54" t="n">
        <f aca="false">+'Emisiones Vigentes'!N36</f>
        <v>9.48626935161597</v>
      </c>
      <c r="O35" s="54" t="n">
        <f aca="false">+'Emisiones Vigentes'!O36</f>
        <v>7.12771803226723</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78.758062965755</v>
      </c>
      <c r="K36" s="46" t="n">
        <f aca="false">+'Emisiones Vigentes'!K37</f>
        <v>0</v>
      </c>
      <c r="L36" s="46" t="n">
        <f aca="false">+'Emisiones Vigentes'!L37</f>
        <v>0.08845</v>
      </c>
      <c r="M36" s="47" t="n">
        <f aca="false">+'Emisiones Vigentes'!M37</f>
        <v>88.759</v>
      </c>
      <c r="N36" s="48" t="n">
        <f aca="false">+(F36-$D$6)/365</f>
        <v>9.1041095890411</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78.758062965755</v>
      </c>
      <c r="K37" s="85"/>
      <c r="L37" s="85"/>
      <c r="M37" s="86"/>
      <c r="N37" s="54" t="n">
        <f aca="false">SUMPRODUCT(N36,J36)/J37</f>
        <v>9.1041095890411</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99634.2401956768</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3229.272852269</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6032.65843885806</v>
      </c>
      <c r="E64" s="17"/>
      <c r="F64" s="17" t="n">
        <f aca="false">+J14</f>
        <v>6213.493117073</v>
      </c>
      <c r="G64" s="17" t="n">
        <f aca="false">+J15</f>
        <v>5047.18432382388</v>
      </c>
      <c r="H64" s="17" t="n">
        <f aca="false">+J16</f>
        <v>7279.81309096796</v>
      </c>
      <c r="I64" s="17" t="n">
        <f aca="false">+J17</f>
        <v>5092.05172439961</v>
      </c>
      <c r="J64" s="17" t="n">
        <f aca="false">+J18</f>
        <v>7887.40803792313</v>
      </c>
      <c r="K64" s="17"/>
      <c r="L64" s="17" t="n">
        <f aca="false">+J19</f>
        <v>5574.41893525849</v>
      </c>
      <c r="M64" s="17" t="n">
        <f aca="false">+J20+J36</f>
        <v>4164.84243383941</v>
      </c>
      <c r="N64" s="17" t="n">
        <f aca="false">+J21</f>
        <v>7070.99899829508</v>
      </c>
      <c r="O64" s="17"/>
      <c r="P64" s="17" t="n">
        <f aca="false">+J22</f>
        <v>6957.61859832139</v>
      </c>
      <c r="Q64" s="17"/>
      <c r="R64" s="17" t="n">
        <f aca="false">+J23</f>
        <v>3048.37455669498</v>
      </c>
      <c r="S64" s="17"/>
      <c r="T64" s="17" t="n">
        <f aca="false">+J24</f>
        <v>842.341029934788</v>
      </c>
      <c r="U64" s="17"/>
      <c r="V64" s="17" t="n">
        <f aca="false">+J25</f>
        <v>4006.005069234</v>
      </c>
      <c r="W64" s="116" t="n">
        <f aca="false">SUM(D64:V64)</f>
        <v>69217.2083546238</v>
      </c>
      <c r="X64" s="19"/>
      <c r="Y64" s="19"/>
    </row>
    <row r="65" s="77" customFormat="true" ht="57" hidden="false" customHeight="true" outlineLevel="0" collapsed="false">
      <c r="B65" s="114" t="s">
        <v>34</v>
      </c>
      <c r="C65" s="115"/>
      <c r="D65" s="17"/>
      <c r="E65" s="17" t="n">
        <f aca="false">+J27</f>
        <v>7576.85536853606</v>
      </c>
      <c r="F65" s="17"/>
      <c r="G65" s="17" t="n">
        <f aca="false">+J28</f>
        <v>2834.35607468593</v>
      </c>
      <c r="H65" s="17"/>
      <c r="I65" s="17" t="n">
        <f aca="false">+J29</f>
        <v>4914.2926937823</v>
      </c>
      <c r="J65" s="17"/>
      <c r="K65" s="17" t="n">
        <f aca="false">+J30</f>
        <v>2245.37394863748</v>
      </c>
      <c r="L65" s="17"/>
      <c r="M65" s="17"/>
      <c r="N65" s="17"/>
      <c r="O65" s="17" t="n">
        <f aca="false">+J31</f>
        <v>3263.36934955262</v>
      </c>
      <c r="P65" s="17"/>
      <c r="Q65" s="17" t="n">
        <f aca="false">+J32</f>
        <v>5053.77474585666</v>
      </c>
      <c r="R65" s="17"/>
      <c r="S65" s="17" t="n">
        <f aca="false">+J33</f>
        <v>4866.88872804516</v>
      </c>
      <c r="T65" s="17"/>
      <c r="U65" s="17" t="n">
        <f aca="false">+J34</f>
        <v>3257.1535885491</v>
      </c>
      <c r="V65" s="17"/>
      <c r="W65" s="116" t="n">
        <f aca="false">SUM(D65:V65)</f>
        <v>34012.0644976453</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6032.65843885806</v>
      </c>
      <c r="E67" s="122" t="n">
        <f aca="false">SUM(E64:E65)</f>
        <v>7576.85536853606</v>
      </c>
      <c r="F67" s="122" t="n">
        <f aca="false">SUM(F64:F65)</f>
        <v>6213.493117073</v>
      </c>
      <c r="G67" s="122" t="n">
        <f aca="false">SUM(G64:G65)</f>
        <v>7881.54039850981</v>
      </c>
      <c r="H67" s="122" t="n">
        <f aca="false">SUM(H64:H65)</f>
        <v>7279.81309096796</v>
      </c>
      <c r="I67" s="122" t="n">
        <f aca="false">SUM(I64:I65)</f>
        <v>10006.3444181819</v>
      </c>
      <c r="J67" s="122" t="n">
        <f aca="false">SUM(J64:J65)</f>
        <v>7887.40803792313</v>
      </c>
      <c r="K67" s="122" t="n">
        <f aca="false">SUM(K64:K65)</f>
        <v>2245.37394863748</v>
      </c>
      <c r="L67" s="122" t="n">
        <f aca="false">SUM(L64:L65)</f>
        <v>5574.41893525849</v>
      </c>
      <c r="M67" s="122" t="n">
        <f aca="false">SUM(M64:M65)</f>
        <v>4164.84243383941</v>
      </c>
      <c r="N67" s="122" t="n">
        <f aca="false">SUM(N64:N65)</f>
        <v>7070.99899829508</v>
      </c>
      <c r="O67" s="122" t="n">
        <f aca="false">SUM(O64:O65)</f>
        <v>3263.36934955262</v>
      </c>
      <c r="P67" s="122" t="n">
        <f aca="false">SUM(P64:P65)</f>
        <v>6957.61859832139</v>
      </c>
      <c r="Q67" s="122" t="n">
        <f aca="false">SUM(Q64:Q65)</f>
        <v>5053.77474585666</v>
      </c>
      <c r="R67" s="122" t="n">
        <f aca="false">SUM(R64:R65)</f>
        <v>3048.37455669498</v>
      </c>
      <c r="S67" s="122" t="n">
        <f aca="false">SUM(S64:S65)</f>
        <v>4866.88872804516</v>
      </c>
      <c r="T67" s="122" t="n">
        <f aca="false">SUM(T64:T65)</f>
        <v>842.341029934788</v>
      </c>
      <c r="U67" s="122" t="n">
        <f aca="false">SUM(U64:U65)</f>
        <v>3257.1535885491</v>
      </c>
      <c r="V67" s="122" t="n">
        <f aca="false">SUM(V64:V65)</f>
        <v>4006.005069234</v>
      </c>
      <c r="W67" s="122" t="n">
        <f aca="false">SUM(W64:W65)</f>
        <v>103229.272852269</v>
      </c>
      <c r="X67" s="51"/>
      <c r="Y67" s="19"/>
    </row>
    <row r="68" s="77" customFormat="true" ht="58.5" hidden="false" customHeight="true" outlineLevel="0" collapsed="false">
      <c r="B68" s="141" t="s">
        <v>89</v>
      </c>
      <c r="C68" s="142"/>
      <c r="D68" s="123" t="n">
        <f aca="false">+D67/$W$67</f>
        <v>0.0584394161866408</v>
      </c>
      <c r="E68" s="123" t="n">
        <f aca="false">+E67/$W$67</f>
        <v>0.0733983216115381</v>
      </c>
      <c r="F68" s="123" t="n">
        <f aca="false">+F67/$W$67</f>
        <v>0.0601911933058475</v>
      </c>
      <c r="G68" s="123" t="n">
        <f aca="false">+G67/$W$67</f>
        <v>0.0763498587245601</v>
      </c>
      <c r="H68" s="123" t="n">
        <f aca="false">+H67/$W$67</f>
        <v>0.0705208211762381</v>
      </c>
      <c r="I68" s="123" t="n">
        <f aca="false">+I67/$W$67</f>
        <v>0.0969332064607482</v>
      </c>
      <c r="J68" s="123" t="n">
        <f aca="false">+J67/$W$67</f>
        <v>0.076406699572618</v>
      </c>
      <c r="K68" s="123" t="n">
        <f aca="false">+K67/$W$67</f>
        <v>0.0217513297013224</v>
      </c>
      <c r="L68" s="123" t="n">
        <f aca="false">+L67/$W$67</f>
        <v>0.0540003700620464</v>
      </c>
      <c r="M68" s="123" t="n">
        <f aca="false">+M67/$W$67</f>
        <v>0.040345556243525</v>
      </c>
      <c r="N68" s="123" t="n">
        <f aca="false">+N67/$W$67</f>
        <v>0.068498002581248</v>
      </c>
      <c r="O68" s="123" t="n">
        <f aca="false">+O67/$W$67</f>
        <v>0.0316128289910829</v>
      </c>
      <c r="P68" s="123" t="n">
        <f aca="false">+P67/$W$67</f>
        <v>0.0673996668394478</v>
      </c>
      <c r="Q68" s="123" t="n">
        <f aca="false">+Q67/$W$67</f>
        <v>0.0489567988441524</v>
      </c>
      <c r="R68" s="123" t="n">
        <f aca="false">+R67/$W$67</f>
        <v>0.0295301368736511</v>
      </c>
      <c r="S68" s="123" t="n">
        <f aca="false">+S67/$W$67</f>
        <v>0.0471464013411209</v>
      </c>
      <c r="T68" s="123" t="n">
        <f aca="false">+T67/$W$67</f>
        <v>0.00815990471172124</v>
      </c>
      <c r="U68" s="123" t="n">
        <f aca="false">+U67/$W$67</f>
        <v>0.0315526158283648</v>
      </c>
      <c r="V68" s="123" t="n">
        <f aca="false">+V67/$W$67</f>
        <v>0.0388068709441262</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2-22T20:03:32Z</dcterms:modified>
  <cp:revision>0</cp:revision>
  <dc:subject/>
  <dc:title/>
</cp:coreProperties>
</file>