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6"/>
      <color rgb="FF000000"/>
      <name val="Arial"/>
      <family val="2"/>
    </font>
    <font>
      <b val="true"/>
      <sz val="20"/>
      <color rgb="FF003366"/>
      <name val="Arial"/>
      <family val="2"/>
    </font>
    <font>
      <sz val="14"/>
      <color rgb="FF000000"/>
      <name val="Arial"/>
      <family val="2"/>
    </font>
    <font>
      <sz val="20"/>
      <color rgb="FF000000"/>
      <name val="Calibri"/>
      <family val="2"/>
    </font>
    <font>
      <sz val="6.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23594167.3</c:v>
                </c:pt>
                <c:pt idx="2">
                  <c:v>24563553.8</c:v>
                </c:pt>
                <c:pt idx="3">
                  <c:v>19952831.9</c:v>
                </c:pt>
                <c:pt idx="4">
                  <c:v>28778993.9</c:v>
                </c:pt>
                <c:pt idx="5">
                  <c:v>20130204.4</c:v>
                </c:pt>
                <c:pt idx="6">
                  <c:v>31180974.7</c:v>
                </c:pt>
                <c:pt idx="8">
                  <c:v>22037127.4</c:v>
                </c:pt>
                <c:pt idx="9">
                  <c:v>16260203.1</c:v>
                </c:pt>
                <c:pt idx="10">
                  <c:v>27953497.5</c:v>
                </c:pt>
                <c:pt idx="12">
                  <c:v>27505275.3</c:v>
                </c:pt>
                <c:pt idx="14">
                  <c:v>12051017.2</c:v>
                </c:pt>
                <c:pt idx="16">
                  <c:v>3123280.7</c:v>
                </c:pt>
                <c:pt idx="18">
                  <c:v>15623420.9</c:v>
                </c:pt>
              </c:numCache>
            </c:numRef>
          </c:val>
        </c:ser>
        <c:ser>
          <c:idx val="1"/>
          <c:order val="1"/>
          <c:tx>
            <c:strRef>
              <c:f>'Emisiones Vigentes'!$B$66</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29872123.7125278</c:v>
                </c:pt>
                <c:pt idx="3">
                  <c:v>11174587.7663139</c:v>
                </c:pt>
                <c:pt idx="5">
                  <c:v>19374839.8468638</c:v>
                </c:pt>
                <c:pt idx="7">
                  <c:v>8728401.900003</c:v>
                </c:pt>
                <c:pt idx="11">
                  <c:v>12865993.6329684</c:v>
                </c:pt>
                <c:pt idx="13">
                  <c:v>19924754.6746623</c:v>
                </c:pt>
                <c:pt idx="15">
                  <c:v>19005393.1404738</c:v>
                </c:pt>
                <c:pt idx="17">
                  <c:v>12689213.5732116</c:v>
                </c:pt>
              </c:numCache>
            </c:numRef>
          </c:val>
        </c:ser>
        <c:gapWidth val="150"/>
        <c:overlap val="100"/>
        <c:axId val="80534066"/>
        <c:axId val="33353069"/>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580579631393468</c:v>
                </c:pt>
                <c:pt idx="1">
                  <c:v>0.0735060761138177</c:v>
                </c:pt>
                <c:pt idx="2">
                  <c:v>0.0604433241045876</c:v>
                </c:pt>
                <c:pt idx="3">
                  <c:v>0.0765949719958895</c:v>
                </c:pt>
                <c:pt idx="4">
                  <c:v>0.0708162210511107</c:v>
                </c:pt>
                <c:pt idx="5">
                  <c:v>0.0972097202473716</c:v>
                </c:pt>
                <c:pt idx="6">
                  <c:v>0.076726754403471</c:v>
                </c:pt>
                <c:pt idx="7">
                  <c:v>0.021477902963576</c:v>
                </c:pt>
                <c:pt idx="8">
                  <c:v>0.0542265685420604</c:v>
                </c:pt>
                <c:pt idx="9">
                  <c:v>0.0400113409477305</c:v>
                </c:pt>
                <c:pt idx="10">
                  <c:v>0.068784929208789</c:v>
                </c:pt>
                <c:pt idx="11">
                  <c:v>0.0316592391075378</c:v>
                </c:pt>
                <c:pt idx="12">
                  <c:v>0.0676819927230484</c:v>
                </c:pt>
                <c:pt idx="13">
                  <c:v>0.0490286712708896</c:v>
                </c:pt>
                <c:pt idx="14">
                  <c:v>0.0296538336569833</c:v>
                </c:pt>
                <c:pt idx="15">
                  <c:v>0.0467664063057832</c:v>
                </c:pt>
                <c:pt idx="16">
                  <c:v>0.00768542976951907</c:v>
                </c:pt>
                <c:pt idx="17">
                  <c:v>0.0312242379454866</c:v>
                </c:pt>
                <c:pt idx="18">
                  <c:v>0.0384444165030016</c:v>
                </c:pt>
              </c:numCache>
            </c:numRef>
          </c:val>
          <c:smooth val="0"/>
        </c:ser>
        <c:hiLowLines>
          <c:spPr>
            <a:ln w="0">
              <a:noFill/>
            </a:ln>
          </c:spPr>
        </c:hiLowLines>
        <c:marker val="1"/>
        <c:axId val="97423028"/>
        <c:axId val="43167224"/>
      </c:lineChart>
      <c:catAx>
        <c:axId val="805340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3353069"/>
        <c:crossesAt val="0"/>
        <c:auto val="1"/>
        <c:lblAlgn val="ctr"/>
        <c:lblOffset val="100"/>
        <c:noMultiLvlLbl val="0"/>
      </c:catAx>
      <c:valAx>
        <c:axId val="3335306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0534066"/>
        <c:crossesAt val="1"/>
        <c:crossBetween val="midCat"/>
      </c:valAx>
      <c:catAx>
        <c:axId val="9742302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3167224"/>
        <c:auto val="1"/>
        <c:lblAlgn val="ctr"/>
        <c:lblOffset val="100"/>
        <c:noMultiLvlLbl val="0"/>
      </c:catAx>
      <c:valAx>
        <c:axId val="4316722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7423028"/>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43453424882764</c:v>
                </c:pt>
                <c:pt idx="1">
                  <c:v>0.636819411848233</c:v>
                </c:pt>
                <c:pt idx="2">
                  <c:v>0.328835245663491</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6022.37695105609</c:v>
                </c:pt>
                <c:pt idx="2">
                  <c:v>6269.81144789739</c:v>
                </c:pt>
                <c:pt idx="3">
                  <c:v>5092.9313764278</c:v>
                </c:pt>
                <c:pt idx="4">
                  <c:v>7345.7964137579</c:v>
                </c:pt>
                <c:pt idx="5">
                  <c:v>5138.20544955651</c:v>
                </c:pt>
                <c:pt idx="6">
                  <c:v>7958.89852593963</c:v>
                </c:pt>
                <c:pt idx="8">
                  <c:v>5624.94477697658</c:v>
                </c:pt>
                <c:pt idx="9">
                  <c:v>4150.39323591347</c:v>
                </c:pt>
                <c:pt idx="10">
                  <c:v>7135.08965605258</c:v>
                </c:pt>
                <c:pt idx="12">
                  <c:v>7020.68159019846</c:v>
                </c:pt>
                <c:pt idx="14">
                  <c:v>3076.00464552358</c:v>
                </c:pt>
                <c:pt idx="16">
                  <c:v>797.212864526833</c:v>
                </c:pt>
                <c:pt idx="18">
                  <c:v>3987.85550379682</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7624.81621148052</c:v>
                </c:pt>
                <c:pt idx="3">
                  <c:v>2852.2973049107</c:v>
                </c:pt>
                <c:pt idx="5">
                  <c:v>4945.39974395094</c:v>
                </c:pt>
                <c:pt idx="7">
                  <c:v>2227.91191372676</c:v>
                </c:pt>
                <c:pt idx="11">
                  <c:v>3284.02619691619</c:v>
                </c:pt>
                <c:pt idx="13">
                  <c:v>5085.76470542079</c:v>
                </c:pt>
                <c:pt idx="15">
                  <c:v>4851.09900848033</c:v>
                </c:pt>
                <c:pt idx="17">
                  <c:v>3238.9033432995</c:v>
                </c:pt>
              </c:numCache>
            </c:numRef>
          </c:val>
        </c:ser>
        <c:gapWidth val="150"/>
        <c:overlap val="100"/>
        <c:axId val="55963020"/>
        <c:axId val="83347897"/>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580579631393468</c:v>
                </c:pt>
                <c:pt idx="1">
                  <c:v>0.0735060761138177</c:v>
                </c:pt>
                <c:pt idx="2">
                  <c:v>0.0604433241045876</c:v>
                </c:pt>
                <c:pt idx="3">
                  <c:v>0.0765949719958895</c:v>
                </c:pt>
                <c:pt idx="4">
                  <c:v>0.0708162210511106</c:v>
                </c:pt>
                <c:pt idx="5">
                  <c:v>0.0972097202473716</c:v>
                </c:pt>
                <c:pt idx="6">
                  <c:v>0.076726754403471</c:v>
                </c:pt>
                <c:pt idx="7">
                  <c:v>0.021477902963576</c:v>
                </c:pt>
                <c:pt idx="8">
                  <c:v>0.0542265685420604</c:v>
                </c:pt>
                <c:pt idx="9">
                  <c:v>0.0400113409477304</c:v>
                </c:pt>
                <c:pt idx="10">
                  <c:v>0.068784929208789</c:v>
                </c:pt>
                <c:pt idx="11">
                  <c:v>0.0316592391075378</c:v>
                </c:pt>
                <c:pt idx="12">
                  <c:v>0.0676819927230484</c:v>
                </c:pt>
                <c:pt idx="13">
                  <c:v>0.0490286712708896</c:v>
                </c:pt>
                <c:pt idx="14">
                  <c:v>0.0296538336569833</c:v>
                </c:pt>
                <c:pt idx="15">
                  <c:v>0.0467664063057831</c:v>
                </c:pt>
                <c:pt idx="16">
                  <c:v>0.00768542976951907</c:v>
                </c:pt>
                <c:pt idx="17">
                  <c:v>0.0312242379454866</c:v>
                </c:pt>
                <c:pt idx="18">
                  <c:v>0.0384444165030016</c:v>
                </c:pt>
              </c:numCache>
            </c:numRef>
          </c:val>
          <c:smooth val="0"/>
        </c:ser>
        <c:hiLowLines>
          <c:spPr>
            <a:ln w="0">
              <a:noFill/>
            </a:ln>
          </c:spPr>
        </c:hiLowLines>
        <c:marker val="1"/>
        <c:axId val="25913702"/>
        <c:axId val="44639024"/>
      </c:lineChart>
      <c:catAx>
        <c:axId val="559630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3347897"/>
        <c:crossesAt val="0"/>
        <c:auto val="1"/>
        <c:lblAlgn val="ctr"/>
        <c:lblOffset val="100"/>
        <c:noMultiLvlLbl val="0"/>
      </c:catAx>
      <c:valAx>
        <c:axId val="8334789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963020"/>
        <c:crossesAt val="1"/>
        <c:crossBetween val="midCat"/>
      </c:valAx>
      <c:catAx>
        <c:axId val="2591370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4639024"/>
        <c:auto val="1"/>
        <c:lblAlgn val="ctr"/>
        <c:lblOffset val="100"/>
        <c:noMultiLvlLbl val="0"/>
      </c:catAx>
      <c:valAx>
        <c:axId val="4463902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5913702"/>
        <c:crosses val="max"/>
        <c:crossBetween val="midCat"/>
      </c:valAx>
      <c:spPr>
        <a:solidFill>
          <a:srgbClr val="ffffff"/>
        </a:solidFill>
        <a:ln w="0">
          <a:noFill/>
        </a:ln>
      </c:spPr>
    </c:plotArea>
    <c:legend>
      <c:legendPos val="r"/>
      <c:layout>
        <c:manualLayout>
          <c:xMode val="edge"/>
          <c:yMode val="edge"/>
          <c:x val="0.777240323559517"/>
          <c:y val="0.0588235294117647"/>
          <c:w val="0.203556256057683"/>
          <c:h val="0.906992598363849"/>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43453424882764</c:v>
                </c:pt>
                <c:pt idx="1">
                  <c:v>0.636819411848233</c:v>
                </c:pt>
                <c:pt idx="2">
                  <c:v>0.328835245663491</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false" showOutlineSymbols="true" defaultGridColor="true" view="pageBreakPreview" topLeftCell="B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03</v>
      </c>
      <c r="E6" s="33"/>
      <c r="J6" s="34" t="s">
        <v>11</v>
      </c>
      <c r="K6" s="35" t="n">
        <v>291.1551</v>
      </c>
      <c r="L6" s="34" t="s">
        <v>12</v>
      </c>
      <c r="M6" s="36" t="n">
        <v>3917.75</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628</v>
      </c>
      <c r="G8" s="43"/>
      <c r="H8" s="44" t="n">
        <v>1</v>
      </c>
      <c r="I8" s="45" t="n">
        <v>0</v>
      </c>
      <c r="J8" s="17" t="n">
        <v>3873339.6</v>
      </c>
      <c r="K8" s="46" t="n">
        <v>0</v>
      </c>
      <c r="L8" s="46" t="n">
        <v>0.0427</v>
      </c>
      <c r="M8" s="47" t="n">
        <v>99.714</v>
      </c>
      <c r="N8" s="48" t="n">
        <v>0.0684931506849315</v>
      </c>
      <c r="O8" s="48" t="n">
        <v>0.0684931506849315</v>
      </c>
      <c r="Q8" s="21"/>
      <c r="R8" s="21"/>
      <c r="S8" s="21"/>
      <c r="T8" s="21"/>
      <c r="U8" s="21"/>
    </row>
    <row r="9" customFormat="false" ht="42" hidden="false" customHeight="true" outlineLevel="0" collapsed="false">
      <c r="B9" s="40"/>
      <c r="C9" s="40"/>
      <c r="D9" s="41"/>
      <c r="E9" s="41"/>
      <c r="F9" s="42" t="n">
        <v>44719</v>
      </c>
      <c r="G9" s="49"/>
      <c r="H9" s="44" t="n">
        <v>1</v>
      </c>
      <c r="I9" s="50" t="n">
        <v>0</v>
      </c>
      <c r="J9" s="17" t="n">
        <v>4213259.5</v>
      </c>
      <c r="K9" s="46" t="n">
        <v>0</v>
      </c>
      <c r="L9" s="46" t="n">
        <v>0.05351</v>
      </c>
      <c r="M9" s="47" t="n">
        <v>98.357</v>
      </c>
      <c r="N9" s="48" t="n">
        <v>0.317808219178082</v>
      </c>
      <c r="O9" s="48" t="n">
        <v>0.317808219178082</v>
      </c>
      <c r="Q9" s="21"/>
      <c r="R9" s="21"/>
      <c r="S9" s="21"/>
      <c r="T9" s="21"/>
      <c r="U9" s="21"/>
    </row>
    <row r="10" customFormat="false" ht="42" hidden="false" customHeight="true" outlineLevel="0" collapsed="false">
      <c r="B10" s="40"/>
      <c r="C10" s="40"/>
      <c r="D10" s="41"/>
      <c r="E10" s="41"/>
      <c r="F10" s="42" t="n">
        <v>44810</v>
      </c>
      <c r="G10" s="43"/>
      <c r="H10" s="44" t="n">
        <v>1</v>
      </c>
      <c r="I10" s="45" t="n">
        <v>0</v>
      </c>
      <c r="J10" s="17" t="n">
        <v>3390499.9</v>
      </c>
      <c r="K10" s="46" t="n">
        <v>0</v>
      </c>
      <c r="L10" s="46" t="n">
        <v>0.05806</v>
      </c>
      <c r="M10" s="47" t="n">
        <v>96.85</v>
      </c>
      <c r="N10" s="48" t="n">
        <v>0.567123287671233</v>
      </c>
      <c r="O10" s="48" t="n">
        <v>0.567123287671233</v>
      </c>
      <c r="P10" s="51"/>
      <c r="Q10" s="21"/>
      <c r="R10" s="21"/>
      <c r="S10" s="21"/>
      <c r="T10" s="21"/>
      <c r="U10" s="21"/>
    </row>
    <row r="11" customFormat="false" ht="42" hidden="false" customHeight="true" outlineLevel="0" collapsed="false">
      <c r="B11" s="40"/>
      <c r="C11" s="40"/>
      <c r="D11" s="41"/>
      <c r="E11" s="41"/>
      <c r="F11" s="42" t="n">
        <v>44901</v>
      </c>
      <c r="G11" s="49"/>
      <c r="H11" s="44" t="n">
        <v>1</v>
      </c>
      <c r="I11" s="50" t="n">
        <v>0</v>
      </c>
      <c r="J11" s="17" t="n">
        <v>2480499.8</v>
      </c>
      <c r="K11" s="46" t="n">
        <v>0.13135691050006</v>
      </c>
      <c r="L11" s="46" t="n">
        <v>0.06855</v>
      </c>
      <c r="M11" s="47" t="n">
        <v>94.731</v>
      </c>
      <c r="N11" s="48" t="n">
        <v>0.816438356164384</v>
      </c>
      <c r="O11" s="48" t="n">
        <v>0.816438356164384</v>
      </c>
      <c r="Q11" s="21"/>
      <c r="R11" s="21"/>
      <c r="S11" s="21"/>
      <c r="T11" s="21"/>
      <c r="U11" s="21"/>
    </row>
    <row r="12" customFormat="false" ht="42" hidden="false" customHeight="true" outlineLevel="0" collapsed="false">
      <c r="B12" s="40"/>
      <c r="C12" s="40"/>
      <c r="D12" s="52" t="s">
        <v>29</v>
      </c>
      <c r="E12" s="52"/>
      <c r="F12" s="52"/>
      <c r="G12" s="52"/>
      <c r="H12" s="52"/>
      <c r="I12" s="52"/>
      <c r="J12" s="18" t="n">
        <v>13957598.8</v>
      </c>
      <c r="K12" s="53"/>
      <c r="L12" s="53"/>
      <c r="M12" s="53"/>
      <c r="N12" s="54" t="n">
        <v>0.39779853543447</v>
      </c>
      <c r="O12" s="54" t="n">
        <v>0.39779853543447</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9636568.5</v>
      </c>
      <c r="K13" s="46" t="n">
        <v>0</v>
      </c>
      <c r="L13" s="46" t="n">
        <v>0.04325</v>
      </c>
      <c r="M13" s="47" t="n">
        <v>100.56</v>
      </c>
      <c r="N13" s="48" t="n">
        <v>0.224657534246575</v>
      </c>
      <c r="O13" s="48" t="n">
        <v>0.224657534246575</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v>0</v>
      </c>
      <c r="L14" s="46" t="n">
        <v>0.07956</v>
      </c>
      <c r="M14" s="47" t="n">
        <v>104.294</v>
      </c>
      <c r="N14" s="48" t="n">
        <v>2.44931506849315</v>
      </c>
      <c r="O14" s="48" t="n">
        <v>2.18908519029932</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v>0</v>
      </c>
      <c r="L15" s="46" t="n">
        <v>0.0854</v>
      </c>
      <c r="M15" s="47" t="n">
        <v>92.802</v>
      </c>
      <c r="N15" s="48" t="n">
        <v>3.79178082191781</v>
      </c>
      <c r="O15" s="48" t="n">
        <v>3.43476088878485</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v>0</v>
      </c>
      <c r="L16" s="46" t="n">
        <v>0.08695</v>
      </c>
      <c r="M16" s="47" t="n">
        <v>95.592</v>
      </c>
      <c r="N16" s="48" t="n">
        <v>4.53972602739726</v>
      </c>
      <c r="O16" s="48" t="n">
        <v>3.86869587493206</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v>0</v>
      </c>
      <c r="L17" s="46" t="n">
        <v>0.08843</v>
      </c>
      <c r="M17" s="47" t="n">
        <v>86.506</v>
      </c>
      <c r="N17" s="48" t="n">
        <v>5.72876712328767</v>
      </c>
      <c r="O17" s="48" t="n">
        <v>4.89910601333954</v>
      </c>
      <c r="Q17" s="56" t="s">
        <v>32</v>
      </c>
      <c r="R17" s="56"/>
      <c r="S17" s="57"/>
      <c r="T17" s="58" t="n">
        <v>13957598.8</v>
      </c>
      <c r="U17" s="59" t="n">
        <v>0.0343453424882764</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v>0</v>
      </c>
      <c r="L18" s="46" t="n">
        <v>0.08927</v>
      </c>
      <c r="M18" s="47" t="n">
        <v>86.452</v>
      </c>
      <c r="N18" s="48" t="n">
        <v>6.21369863013699</v>
      </c>
      <c r="O18" s="48" t="n">
        <v>5.02197029521024</v>
      </c>
      <c r="Q18" s="60" t="s">
        <v>33</v>
      </c>
      <c r="R18" s="60"/>
      <c r="S18" s="61"/>
      <c r="T18" s="58" t="n">
        <v>258796949.3</v>
      </c>
      <c r="U18" s="62" t="n">
        <v>0.636819411848233</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v>0</v>
      </c>
      <c r="L19" s="46" t="n">
        <v>0.08954</v>
      </c>
      <c r="M19" s="47" t="n">
        <v>92.905</v>
      </c>
      <c r="N19" s="48" t="n">
        <v>8.60547945205479</v>
      </c>
      <c r="O19" s="48" t="n">
        <v>6.30880656750808</v>
      </c>
      <c r="Q19" s="56" t="s">
        <v>34</v>
      </c>
      <c r="R19" s="57"/>
      <c r="S19" s="57"/>
      <c r="T19" s="58" t="n">
        <v>133635308.247025</v>
      </c>
      <c r="U19" s="59" t="n">
        <v>0.328835245663491</v>
      </c>
    </row>
    <row r="20" customFormat="false" ht="42" hidden="false" customHeight="true" outlineLevel="0" collapsed="false">
      <c r="B20" s="40"/>
      <c r="C20" s="40"/>
      <c r="D20" s="55"/>
      <c r="E20" s="55"/>
      <c r="F20" s="42" t="n">
        <v>47933</v>
      </c>
      <c r="G20" s="49"/>
      <c r="H20" s="44" t="n">
        <v>10</v>
      </c>
      <c r="I20" s="45" t="n">
        <v>0.07</v>
      </c>
      <c r="J20" s="17" t="n">
        <v>14762874</v>
      </c>
      <c r="K20" s="46" t="n">
        <v>0.023857384513564</v>
      </c>
      <c r="L20" s="46" t="n">
        <v>0.08992</v>
      </c>
      <c r="M20" s="47" t="n">
        <v>87.92</v>
      </c>
      <c r="N20" s="48" t="n">
        <v>9.12328767123288</v>
      </c>
      <c r="O20" s="48" t="n">
        <v>6.437438630684</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v>0</v>
      </c>
      <c r="L21" s="46" t="n">
        <v>0.09068</v>
      </c>
      <c r="M21" s="47" t="n">
        <v>86.385</v>
      </c>
      <c r="N21" s="48" t="n">
        <v>10.3890410958904</v>
      </c>
      <c r="O21" s="48" t="n">
        <v>7.14701704028302</v>
      </c>
      <c r="Q21" s="67" t="s">
        <v>35</v>
      </c>
      <c r="R21" s="67"/>
      <c r="S21" s="67"/>
      <c r="T21" s="68" t="n">
        <v>406389856.347025</v>
      </c>
      <c r="U21" s="69" t="n">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v>0</v>
      </c>
      <c r="L22" s="46" t="n">
        <v>0.091</v>
      </c>
      <c r="M22" s="47" t="n">
        <v>86.338</v>
      </c>
      <c r="N22" s="48" t="n">
        <v>12.6904109589041</v>
      </c>
      <c r="O22" s="48" t="n">
        <v>8.17747727722787</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v>0</v>
      </c>
      <c r="L23" s="46" t="n">
        <v>0.09143</v>
      </c>
      <c r="M23" s="47" t="n">
        <v>77.266</v>
      </c>
      <c r="N23" s="48" t="n">
        <v>14.4164383561644</v>
      </c>
      <c r="O23" s="48" t="n">
        <v>8.82475589987948</v>
      </c>
      <c r="Q23" s="71"/>
      <c r="R23" s="71"/>
      <c r="S23" s="71"/>
      <c r="T23" s="72"/>
      <c r="U23" s="73"/>
      <c r="W23" s="70"/>
    </row>
    <row r="24" customFormat="false" ht="42" hidden="false" customHeight="true" outlineLevel="0" collapsed="false">
      <c r="B24" s="40"/>
      <c r="C24" s="40"/>
      <c r="D24" s="55"/>
      <c r="E24" s="55"/>
      <c r="F24" s="42" t="n">
        <v>52014</v>
      </c>
      <c r="G24" s="49" t="s">
        <v>31</v>
      </c>
      <c r="H24" s="44" t="n">
        <v>21</v>
      </c>
      <c r="I24" s="45" t="n">
        <v>0.0925</v>
      </c>
      <c r="J24" s="17" t="n">
        <v>3123280.7</v>
      </c>
      <c r="K24" s="46" t="n">
        <v>0.14331311440922</v>
      </c>
      <c r="L24" s="46" t="n">
        <v>0.09363</v>
      </c>
      <c r="M24" s="47" t="n">
        <v>98.903</v>
      </c>
      <c r="N24" s="48" t="n">
        <v>20.3041095890411</v>
      </c>
      <c r="O24" s="48" t="n">
        <v>9.20831158015042</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5623420.9</v>
      </c>
      <c r="K25" s="46" t="n">
        <v>0.0188797113202795</v>
      </c>
      <c r="L25" s="46" t="n">
        <v>0.09341</v>
      </c>
      <c r="M25" s="47" t="n">
        <v>79.272</v>
      </c>
      <c r="N25" s="48" t="n">
        <v>28.7232876712329</v>
      </c>
      <c r="O25" s="48" t="n">
        <v>10.9161986870973</v>
      </c>
      <c r="Q25" s="71"/>
      <c r="R25" s="71"/>
      <c r="S25" s="71"/>
      <c r="T25" s="72"/>
      <c r="U25" s="73"/>
      <c r="W25" s="70"/>
    </row>
    <row r="26" customFormat="false" ht="42" hidden="false" customHeight="true" outlineLevel="0" collapsed="false">
      <c r="B26" s="40"/>
      <c r="C26" s="40"/>
      <c r="D26" s="52" t="s">
        <v>36</v>
      </c>
      <c r="E26" s="52"/>
      <c r="F26" s="52"/>
      <c r="G26" s="52"/>
      <c r="H26" s="52"/>
      <c r="I26" s="52"/>
      <c r="J26" s="18" t="n">
        <v>257299620.2</v>
      </c>
      <c r="K26" s="53"/>
      <c r="L26" s="53"/>
      <c r="M26" s="53"/>
      <c r="N26" s="54" t="n">
        <v>8.65682670757674</v>
      </c>
      <c r="O26" s="54" t="n">
        <v>5.65661039094151</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29872123.7125278</v>
      </c>
      <c r="K28" s="46" t="n">
        <v>0.00164374720695498</v>
      </c>
      <c r="L28" s="46" t="n">
        <v>0.00323</v>
      </c>
      <c r="M28" s="47" t="n">
        <v>104.557</v>
      </c>
      <c r="N28" s="48" t="n">
        <v>1.03287671232877</v>
      </c>
      <c r="O28" s="48" t="n">
        <v>0.989497716894977</v>
      </c>
      <c r="P28" s="79"/>
    </row>
    <row r="29" customFormat="false" ht="42" hidden="false" customHeight="true" outlineLevel="0" collapsed="false">
      <c r="B29" s="40"/>
      <c r="C29" s="40"/>
      <c r="D29" s="76"/>
      <c r="E29" s="76"/>
      <c r="F29" s="42" t="n">
        <v>45784</v>
      </c>
      <c r="G29" s="43" t="s">
        <v>31</v>
      </c>
      <c r="H29" s="44" t="n">
        <v>11</v>
      </c>
      <c r="I29" s="45" t="n">
        <v>0.035</v>
      </c>
      <c r="J29" s="17" t="n">
        <v>11174587.7663139</v>
      </c>
      <c r="K29" s="46" t="n">
        <v>0.00164374720695434</v>
      </c>
      <c r="L29" s="46" t="n">
        <v>0.01832</v>
      </c>
      <c r="M29" s="47" t="n">
        <v>105.185</v>
      </c>
      <c r="N29" s="48" t="n">
        <v>3.23561643835616</v>
      </c>
      <c r="O29" s="48" t="n">
        <v>3.04133223079306</v>
      </c>
      <c r="P29" s="80"/>
    </row>
    <row r="30" customFormat="false" ht="42" hidden="false" customHeight="true" outlineLevel="0" collapsed="false">
      <c r="B30" s="40"/>
      <c r="C30" s="40"/>
      <c r="D30" s="76"/>
      <c r="E30" s="76"/>
      <c r="F30" s="42" t="n">
        <v>46463</v>
      </c>
      <c r="G30" s="49" t="s">
        <v>31</v>
      </c>
      <c r="H30" s="44" t="n">
        <v>11</v>
      </c>
      <c r="I30" s="45" t="n">
        <v>0.033</v>
      </c>
      <c r="J30" s="17" t="n">
        <v>19374839.8468638</v>
      </c>
      <c r="K30" s="46" t="n">
        <v>0.00164374720695445</v>
      </c>
      <c r="L30" s="46" t="n">
        <v>0.02852</v>
      </c>
      <c r="M30" s="47" t="n">
        <v>102.093</v>
      </c>
      <c r="N30" s="48" t="n">
        <v>5.0958904109589</v>
      </c>
      <c r="O30" s="48" t="n">
        <v>4.64034761726837</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8728401.900003</v>
      </c>
      <c r="K31" s="46" t="n">
        <v>0.00164374720695404</v>
      </c>
      <c r="L31" s="46" t="n">
        <v>0.03292</v>
      </c>
      <c r="M31" s="47" t="n">
        <v>93.427</v>
      </c>
      <c r="N31" s="48" t="n">
        <v>7.18630136986301</v>
      </c>
      <c r="O31" s="48" t="n">
        <v>6.56367774495156</v>
      </c>
      <c r="P31" s="83"/>
    </row>
    <row r="32" customFormat="false" ht="42" hidden="false" customHeight="true" outlineLevel="0" collapsed="false">
      <c r="B32" s="40"/>
      <c r="C32" s="40"/>
      <c r="D32" s="76"/>
      <c r="E32" s="76"/>
      <c r="F32" s="42" t="n">
        <v>48663</v>
      </c>
      <c r="G32" s="49" t="s">
        <v>31</v>
      </c>
      <c r="H32" s="44" t="n">
        <v>20</v>
      </c>
      <c r="I32" s="45" t="n">
        <v>0.03</v>
      </c>
      <c r="J32" s="17" t="n">
        <v>12865993.6329684</v>
      </c>
      <c r="K32" s="46" t="n">
        <v>0.00164374720695439</v>
      </c>
      <c r="L32" s="46" t="n">
        <v>0.0387</v>
      </c>
      <c r="M32" s="47" t="n">
        <v>92.252</v>
      </c>
      <c r="N32" s="48" t="n">
        <v>11.1232876712329</v>
      </c>
      <c r="O32" s="48" t="n">
        <v>9.27553034632556</v>
      </c>
    </row>
    <row r="33" customFormat="false" ht="42" hidden="false" customHeight="true" outlineLevel="0" collapsed="false">
      <c r="B33" s="40"/>
      <c r="C33" s="40"/>
      <c r="D33" s="76"/>
      <c r="E33" s="76"/>
      <c r="F33" s="42" t="n">
        <v>49403</v>
      </c>
      <c r="G33" s="43" t="s">
        <v>31</v>
      </c>
      <c r="H33" s="44" t="n">
        <v>20</v>
      </c>
      <c r="I33" s="45" t="n">
        <v>0.0475</v>
      </c>
      <c r="J33" s="17" t="n">
        <v>19924754.6746623</v>
      </c>
      <c r="K33" s="46" t="n">
        <v>0.00164374720695423</v>
      </c>
      <c r="L33" s="46" t="n">
        <v>0.03922</v>
      </c>
      <c r="M33" s="47" t="n">
        <v>108.372</v>
      </c>
      <c r="N33" s="48" t="n">
        <v>13.1506849315068</v>
      </c>
      <c r="O33" s="48" t="n">
        <v>9.84074778463238</v>
      </c>
    </row>
    <row r="34" customFormat="false" ht="42" hidden="false" customHeight="true" outlineLevel="0" collapsed="false">
      <c r="B34" s="40"/>
      <c r="C34" s="40"/>
      <c r="D34" s="76"/>
      <c r="E34" s="76"/>
      <c r="F34" s="42" t="n">
        <v>50096</v>
      </c>
      <c r="G34" s="49" t="s">
        <v>31</v>
      </c>
      <c r="H34" s="44" t="n">
        <v>18</v>
      </c>
      <c r="I34" s="45" t="n">
        <v>0.0375</v>
      </c>
      <c r="J34" s="17" t="n">
        <v>19005393.1404738</v>
      </c>
      <c r="K34" s="46" t="n">
        <v>0.00164374720695398</v>
      </c>
      <c r="L34" s="46" t="n">
        <v>0.03973</v>
      </c>
      <c r="M34" s="47" t="n">
        <v>97.511</v>
      </c>
      <c r="N34" s="48" t="n">
        <v>15.0493150684932</v>
      </c>
      <c r="O34" s="48" t="n">
        <v>11.2970441462656</v>
      </c>
    </row>
    <row r="35" customFormat="false" ht="42" hidden="false" customHeight="true" outlineLevel="0" collapsed="false">
      <c r="B35" s="40"/>
      <c r="C35" s="40"/>
      <c r="D35" s="76"/>
      <c r="E35" s="76"/>
      <c r="F35" s="42" t="n">
        <v>54590</v>
      </c>
      <c r="G35" s="43" t="s">
        <v>31</v>
      </c>
      <c r="H35" s="44" t="n">
        <v>32</v>
      </c>
      <c r="I35" s="45" t="n">
        <v>0.0375</v>
      </c>
      <c r="J35" s="17" t="n">
        <v>12689213.5732116</v>
      </c>
      <c r="K35" s="46" t="n">
        <v>0.001643747206954</v>
      </c>
      <c r="L35" s="46" t="n">
        <v>0.04066</v>
      </c>
      <c r="M35" s="47" t="n">
        <v>94.82</v>
      </c>
      <c r="N35" s="48" t="n">
        <v>27.3616438356164</v>
      </c>
      <c r="O35" s="48" t="n">
        <v>16.8417349895053</v>
      </c>
    </row>
    <row r="36" customFormat="false" ht="42" hidden="false" customHeight="true" outlineLevel="0" collapsed="false">
      <c r="B36" s="40"/>
      <c r="C36" s="40"/>
      <c r="D36" s="84" t="s">
        <v>38</v>
      </c>
      <c r="E36" s="84"/>
      <c r="F36" s="84"/>
      <c r="G36" s="84"/>
      <c r="H36" s="84"/>
      <c r="I36" s="84"/>
      <c r="J36" s="18" t="n">
        <v>133635308.247025</v>
      </c>
      <c r="K36" s="85"/>
      <c r="L36" s="85"/>
      <c r="M36" s="86"/>
      <c r="N36" s="54" t="n">
        <v>9.47968104891237</v>
      </c>
      <c r="O36" s="54" t="n">
        <v>7.14307462035655</v>
      </c>
    </row>
    <row r="37" customFormat="false" ht="42" hidden="false" customHeight="true" outlineLevel="0" collapsed="false">
      <c r="B37" s="40"/>
      <c r="C37" s="40"/>
      <c r="D37" s="87" t="s">
        <v>39</v>
      </c>
      <c r="E37" s="87"/>
      <c r="F37" s="42" t="n">
        <v>47933</v>
      </c>
      <c r="G37" s="49"/>
      <c r="H37" s="44" t="n">
        <v>10</v>
      </c>
      <c r="I37" s="45" t="n">
        <v>0.07</v>
      </c>
      <c r="J37" s="17" t="n">
        <v>1497329.1</v>
      </c>
      <c r="K37" s="46" t="n">
        <v>0</v>
      </c>
      <c r="L37" s="46" t="n">
        <v>0.08958</v>
      </c>
      <c r="M37" s="47" t="n">
        <v>88.11</v>
      </c>
      <c r="N37" s="48" t="n">
        <v>9.12328767123288</v>
      </c>
      <c r="O37" s="48" t="n">
        <v>6.44082393454584</v>
      </c>
    </row>
    <row r="38" customFormat="false" ht="42" hidden="false" customHeight="true" outlineLevel="0" collapsed="false">
      <c r="B38" s="40"/>
      <c r="C38" s="40"/>
      <c r="D38" s="84" t="s">
        <v>40</v>
      </c>
      <c r="E38" s="84"/>
      <c r="F38" s="84"/>
      <c r="G38" s="84"/>
      <c r="H38" s="84"/>
      <c r="I38" s="84"/>
      <c r="J38" s="18" t="n">
        <v>1497329.1</v>
      </c>
      <c r="K38" s="85"/>
      <c r="L38" s="85"/>
      <c r="M38" s="86"/>
      <c r="N38" s="54" t="n">
        <v>9.12328767123288</v>
      </c>
      <c r="O38" s="54" t="n">
        <v>6.44082393454584</v>
      </c>
    </row>
    <row r="39" customFormat="false" ht="42" hidden="false" customHeight="true" outlineLevel="0" collapsed="false">
      <c r="B39" s="40"/>
      <c r="C39" s="40"/>
      <c r="D39" s="88" t="s">
        <v>41</v>
      </c>
      <c r="E39" s="88"/>
      <c r="F39" s="88"/>
      <c r="G39" s="88"/>
      <c r="H39" s="88"/>
      <c r="I39" s="88"/>
      <c r="J39" s="18" t="n">
        <v>392432257.547025</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v>406389856.347025</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v>23594167.3</v>
      </c>
      <c r="E65" s="17"/>
      <c r="F65" s="17" t="n">
        <v>24563553.8</v>
      </c>
      <c r="G65" s="17" t="n">
        <v>19952831.9</v>
      </c>
      <c r="H65" s="17" t="n">
        <v>28778993.9</v>
      </c>
      <c r="I65" s="17" t="n">
        <v>20130204.4</v>
      </c>
      <c r="J65" s="17" t="n">
        <v>31180974.7</v>
      </c>
      <c r="K65" s="17"/>
      <c r="L65" s="17" t="n">
        <v>22037127.4</v>
      </c>
      <c r="M65" s="17" t="n">
        <v>16260203.1</v>
      </c>
      <c r="N65" s="17" t="n">
        <v>27953497.5</v>
      </c>
      <c r="O65" s="17"/>
      <c r="P65" s="17" t="n">
        <v>27505275.3</v>
      </c>
      <c r="Q65" s="17"/>
      <c r="R65" s="17" t="n">
        <v>12051017.2</v>
      </c>
      <c r="S65" s="17"/>
      <c r="T65" s="17" t="n">
        <v>3123280.7</v>
      </c>
      <c r="U65" s="17"/>
      <c r="V65" s="17" t="n">
        <v>15623420.9</v>
      </c>
      <c r="W65" s="116" t="n">
        <v>272754548.1</v>
      </c>
      <c r="X65" s="19"/>
      <c r="Y65" s="19"/>
    </row>
    <row r="66" s="77" customFormat="true" ht="57" hidden="false" customHeight="true" outlineLevel="0" collapsed="false">
      <c r="B66" s="114" t="s">
        <v>34</v>
      </c>
      <c r="C66" s="115"/>
      <c r="D66" s="17"/>
      <c r="E66" s="17" t="n">
        <v>29872123.7125278</v>
      </c>
      <c r="F66" s="17"/>
      <c r="G66" s="17" t="n">
        <v>11174587.7663139</v>
      </c>
      <c r="H66" s="17"/>
      <c r="I66" s="17" t="n">
        <v>19374839.8468638</v>
      </c>
      <c r="J66" s="17"/>
      <c r="K66" s="17" t="n">
        <v>8728401.900003</v>
      </c>
      <c r="L66" s="17"/>
      <c r="M66" s="17"/>
      <c r="N66" s="17"/>
      <c r="O66" s="17" t="n">
        <v>12865993.6329684</v>
      </c>
      <c r="P66" s="17"/>
      <c r="Q66" s="17" t="n">
        <v>19924754.6746623</v>
      </c>
      <c r="R66" s="17"/>
      <c r="S66" s="17" t="n">
        <v>19005393.1404738</v>
      </c>
      <c r="T66" s="17"/>
      <c r="U66" s="17" t="n">
        <v>12689213.5732116</v>
      </c>
      <c r="V66" s="17"/>
      <c r="W66" s="116" t="n">
        <v>133635308.247025</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v>23594167.3</v>
      </c>
      <c r="E68" s="122" t="n">
        <v>29872123.7125278</v>
      </c>
      <c r="F68" s="122" t="n">
        <v>24563553.8</v>
      </c>
      <c r="G68" s="122" t="n">
        <v>31127419.6663139</v>
      </c>
      <c r="H68" s="122" t="n">
        <v>28778993.9</v>
      </c>
      <c r="I68" s="122" t="n">
        <v>39505044.2468638</v>
      </c>
      <c r="J68" s="122" t="n">
        <v>31180974.7</v>
      </c>
      <c r="K68" s="122" t="n">
        <v>8728401.900003</v>
      </c>
      <c r="L68" s="122" t="n">
        <v>22037127.4</v>
      </c>
      <c r="M68" s="122" t="n">
        <v>16260203.1</v>
      </c>
      <c r="N68" s="122" t="n">
        <v>27953497.5</v>
      </c>
      <c r="O68" s="122" t="n">
        <v>12865993.6329684</v>
      </c>
      <c r="P68" s="122" t="n">
        <v>27505275.3</v>
      </c>
      <c r="Q68" s="122" t="n">
        <v>19924754.6746623</v>
      </c>
      <c r="R68" s="122" t="n">
        <v>12051017.2</v>
      </c>
      <c r="S68" s="122" t="n">
        <v>19005393.1404738</v>
      </c>
      <c r="T68" s="122" t="n">
        <v>3123280.7</v>
      </c>
      <c r="U68" s="122" t="n">
        <v>12689213.5732116</v>
      </c>
      <c r="V68" s="122" t="n">
        <v>15623420.9</v>
      </c>
      <c r="W68" s="122" t="n">
        <v>406389856.347025</v>
      </c>
      <c r="X68" s="51"/>
      <c r="Y68" s="19"/>
    </row>
    <row r="69" s="77" customFormat="true" ht="58.5" hidden="false" customHeight="true" outlineLevel="0" collapsed="false">
      <c r="B69" s="115" t="s">
        <v>51</v>
      </c>
      <c r="C69" s="115"/>
      <c r="D69" s="123" t="n">
        <v>0.0580579631393468</v>
      </c>
      <c r="E69" s="123" t="n">
        <v>0.0735060761138177</v>
      </c>
      <c r="F69" s="123" t="n">
        <v>0.0604433241045876</v>
      </c>
      <c r="G69" s="123" t="n">
        <v>0.0765949719958895</v>
      </c>
      <c r="H69" s="123" t="n">
        <v>0.0708162210511107</v>
      </c>
      <c r="I69" s="123" t="n">
        <v>0.0972097202473716</v>
      </c>
      <c r="J69" s="123" t="n">
        <v>0.076726754403471</v>
      </c>
      <c r="K69" s="123" t="n">
        <v>0.021477902963576</v>
      </c>
      <c r="L69" s="123" t="n">
        <v>0.0542265685420604</v>
      </c>
      <c r="M69" s="123" t="n">
        <v>0.0400113409477305</v>
      </c>
      <c r="N69" s="123" t="n">
        <v>0.068784929208789</v>
      </c>
      <c r="O69" s="123" t="n">
        <v>0.0316592391075378</v>
      </c>
      <c r="P69" s="123" t="n">
        <v>0.0676819927230484</v>
      </c>
      <c r="Q69" s="123" t="n">
        <v>0.0490286712708896</v>
      </c>
      <c r="R69" s="123" t="n">
        <v>0.0296538336569833</v>
      </c>
      <c r="S69" s="123" t="n">
        <v>0.0467664063057832</v>
      </c>
      <c r="T69" s="123" t="n">
        <v>0.00768542976951907</v>
      </c>
      <c r="U69" s="123" t="n">
        <v>0.0312242379454866</v>
      </c>
      <c r="V69" s="123" t="n">
        <v>0.0384444165030016</v>
      </c>
      <c r="W69" s="123" t="n">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603</v>
      </c>
      <c r="E6" s="33"/>
      <c r="J6" s="34" t="s">
        <v>11</v>
      </c>
      <c r="K6" s="35" t="n">
        <f aca="false">+'Emisiones Vigentes'!K6</f>
        <v>291.1551</v>
      </c>
      <c r="L6" s="34" t="s">
        <v>12</v>
      </c>
      <c r="M6" s="136" t="n">
        <f aca="false">+'Emisiones Vigentes'!M6</f>
        <v>3917.75</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988.664309871738</v>
      </c>
      <c r="K8" s="46" t="n">
        <f aca="false">+'Emisiones Vigentes'!K8</f>
        <v>0</v>
      </c>
      <c r="L8" s="46" t="n">
        <f aca="false">+'Emisiones Vigentes'!L8</f>
        <v>0.0427</v>
      </c>
      <c r="M8" s="47" t="n">
        <f aca="false">+'Emisiones Vigentes'!M8</f>
        <v>99.714</v>
      </c>
      <c r="N8" s="48" t="n">
        <f aca="false">+'Emisiones Vigentes'!N8</f>
        <v>0.0684931506849315</v>
      </c>
      <c r="O8" s="48" t="n">
        <f aca="false">+'Emisiones Vigentes'!O8</f>
        <v>0.0684931506849315</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1075.42837087614</v>
      </c>
      <c r="K9" s="46" t="n">
        <f aca="false">+'Emisiones Vigentes'!K9</f>
        <v>0</v>
      </c>
      <c r="L9" s="46" t="n">
        <f aca="false">+'Emisiones Vigentes'!L9</f>
        <v>0.05351</v>
      </c>
      <c r="M9" s="47" t="n">
        <f aca="false">+'Emisiones Vigentes'!M9</f>
        <v>98.357</v>
      </c>
      <c r="N9" s="48" t="n">
        <f aca="false">+'Emisiones Vigentes'!N9</f>
        <v>0.317808219178082</v>
      </c>
      <c r="O9" s="48" t="n">
        <f aca="false">+'Emisiones Vigentes'!O9</f>
        <v>0.317808219178082</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65.420177397741</v>
      </c>
      <c r="K10" s="46" t="n">
        <f aca="false">+'Emisiones Vigentes'!K10</f>
        <v>0</v>
      </c>
      <c r="L10" s="46" t="n">
        <f aca="false">+'Emisiones Vigentes'!L10</f>
        <v>0.05806</v>
      </c>
      <c r="M10" s="47" t="n">
        <f aca="false">+'Emisiones Vigentes'!M10</f>
        <v>96.85</v>
      </c>
      <c r="N10" s="48" t="n">
        <f aca="false">+'Emisiones Vigentes'!N10</f>
        <v>0.567123287671233</v>
      </c>
      <c r="O10" s="48" t="n">
        <f aca="false">+'Emisiones Vigentes'!O10</f>
        <v>0.567123287671233</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633.143972943654</v>
      </c>
      <c r="K11" s="46" t="n">
        <f aca="false">+'Emisiones Vigentes'!K11</f>
        <v>0.13135691050006</v>
      </c>
      <c r="L11" s="46" t="n">
        <f aca="false">+'Emisiones Vigentes'!L11</f>
        <v>0.06855</v>
      </c>
      <c r="M11" s="47" t="n">
        <f aca="false">+'Emisiones Vigentes'!M11</f>
        <v>94.731</v>
      </c>
      <c r="N11" s="48" t="n">
        <f aca="false">+'Emisiones Vigentes'!N11</f>
        <v>0.816438356164384</v>
      </c>
      <c r="O11" s="48" t="n">
        <f aca="false">+'Emisiones Vigentes'!O11</f>
        <v>0.816438356164384</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562.65683108927</v>
      </c>
      <c r="K12" s="138"/>
      <c r="L12" s="53"/>
      <c r="M12" s="53"/>
      <c r="N12" s="54" t="n">
        <f aca="false">+'Emisiones Vigentes'!N12</f>
        <v>0.39779853543447</v>
      </c>
      <c r="O12" s="54" t="n">
        <f aca="false">+'Emisiones Vigentes'!O12</f>
        <v>0.39779853543447</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459.72011996682</v>
      </c>
      <c r="K13" s="46" t="n">
        <f aca="false">+'Emisiones Vigentes'!K13</f>
        <v>0</v>
      </c>
      <c r="L13" s="46" t="n">
        <f aca="false">+'Emisiones Vigentes'!L13</f>
        <v>0.04325</v>
      </c>
      <c r="M13" s="47" t="n">
        <f aca="false">+'Emisiones Vigentes'!M13</f>
        <v>100.56</v>
      </c>
      <c r="N13" s="48" t="n">
        <f aca="false">+'Emisiones Vigentes'!N13</f>
        <v>0.224657534246575</v>
      </c>
      <c r="O13" s="48" t="n">
        <f aca="false">+'Emisiones Vigentes'!O13</f>
        <v>0.224657534246575</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269.81144789739</v>
      </c>
      <c r="K14" s="46" t="n">
        <f aca="false">+'Emisiones Vigentes'!K14</f>
        <v>0</v>
      </c>
      <c r="L14" s="46" t="n">
        <f aca="false">+'Emisiones Vigentes'!L14</f>
        <v>0.07956</v>
      </c>
      <c r="M14" s="47" t="n">
        <f aca="false">+'Emisiones Vigentes'!M14</f>
        <v>104.294</v>
      </c>
      <c r="N14" s="48" t="n">
        <f aca="false">+'Emisiones Vigentes'!N14</f>
        <v>2.44931506849315</v>
      </c>
      <c r="O14" s="48" t="n">
        <f aca="false">+'Emisiones Vigentes'!O14</f>
        <v>2.18908519029932</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092.9313764278</v>
      </c>
      <c r="K15" s="46" t="n">
        <f aca="false">+'Emisiones Vigentes'!K15</f>
        <v>0</v>
      </c>
      <c r="L15" s="46" t="n">
        <f aca="false">+'Emisiones Vigentes'!L15</f>
        <v>0.0854</v>
      </c>
      <c r="M15" s="47" t="n">
        <f aca="false">+'Emisiones Vigentes'!M15</f>
        <v>92.802</v>
      </c>
      <c r="N15" s="48" t="n">
        <f aca="false">+'Emisiones Vigentes'!N15</f>
        <v>3.79178082191781</v>
      </c>
      <c r="O15" s="48" t="n">
        <f aca="false">+'Emisiones Vigentes'!O15</f>
        <v>3.43476088878485</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345.7964137579</v>
      </c>
      <c r="K16" s="46" t="n">
        <f aca="false">+'Emisiones Vigentes'!K16</f>
        <v>0</v>
      </c>
      <c r="L16" s="46" t="n">
        <f aca="false">+'Emisiones Vigentes'!L16</f>
        <v>0.08695</v>
      </c>
      <c r="M16" s="47" t="n">
        <f aca="false">+'Emisiones Vigentes'!M16</f>
        <v>95.592</v>
      </c>
      <c r="N16" s="48" t="n">
        <f aca="false">+'Emisiones Vigentes'!N16</f>
        <v>4.53972602739726</v>
      </c>
      <c r="O16" s="48" t="n">
        <f aca="false">+'Emisiones Vigentes'!O16</f>
        <v>3.86869587493206</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138.20544955651</v>
      </c>
      <c r="K17" s="46" t="n">
        <f aca="false">+'Emisiones Vigentes'!K17</f>
        <v>0</v>
      </c>
      <c r="L17" s="46" t="n">
        <f aca="false">+'Emisiones Vigentes'!L17</f>
        <v>0.08843</v>
      </c>
      <c r="M17" s="47" t="n">
        <f aca="false">+'Emisiones Vigentes'!M17</f>
        <v>86.506</v>
      </c>
      <c r="N17" s="48" t="n">
        <f aca="false">+'Emisiones Vigentes'!N17</f>
        <v>5.72876712328767</v>
      </c>
      <c r="O17" s="48" t="n">
        <f aca="false">+'Emisiones Vigentes'!O17</f>
        <v>4.89910601333954</v>
      </c>
      <c r="Q17" s="56" t="s">
        <v>78</v>
      </c>
      <c r="R17" s="56"/>
      <c r="S17" s="57"/>
      <c r="T17" s="58" t="n">
        <f aca="false">+J12</f>
        <v>3562.65683108927</v>
      </c>
      <c r="U17" s="59" t="n">
        <f aca="false">+T17/T21</f>
        <v>0.0343453424882764</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7958.89852593963</v>
      </c>
      <c r="K18" s="46" t="n">
        <f aca="false">+'Emisiones Vigentes'!K18</f>
        <v>0</v>
      </c>
      <c r="L18" s="46" t="n">
        <f aca="false">+'Emisiones Vigentes'!L18</f>
        <v>0.08927</v>
      </c>
      <c r="M18" s="47" t="n">
        <f aca="false">+'Emisiones Vigentes'!M18</f>
        <v>86.452</v>
      </c>
      <c r="N18" s="48" t="n">
        <f aca="false">+'Emisiones Vigentes'!N18</f>
        <v>6.21369863013699</v>
      </c>
      <c r="O18" s="48" t="n">
        <f aca="false">+'Emisiones Vigentes'!O18</f>
        <v>5.02197029521024</v>
      </c>
      <c r="Q18" s="60" t="s">
        <v>79</v>
      </c>
      <c r="R18" s="60"/>
      <c r="S18" s="61"/>
      <c r="T18" s="58" t="n">
        <f aca="false">+J26+J36</f>
        <v>66057.5456065344</v>
      </c>
      <c r="U18" s="59" t="n">
        <f aca="false">+T18/T21</f>
        <v>0.636819411848233</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624.94477697658</v>
      </c>
      <c r="K19" s="46" t="n">
        <f aca="false">+'Emisiones Vigentes'!K19</f>
        <v>0</v>
      </c>
      <c r="L19" s="46" t="n">
        <f aca="false">+'Emisiones Vigentes'!L19</f>
        <v>0.08954</v>
      </c>
      <c r="M19" s="47" t="n">
        <f aca="false">+'Emisiones Vigentes'!M19</f>
        <v>92.905</v>
      </c>
      <c r="N19" s="48" t="n">
        <f aca="false">+'Emisiones Vigentes'!N19</f>
        <v>8.60547945205479</v>
      </c>
      <c r="O19" s="48" t="n">
        <f aca="false">+'Emisiones Vigentes'!O19</f>
        <v>6.30880656750808</v>
      </c>
      <c r="Q19" s="56" t="s">
        <v>34</v>
      </c>
      <c r="R19" s="57"/>
      <c r="S19" s="57"/>
      <c r="T19" s="58" t="n">
        <f aca="false">+J35</f>
        <v>34110.2184281857</v>
      </c>
      <c r="U19" s="59" t="n">
        <f aca="false">+T19/T21</f>
        <v>0.328835245663491</v>
      </c>
    </row>
    <row r="20" customFormat="false" ht="42" hidden="false" customHeight="true" outlineLevel="0" collapsed="false">
      <c r="B20" s="40"/>
      <c r="C20" s="40"/>
      <c r="D20" s="76"/>
      <c r="E20" s="76"/>
      <c r="F20" s="137" t="n">
        <v>47933</v>
      </c>
      <c r="G20" s="49"/>
      <c r="H20" s="44" t="n">
        <v>10</v>
      </c>
      <c r="I20" s="50" t="n">
        <v>0.07</v>
      </c>
      <c r="J20" s="17" t="n">
        <f aca="false">+'Emisiones Vigentes'!J20/TRM</f>
        <v>3768.20215685023</v>
      </c>
      <c r="K20" s="46" t="n">
        <f aca="false">+'Emisiones Vigentes'!K20</f>
        <v>0.023857384513564</v>
      </c>
      <c r="L20" s="46" t="n">
        <f aca="false">+'Emisiones Vigentes'!L20</f>
        <v>0.08992</v>
      </c>
      <c r="M20" s="47" t="n">
        <f aca="false">+'Emisiones Vigentes'!M20</f>
        <v>87.92</v>
      </c>
      <c r="N20" s="48" t="n">
        <f aca="false">+'Emisiones Vigentes'!N20</f>
        <v>9.12328767123288</v>
      </c>
      <c r="O20" s="48" t="n">
        <f aca="false">+'Emisiones Vigentes'!O20</f>
        <v>6.437438630684</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135.08965605258</v>
      </c>
      <c r="K21" s="46" t="n">
        <f aca="false">+'Emisiones Vigentes'!K21</f>
        <v>0</v>
      </c>
      <c r="L21" s="46" t="n">
        <f aca="false">+'Emisiones Vigentes'!L21</f>
        <v>0.09068</v>
      </c>
      <c r="M21" s="47" t="n">
        <f aca="false">+'Emisiones Vigentes'!M21</f>
        <v>86.385</v>
      </c>
      <c r="N21" s="48" t="n">
        <f aca="false">+'Emisiones Vigentes'!N21</f>
        <v>10.3890410958904</v>
      </c>
      <c r="O21" s="48" t="n">
        <f aca="false">+'Emisiones Vigentes'!O21</f>
        <v>7.14701704028302</v>
      </c>
      <c r="Q21" s="67" t="s">
        <v>42</v>
      </c>
      <c r="R21" s="67"/>
      <c r="S21" s="67"/>
      <c r="T21" s="68" t="n">
        <f aca="false">SUM(T17:T19)</f>
        <v>103730.420865809</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7020.68159019846</v>
      </c>
      <c r="K22" s="46" t="n">
        <f aca="false">+'Emisiones Vigentes'!K22</f>
        <v>0</v>
      </c>
      <c r="L22" s="46" t="n">
        <f aca="false">+'Emisiones Vigentes'!L22</f>
        <v>0.091</v>
      </c>
      <c r="M22" s="47" t="n">
        <f aca="false">+'Emisiones Vigentes'!M22</f>
        <v>86.338</v>
      </c>
      <c r="N22" s="48" t="n">
        <f aca="false">+'Emisiones Vigentes'!N22</f>
        <v>12.6904109589041</v>
      </c>
      <c r="O22" s="48" t="n">
        <f aca="false">+'Emisiones Vigentes'!O22</f>
        <v>8.17747727722787</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076.00464552358</v>
      </c>
      <c r="K23" s="46" t="n">
        <f aca="false">+'Emisiones Vigentes'!K23</f>
        <v>0</v>
      </c>
      <c r="L23" s="46" t="n">
        <f aca="false">+'Emisiones Vigentes'!L23</f>
        <v>0.09143</v>
      </c>
      <c r="M23" s="47" t="n">
        <f aca="false">+'Emisiones Vigentes'!M23</f>
        <v>77.266</v>
      </c>
      <c r="N23" s="48" t="n">
        <f aca="false">+'Emisiones Vigentes'!N23</f>
        <v>14.4164383561644</v>
      </c>
      <c r="O23" s="48" t="n">
        <f aca="false">+'Emisiones Vigentes'!O23</f>
        <v>8.82475589987948</v>
      </c>
      <c r="Q23" s="71"/>
      <c r="R23" s="71"/>
      <c r="S23" s="71"/>
      <c r="T23" s="72"/>
      <c r="U23" s="73"/>
      <c r="W23" s="70"/>
    </row>
    <row r="24" customFormat="false" ht="42" hidden="false" customHeight="true" outlineLevel="0" collapsed="false">
      <c r="B24" s="40"/>
      <c r="C24" s="40"/>
      <c r="D24" s="76"/>
      <c r="E24" s="76"/>
      <c r="F24" s="42" t="n">
        <v>52014</v>
      </c>
      <c r="G24" s="49" t="s">
        <v>31</v>
      </c>
      <c r="H24" s="44" t="n">
        <v>21</v>
      </c>
      <c r="I24" s="45" t="n">
        <v>0.0925</v>
      </c>
      <c r="J24" s="17" t="n">
        <f aca="false">+'Emisiones Vigentes'!J24/TRM</f>
        <v>797.212864526833</v>
      </c>
      <c r="K24" s="46" t="n">
        <f aca="false">+'Emisiones Vigentes'!K24</f>
        <v>0.14331311440922</v>
      </c>
      <c r="L24" s="46" t="n">
        <f aca="false">+'Emisiones Vigentes'!L24</f>
        <v>0.09363</v>
      </c>
      <c r="M24" s="47" t="n">
        <f aca="false">+'Emisiones Vigentes'!M24</f>
        <v>98.903</v>
      </c>
      <c r="N24" s="48" t="n">
        <f aca="false">+'Emisiones Vigentes'!N24</f>
        <v>20.3041095890411</v>
      </c>
      <c r="O24" s="48" t="n">
        <f aca="false">+'Emisiones Vigentes'!O24</f>
        <v>9.20831158015042</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3987.85550379682</v>
      </c>
      <c r="K25" s="46" t="n">
        <f aca="false">+'Emisiones Vigentes'!K25</f>
        <v>0.0188797113202795</v>
      </c>
      <c r="L25" s="46" t="n">
        <f aca="false">+'Emisiones Vigentes'!L25</f>
        <v>0.09341</v>
      </c>
      <c r="M25" s="47" t="n">
        <f aca="false">+'Emisiones Vigentes'!M25</f>
        <v>79.272</v>
      </c>
      <c r="N25" s="48" t="n">
        <f aca="false">+'Emisiones Vigentes'!N25</f>
        <v>28.7232876712329</v>
      </c>
      <c r="O25" s="48" t="n">
        <f aca="false">+'Emisiones Vigentes'!O25</f>
        <v>10.9161986870973</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65675.3545274711</v>
      </c>
      <c r="K26" s="138"/>
      <c r="L26" s="53"/>
      <c r="M26" s="53"/>
      <c r="N26" s="54" t="n">
        <f aca="false">+'Emisiones Vigentes'!N26</f>
        <v>8.65682670757674</v>
      </c>
      <c r="O26" s="54" t="n">
        <f aca="false">+'Emisiones Vigentes'!O26</f>
        <v>5.65661039094151</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7624.81621148052</v>
      </c>
      <c r="K27" s="46" t="n">
        <f aca="false">+'Emisiones Vigentes'!K28</f>
        <v>0.00164374720695498</v>
      </c>
      <c r="L27" s="46" t="n">
        <f aca="false">+'Emisiones Vigentes'!L28</f>
        <v>0.00323</v>
      </c>
      <c r="M27" s="47" t="n">
        <f aca="false">+'Emisiones Vigentes'!M28</f>
        <v>104.557</v>
      </c>
      <c r="N27" s="48" t="n">
        <f aca="false">+'Emisiones Vigentes'!N28</f>
        <v>1.03287671232877</v>
      </c>
      <c r="O27" s="48" t="n">
        <f aca="false">+'Emisiones Vigentes'!O28</f>
        <v>0.989497716894977</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2852.2973049107</v>
      </c>
      <c r="K28" s="46" t="n">
        <f aca="false">+'Emisiones Vigentes'!K29</f>
        <v>0.00164374720695434</v>
      </c>
      <c r="L28" s="46" t="n">
        <f aca="false">+'Emisiones Vigentes'!L29</f>
        <v>0.01832</v>
      </c>
      <c r="M28" s="47" t="n">
        <f aca="false">+'Emisiones Vigentes'!M29</f>
        <v>105.185</v>
      </c>
      <c r="N28" s="48" t="n">
        <f aca="false">+'Emisiones Vigentes'!N29</f>
        <v>3.23561643835616</v>
      </c>
      <c r="O28" s="48" t="n">
        <f aca="false">+'Emisiones Vigentes'!O29</f>
        <v>3.04133223079306</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4945.39974395094</v>
      </c>
      <c r="K29" s="46" t="n">
        <f aca="false">+'Emisiones Vigentes'!K30</f>
        <v>0.00164374720695445</v>
      </c>
      <c r="L29" s="46" t="n">
        <f aca="false">+'Emisiones Vigentes'!L30</f>
        <v>0.02852</v>
      </c>
      <c r="M29" s="47" t="n">
        <f aca="false">+'Emisiones Vigentes'!M30</f>
        <v>102.093</v>
      </c>
      <c r="N29" s="48" t="n">
        <f aca="false">+'Emisiones Vigentes'!N30</f>
        <v>5.0958904109589</v>
      </c>
      <c r="O29" s="48" t="n">
        <f aca="false">+'Emisiones Vigentes'!O30</f>
        <v>4.64034761726837</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227.91191372676</v>
      </c>
      <c r="K30" s="46" t="n">
        <f aca="false">+'Emisiones Vigentes'!K31</f>
        <v>0.00164374720695404</v>
      </c>
      <c r="L30" s="46" t="n">
        <f aca="false">+'Emisiones Vigentes'!L31</f>
        <v>0.03292</v>
      </c>
      <c r="M30" s="47" t="n">
        <f aca="false">+'Emisiones Vigentes'!M31</f>
        <v>93.427</v>
      </c>
      <c r="N30" s="48" t="n">
        <f aca="false">+'Emisiones Vigentes'!N31</f>
        <v>7.18630136986301</v>
      </c>
      <c r="O30" s="48" t="n">
        <f aca="false">+'Emisiones Vigentes'!O31</f>
        <v>6.56367774495156</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284.02619691619</v>
      </c>
      <c r="K31" s="46" t="n">
        <f aca="false">+'Emisiones Vigentes'!K32</f>
        <v>0.00164374720695439</v>
      </c>
      <c r="L31" s="46" t="n">
        <f aca="false">+'Emisiones Vigentes'!L32</f>
        <v>0.0387</v>
      </c>
      <c r="M31" s="47" t="n">
        <f aca="false">+'Emisiones Vigentes'!M32</f>
        <v>92.252</v>
      </c>
      <c r="N31" s="48" t="n">
        <f aca="false">+'Emisiones Vigentes'!N32</f>
        <v>11.1232876712329</v>
      </c>
      <c r="O31" s="48" t="n">
        <f aca="false">+'Emisiones Vigentes'!O32</f>
        <v>9.27553034632556</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085.76470542079</v>
      </c>
      <c r="K32" s="46" t="n">
        <f aca="false">+'Emisiones Vigentes'!K33</f>
        <v>0.00164374720695423</v>
      </c>
      <c r="L32" s="46" t="n">
        <f aca="false">+'Emisiones Vigentes'!L33</f>
        <v>0.03922</v>
      </c>
      <c r="M32" s="47" t="n">
        <f aca="false">+'Emisiones Vigentes'!M33</f>
        <v>108.372</v>
      </c>
      <c r="N32" s="48" t="n">
        <f aca="false">+'Emisiones Vigentes'!N33</f>
        <v>13.1506849315068</v>
      </c>
      <c r="O32" s="48" t="n">
        <f aca="false">+'Emisiones Vigentes'!O33</f>
        <v>9.84074778463238</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4851.09900848033</v>
      </c>
      <c r="K33" s="46" t="n">
        <f aca="false">+'Emisiones Vigentes'!K34</f>
        <v>0.00164374720695398</v>
      </c>
      <c r="L33" s="46" t="n">
        <f aca="false">+'Emisiones Vigentes'!L34</f>
        <v>0.03973</v>
      </c>
      <c r="M33" s="47" t="n">
        <f aca="false">+'Emisiones Vigentes'!M34</f>
        <v>97.511</v>
      </c>
      <c r="N33" s="48" t="n">
        <f aca="false">+'Emisiones Vigentes'!N34</f>
        <v>15.0493150684932</v>
      </c>
      <c r="O33" s="48" t="n">
        <f aca="false">+'Emisiones Vigentes'!O34</f>
        <v>11.2970441462656</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238.9033432995</v>
      </c>
      <c r="K34" s="46" t="n">
        <f aca="false">+'Emisiones Vigentes'!K35</f>
        <v>0.001643747206954</v>
      </c>
      <c r="L34" s="46" t="n">
        <f aca="false">+'Emisiones Vigentes'!L35</f>
        <v>0.04066</v>
      </c>
      <c r="M34" s="47" t="n">
        <f aca="false">+'Emisiones Vigentes'!M35</f>
        <v>94.82</v>
      </c>
      <c r="N34" s="48" t="n">
        <f aca="false">+'Emisiones Vigentes'!N35</f>
        <v>27.3616438356164</v>
      </c>
      <c r="O34" s="48" t="n">
        <f aca="false">+'Emisiones Vigentes'!O35</f>
        <v>16.8417349895053</v>
      </c>
    </row>
    <row r="35" customFormat="false" ht="42" hidden="false" customHeight="true" outlineLevel="0" collapsed="false">
      <c r="B35" s="40"/>
      <c r="C35" s="40"/>
      <c r="D35" s="84" t="s">
        <v>81</v>
      </c>
      <c r="E35" s="84"/>
      <c r="F35" s="84"/>
      <c r="G35" s="84"/>
      <c r="H35" s="84"/>
      <c r="I35" s="84"/>
      <c r="J35" s="18" t="n">
        <f aca="false">SUM(J27:J34)</f>
        <v>34110.2184281857</v>
      </c>
      <c r="K35" s="85"/>
      <c r="L35" s="85"/>
      <c r="M35" s="86"/>
      <c r="N35" s="54" t="n">
        <f aca="false">+'Emisiones Vigentes'!N36</f>
        <v>9.47968104891237</v>
      </c>
      <c r="O35" s="54" t="n">
        <f aca="false">+'Emisiones Vigentes'!O36</f>
        <v>7.14307462035655</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382.191079063238</v>
      </c>
      <c r="K36" s="46" t="n">
        <f aca="false">+'Emisiones Vigentes'!K37</f>
        <v>0</v>
      </c>
      <c r="L36" s="46" t="n">
        <f aca="false">+'Emisiones Vigentes'!L37</f>
        <v>0.08958</v>
      </c>
      <c r="M36" s="47" t="n">
        <f aca="false">+'Emisiones Vigentes'!M37</f>
        <v>88.11</v>
      </c>
      <c r="N36" s="48" t="n">
        <f aca="false">+(F36-$D$6)/365</f>
        <v>9.12328767123288</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382.191079063238</v>
      </c>
      <c r="K37" s="85"/>
      <c r="L37" s="85"/>
      <c r="M37" s="86"/>
      <c r="N37" s="54" t="n">
        <f aca="false">SUMPRODUCT(N36,J36)/J37</f>
        <v>9.12328767123288</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100167.76403472</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03730.420865809</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6022.37695105609</v>
      </c>
      <c r="E64" s="17"/>
      <c r="F64" s="17" t="n">
        <f aca="false">+J14</f>
        <v>6269.81144789739</v>
      </c>
      <c r="G64" s="17" t="n">
        <f aca="false">+J15</f>
        <v>5092.9313764278</v>
      </c>
      <c r="H64" s="17" t="n">
        <f aca="false">+J16</f>
        <v>7345.7964137579</v>
      </c>
      <c r="I64" s="17" t="n">
        <f aca="false">+J17</f>
        <v>5138.20544955651</v>
      </c>
      <c r="J64" s="17" t="n">
        <f aca="false">+J18</f>
        <v>7958.89852593963</v>
      </c>
      <c r="K64" s="17"/>
      <c r="L64" s="17" t="n">
        <f aca="false">+J19</f>
        <v>5624.94477697658</v>
      </c>
      <c r="M64" s="17" t="n">
        <f aca="false">+J20+J36</f>
        <v>4150.39323591347</v>
      </c>
      <c r="N64" s="17" t="n">
        <f aca="false">+J21</f>
        <v>7135.08965605258</v>
      </c>
      <c r="O64" s="17"/>
      <c r="P64" s="17" t="n">
        <f aca="false">+J22</f>
        <v>7020.68159019846</v>
      </c>
      <c r="Q64" s="17"/>
      <c r="R64" s="17" t="n">
        <f aca="false">+J23</f>
        <v>3076.00464552358</v>
      </c>
      <c r="S64" s="17"/>
      <c r="T64" s="17" t="n">
        <f aca="false">+J24</f>
        <v>797.212864526833</v>
      </c>
      <c r="U64" s="17"/>
      <c r="V64" s="17" t="n">
        <f aca="false">+J25</f>
        <v>3987.85550379682</v>
      </c>
      <c r="W64" s="116" t="n">
        <f aca="false">SUM(D64:V64)</f>
        <v>69620.2024376236</v>
      </c>
      <c r="X64" s="19"/>
      <c r="Y64" s="19"/>
    </row>
    <row r="65" s="77" customFormat="true" ht="57" hidden="false" customHeight="true" outlineLevel="0" collapsed="false">
      <c r="B65" s="114" t="s">
        <v>34</v>
      </c>
      <c r="C65" s="115"/>
      <c r="D65" s="17"/>
      <c r="E65" s="17" t="n">
        <f aca="false">+J27</f>
        <v>7624.81621148052</v>
      </c>
      <c r="F65" s="17"/>
      <c r="G65" s="17" t="n">
        <f aca="false">+J28</f>
        <v>2852.2973049107</v>
      </c>
      <c r="H65" s="17"/>
      <c r="I65" s="17" t="n">
        <f aca="false">+J29</f>
        <v>4945.39974395094</v>
      </c>
      <c r="J65" s="17"/>
      <c r="K65" s="17" t="n">
        <f aca="false">+J30</f>
        <v>2227.91191372676</v>
      </c>
      <c r="L65" s="17"/>
      <c r="M65" s="17"/>
      <c r="N65" s="17"/>
      <c r="O65" s="17" t="n">
        <f aca="false">+J31</f>
        <v>3284.02619691619</v>
      </c>
      <c r="P65" s="17"/>
      <c r="Q65" s="17" t="n">
        <f aca="false">+J32</f>
        <v>5085.76470542079</v>
      </c>
      <c r="R65" s="17"/>
      <c r="S65" s="17" t="n">
        <f aca="false">+J33</f>
        <v>4851.09900848033</v>
      </c>
      <c r="T65" s="17"/>
      <c r="U65" s="17" t="n">
        <f aca="false">+J34</f>
        <v>3238.9033432995</v>
      </c>
      <c r="V65" s="17"/>
      <c r="W65" s="116" t="n">
        <f aca="false">SUM(D65:V65)</f>
        <v>34110.2184281857</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6022.37695105609</v>
      </c>
      <c r="E67" s="122" t="n">
        <f aca="false">SUM(E64:E65)</f>
        <v>7624.81621148052</v>
      </c>
      <c r="F67" s="122" t="n">
        <f aca="false">SUM(F64:F65)</f>
        <v>6269.81144789739</v>
      </c>
      <c r="G67" s="122" t="n">
        <f aca="false">SUM(G64:G65)</f>
        <v>7945.2286813385</v>
      </c>
      <c r="H67" s="122" t="n">
        <f aca="false">SUM(H64:H65)</f>
        <v>7345.7964137579</v>
      </c>
      <c r="I67" s="122" t="n">
        <f aca="false">SUM(I64:I65)</f>
        <v>10083.6051935074</v>
      </c>
      <c r="J67" s="122" t="n">
        <f aca="false">SUM(J64:J65)</f>
        <v>7958.89852593963</v>
      </c>
      <c r="K67" s="122" t="n">
        <f aca="false">SUM(K64:K65)</f>
        <v>2227.91191372676</v>
      </c>
      <c r="L67" s="122" t="n">
        <f aca="false">SUM(L64:L65)</f>
        <v>5624.94477697658</v>
      </c>
      <c r="M67" s="122" t="n">
        <f aca="false">SUM(M64:M65)</f>
        <v>4150.39323591347</v>
      </c>
      <c r="N67" s="122" t="n">
        <f aca="false">SUM(N64:N65)</f>
        <v>7135.08965605258</v>
      </c>
      <c r="O67" s="122" t="n">
        <f aca="false">SUM(O64:O65)</f>
        <v>3284.02619691619</v>
      </c>
      <c r="P67" s="122" t="n">
        <f aca="false">SUM(P64:P65)</f>
        <v>7020.68159019846</v>
      </c>
      <c r="Q67" s="122" t="n">
        <f aca="false">SUM(Q64:Q65)</f>
        <v>5085.76470542079</v>
      </c>
      <c r="R67" s="122" t="n">
        <f aca="false">SUM(R64:R65)</f>
        <v>3076.00464552358</v>
      </c>
      <c r="S67" s="122" t="n">
        <f aca="false">SUM(S64:S65)</f>
        <v>4851.09900848033</v>
      </c>
      <c r="T67" s="122" t="n">
        <f aca="false">SUM(T64:T65)</f>
        <v>797.212864526833</v>
      </c>
      <c r="U67" s="122" t="n">
        <f aca="false">SUM(U64:U65)</f>
        <v>3238.9033432995</v>
      </c>
      <c r="V67" s="122" t="n">
        <f aca="false">SUM(V64:V65)</f>
        <v>3987.85550379682</v>
      </c>
      <c r="W67" s="122" t="n">
        <f aca="false">SUM(W64:W65)</f>
        <v>103730.420865809</v>
      </c>
      <c r="X67" s="51"/>
      <c r="Y67" s="19"/>
    </row>
    <row r="68" s="77" customFormat="true" ht="58.5" hidden="false" customHeight="true" outlineLevel="0" collapsed="false">
      <c r="B68" s="141" t="s">
        <v>89</v>
      </c>
      <c r="C68" s="142"/>
      <c r="D68" s="123" t="n">
        <f aca="false">+D67/$W$67</f>
        <v>0.0580579631393468</v>
      </c>
      <c r="E68" s="123" t="n">
        <f aca="false">+E67/$W$67</f>
        <v>0.0735060761138177</v>
      </c>
      <c r="F68" s="123" t="n">
        <f aca="false">+F67/$W$67</f>
        <v>0.0604433241045876</v>
      </c>
      <c r="G68" s="123" t="n">
        <f aca="false">+G67/$W$67</f>
        <v>0.0765949719958895</v>
      </c>
      <c r="H68" s="123" t="n">
        <f aca="false">+H67/$W$67</f>
        <v>0.0708162210511106</v>
      </c>
      <c r="I68" s="123" t="n">
        <f aca="false">+I67/$W$67</f>
        <v>0.0972097202473716</v>
      </c>
      <c r="J68" s="123" t="n">
        <f aca="false">+J67/$W$67</f>
        <v>0.076726754403471</v>
      </c>
      <c r="K68" s="123" t="n">
        <f aca="false">+K67/$W$67</f>
        <v>0.021477902963576</v>
      </c>
      <c r="L68" s="123" t="n">
        <f aca="false">+L67/$W$67</f>
        <v>0.0542265685420604</v>
      </c>
      <c r="M68" s="123" t="n">
        <f aca="false">+M67/$W$67</f>
        <v>0.0400113409477304</v>
      </c>
      <c r="N68" s="123" t="n">
        <f aca="false">+N67/$W$67</f>
        <v>0.068784929208789</v>
      </c>
      <c r="O68" s="123" t="n">
        <f aca="false">+O67/$W$67</f>
        <v>0.0316592391075378</v>
      </c>
      <c r="P68" s="123" t="n">
        <f aca="false">+P67/$W$67</f>
        <v>0.0676819927230484</v>
      </c>
      <c r="Q68" s="123" t="n">
        <f aca="false">+Q67/$W$67</f>
        <v>0.0490286712708896</v>
      </c>
      <c r="R68" s="123" t="n">
        <f aca="false">+R67/$W$67</f>
        <v>0.0296538336569833</v>
      </c>
      <c r="S68" s="123" t="n">
        <f aca="false">+S67/$W$67</f>
        <v>0.0467664063057831</v>
      </c>
      <c r="T68" s="123" t="n">
        <f aca="false">+T67/$W$67</f>
        <v>0.00768542976951907</v>
      </c>
      <c r="U68" s="123" t="n">
        <f aca="false">+U67/$W$67</f>
        <v>0.0312242379454866</v>
      </c>
      <c r="V68" s="123" t="n">
        <f aca="false">+V67/$W$67</f>
        <v>0.0384444165030016</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2-15T22:00:26Z</dcterms:modified>
  <cp:revision>0</cp:revision>
  <dc:subject/>
  <dc:title/>
</cp:coreProperties>
</file>