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7.2"/>
      <color rgb="FF000000"/>
      <name val="Arial"/>
      <family val="2"/>
    </font>
    <font>
      <b val="true"/>
      <sz val="20"/>
      <color rgb="FF003366"/>
      <name val="Arial"/>
      <family val="2"/>
    </font>
    <font>
      <sz val="14"/>
      <color rgb="FF000000"/>
      <name val="Arial"/>
      <family val="2"/>
    </font>
    <font>
      <sz val="20"/>
      <color rgb="FF000000"/>
      <name val="Calibri"/>
      <family val="2"/>
    </font>
    <font>
      <sz val="7.2"/>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22560667.5</c:v>
                </c:pt>
                <c:pt idx="2">
                  <c:v>24563553.8</c:v>
                </c:pt>
                <c:pt idx="3">
                  <c:v>19952831.9</c:v>
                </c:pt>
                <c:pt idx="4">
                  <c:v>28778993.9</c:v>
                </c:pt>
                <c:pt idx="5">
                  <c:v>20130204.4</c:v>
                </c:pt>
                <c:pt idx="6">
                  <c:v>31180974.7</c:v>
                </c:pt>
                <c:pt idx="8">
                  <c:v>22037127.4</c:v>
                </c:pt>
                <c:pt idx="9">
                  <c:v>15784794</c:v>
                </c:pt>
                <c:pt idx="10">
                  <c:v>27953497.5</c:v>
                </c:pt>
                <c:pt idx="12">
                  <c:v>27505275.3</c:v>
                </c:pt>
                <c:pt idx="14">
                  <c:v>12051017.2</c:v>
                </c:pt>
                <c:pt idx="16">
                  <c:v>917629.7</c:v>
                </c:pt>
                <c:pt idx="18">
                  <c:v>15333520.9</c:v>
                </c:pt>
              </c:numCache>
            </c:numRef>
          </c:val>
        </c:ser>
        <c:ser>
          <c:idx val="1"/>
          <c:order val="1"/>
          <c:tx>
            <c:strRef>
              <c:f>'Emisiones Vigentes'!$B$66</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29725305.0271171</c:v>
                </c:pt>
                <c:pt idx="3">
                  <c:v>11119665.7158549</c:v>
                </c:pt>
                <c:pt idx="5">
                  <c:v>19279614.3267858</c:v>
                </c:pt>
                <c:pt idx="7">
                  <c:v>8567177.5627884</c:v>
                </c:pt>
                <c:pt idx="11">
                  <c:v>12802758.4813644</c:v>
                </c:pt>
                <c:pt idx="13">
                  <c:v>19826826.3747993</c:v>
                </c:pt>
                <c:pt idx="15">
                  <c:v>18637305.268257</c:v>
                </c:pt>
                <c:pt idx="17">
                  <c:v>12432862.2181365</c:v>
                </c:pt>
              </c:numCache>
            </c:numRef>
          </c:val>
        </c:ser>
        <c:gapWidth val="150"/>
        <c:overlap val="100"/>
        <c:axId val="62666847"/>
        <c:axId val="88426888"/>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562411560442211</c:v>
                </c:pt>
                <c:pt idx="1">
                  <c:v>0.0741017755122787</c:v>
                </c:pt>
                <c:pt idx="2">
                  <c:v>0.0612341218302349</c:v>
                </c:pt>
                <c:pt idx="3">
                  <c:v>0.0774601720936219</c:v>
                </c:pt>
                <c:pt idx="4">
                  <c:v>0.0717427304278824</c:v>
                </c:pt>
                <c:pt idx="5">
                  <c:v>0.0982441572124418</c:v>
                </c:pt>
                <c:pt idx="6">
                  <c:v>0.0777305930205128</c:v>
                </c:pt>
                <c:pt idx="7">
                  <c:v>0.0213569908854573</c:v>
                </c:pt>
                <c:pt idx="8">
                  <c:v>0.0549360306325059</c:v>
                </c:pt>
                <c:pt idx="9">
                  <c:v>0.039349680698937</c:v>
                </c:pt>
                <c:pt idx="10">
                  <c:v>0.0696848625990009</c:v>
                </c:pt>
                <c:pt idx="11">
                  <c:v>0.031915808233373</c:v>
                </c:pt>
                <c:pt idx="12">
                  <c:v>0.0685674960719385</c:v>
                </c:pt>
                <c:pt idx="13">
                  <c:v>0.0494260037300211</c:v>
                </c:pt>
                <c:pt idx="14">
                  <c:v>0.0300418034544763</c:v>
                </c:pt>
                <c:pt idx="15">
                  <c:v>0.0464606640666029</c:v>
                </c:pt>
                <c:pt idx="16">
                  <c:v>0.00228754557676593</c:v>
                </c:pt>
                <c:pt idx="17">
                  <c:v>0.0309936992815712</c:v>
                </c:pt>
                <c:pt idx="18">
                  <c:v>0.0382247086281567</c:v>
                </c:pt>
              </c:numCache>
            </c:numRef>
          </c:val>
          <c:smooth val="0"/>
        </c:ser>
        <c:hiLowLines>
          <c:spPr>
            <a:ln w="0">
              <a:noFill/>
            </a:ln>
          </c:spPr>
        </c:hiLowLines>
        <c:marker val="1"/>
        <c:axId val="3383445"/>
        <c:axId val="36755995"/>
      </c:lineChart>
      <c:catAx>
        <c:axId val="626668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8426888"/>
        <c:crossesAt val="0"/>
        <c:auto val="1"/>
        <c:lblAlgn val="ctr"/>
        <c:lblOffset val="100"/>
        <c:noMultiLvlLbl val="0"/>
      </c:catAx>
      <c:valAx>
        <c:axId val="8842688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2666847"/>
        <c:crossesAt val="1"/>
        <c:crossBetween val="midCat"/>
      </c:valAx>
      <c:catAx>
        <c:axId val="338344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6755995"/>
        <c:auto val="1"/>
        <c:lblAlgn val="ctr"/>
        <c:lblOffset val="100"/>
        <c:noMultiLvlLbl val="0"/>
      </c:catAx>
      <c:valAx>
        <c:axId val="3675599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383445"/>
        <c:crosses val="max"/>
        <c:crossBetween val="midCat"/>
      </c:valAx>
      <c:spPr>
        <a:solidFill>
          <a:srgbClr val="ffffff"/>
        </a:solidFill>
        <a:ln w="0">
          <a:noFill/>
        </a:ln>
      </c:spPr>
    </c:plotArea>
    <c:legend>
      <c:legendPos val="r"/>
      <c:layout>
        <c:manualLayout>
          <c:xMode val="edge"/>
          <c:yMode val="edge"/>
          <c:x val="0.777533424093273"/>
          <c:y val="0.0586458840720896"/>
          <c:w val="0.203502984605718"/>
          <c:h val="0.907257671699951"/>
        </c:manualLayout>
      </c:layout>
      <c:overlay val="0"/>
      <c:spPr>
        <a:solidFill>
          <a:srgbClr val="ffffff"/>
        </a:solidFill>
        <a:ln w="12600">
          <a:solidFill>
            <a:srgbClr val="c0c0c0"/>
          </a:solidFill>
          <a:round/>
        </a:ln>
      </c:spPr>
      <c:txPr>
        <a:bodyPr/>
        <a:lstStyle/>
        <a:p>
          <a:pPr>
            <a:defRPr b="0" sz="7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22182962268276</c:v>
                </c:pt>
                <c:pt idx="1">
                  <c:v>0.637744844152524</c:v>
                </c:pt>
                <c:pt idx="2">
                  <c:v>0.330036859620648</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72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5667.37025221061</c:v>
                </c:pt>
                <c:pt idx="2">
                  <c:v>6170.50688303859</c:v>
                </c:pt>
                <c:pt idx="3">
                  <c:v>5012.26685590836</c:v>
                </c:pt>
                <c:pt idx="4">
                  <c:v>7229.44983420418</c:v>
                </c:pt>
                <c:pt idx="5">
                  <c:v>5056.82385450161</c:v>
                </c:pt>
                <c:pt idx="6">
                  <c:v>7832.84131330386</c:v>
                </c:pt>
                <c:pt idx="8">
                  <c:v>5535.85394895498</c:v>
                </c:pt>
                <c:pt idx="9">
                  <c:v>3965.23161173633</c:v>
                </c:pt>
                <c:pt idx="10">
                  <c:v>7022.08036073151</c:v>
                </c:pt>
                <c:pt idx="12">
                  <c:v>6909.48434987942</c:v>
                </c:pt>
                <c:pt idx="14">
                  <c:v>3027.2852692926</c:v>
                </c:pt>
                <c:pt idx="16">
                  <c:v>230.513891680064</c:v>
                </c:pt>
                <c:pt idx="18">
                  <c:v>3851.8691971463</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7467.16866637789</c:v>
                </c:pt>
                <c:pt idx="3">
                  <c:v>2793.3243860166</c:v>
                </c:pt>
                <c:pt idx="5">
                  <c:v>4843.15070508084</c:v>
                </c:pt>
                <c:pt idx="7">
                  <c:v>2152.12458872297</c:v>
                </c:pt>
                <c:pt idx="11">
                  <c:v>3216.12703008551</c:v>
                </c:pt>
                <c:pt idx="13">
                  <c:v>4980.61353868552</c:v>
                </c:pt>
                <c:pt idx="15">
                  <c:v>4681.79895203401</c:v>
                </c:pt>
                <c:pt idx="17">
                  <c:v>3123.20694788397</c:v>
                </c:pt>
              </c:numCache>
            </c:numRef>
          </c:val>
        </c:ser>
        <c:gapWidth val="150"/>
        <c:overlap val="100"/>
        <c:axId val="6407130"/>
        <c:axId val="11917530"/>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562411560442211</c:v>
                </c:pt>
                <c:pt idx="1">
                  <c:v>0.0741017755122787</c:v>
                </c:pt>
                <c:pt idx="2">
                  <c:v>0.0612341218302349</c:v>
                </c:pt>
                <c:pt idx="3">
                  <c:v>0.0774601720936219</c:v>
                </c:pt>
                <c:pt idx="4">
                  <c:v>0.0717427304278824</c:v>
                </c:pt>
                <c:pt idx="5">
                  <c:v>0.0982441572124418</c:v>
                </c:pt>
                <c:pt idx="6">
                  <c:v>0.0777305930205128</c:v>
                </c:pt>
                <c:pt idx="7">
                  <c:v>0.0213569908854573</c:v>
                </c:pt>
                <c:pt idx="8">
                  <c:v>0.0549360306325059</c:v>
                </c:pt>
                <c:pt idx="9">
                  <c:v>0.039349680698937</c:v>
                </c:pt>
                <c:pt idx="10">
                  <c:v>0.0696848625990009</c:v>
                </c:pt>
                <c:pt idx="11">
                  <c:v>0.031915808233373</c:v>
                </c:pt>
                <c:pt idx="12">
                  <c:v>0.0685674960719385</c:v>
                </c:pt>
                <c:pt idx="13">
                  <c:v>0.0494260037300211</c:v>
                </c:pt>
                <c:pt idx="14">
                  <c:v>0.0300418034544763</c:v>
                </c:pt>
                <c:pt idx="15">
                  <c:v>0.0464606640666029</c:v>
                </c:pt>
                <c:pt idx="16">
                  <c:v>0.00228754557676593</c:v>
                </c:pt>
                <c:pt idx="17">
                  <c:v>0.0309936992815712</c:v>
                </c:pt>
                <c:pt idx="18">
                  <c:v>0.0382247086281567</c:v>
                </c:pt>
              </c:numCache>
            </c:numRef>
          </c:val>
          <c:smooth val="0"/>
        </c:ser>
        <c:hiLowLines>
          <c:spPr>
            <a:ln w="0">
              <a:noFill/>
            </a:ln>
          </c:spPr>
        </c:hiLowLines>
        <c:marker val="1"/>
        <c:axId val="20860386"/>
        <c:axId val="1081909"/>
      </c:lineChart>
      <c:catAx>
        <c:axId val="64071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1917530"/>
        <c:crossesAt val="0"/>
        <c:auto val="1"/>
        <c:lblAlgn val="ctr"/>
        <c:lblOffset val="100"/>
        <c:noMultiLvlLbl val="0"/>
      </c:catAx>
      <c:valAx>
        <c:axId val="1191753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407130"/>
        <c:crossesAt val="1"/>
        <c:crossBetween val="midCat"/>
      </c:valAx>
      <c:catAx>
        <c:axId val="2086038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081909"/>
        <c:auto val="1"/>
        <c:lblAlgn val="ctr"/>
        <c:lblOffset val="100"/>
        <c:noMultiLvlLbl val="0"/>
      </c:catAx>
      <c:valAx>
        <c:axId val="1081909"/>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0860386"/>
        <c:crosses val="max"/>
        <c:crossBetween val="midCat"/>
      </c:valAx>
      <c:spPr>
        <a:solidFill>
          <a:srgbClr val="ffffff"/>
        </a:solidFill>
        <a:ln w="0">
          <a:noFill/>
        </a:ln>
      </c:spPr>
    </c:plotArea>
    <c:legend>
      <c:legendPos val="r"/>
      <c:layout>
        <c:manualLayout>
          <c:xMode val="edge"/>
          <c:yMode val="edge"/>
          <c:x val="0.777240323559517"/>
          <c:y val="0.0586287495130503"/>
          <c:w val="0.203556256057683"/>
          <c:h val="0.906992598363849"/>
        </c:manualLayout>
      </c:layout>
      <c:overlay val="0"/>
      <c:spPr>
        <a:solidFill>
          <a:srgbClr val="ffffff"/>
        </a:solidFill>
        <a:ln w="12600">
          <a:solidFill>
            <a:srgbClr val="c0c0c0"/>
          </a:solidFill>
          <a:round/>
        </a:ln>
      </c:spPr>
      <c:txPr>
        <a:bodyPr/>
        <a:lstStyle/>
        <a:p>
          <a:pPr>
            <a:defRPr b="0" sz="7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22182962268276</c:v>
                </c:pt>
                <c:pt idx="1">
                  <c:v>0.637744844152524</c:v>
                </c:pt>
                <c:pt idx="2">
                  <c:v>0.330036859620648</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72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582</v>
      </c>
      <c r="E6" s="33"/>
      <c r="J6" s="34" t="s">
        <v>11</v>
      </c>
      <c r="K6" s="35" t="n">
        <v>289.7241</v>
      </c>
      <c r="L6" s="34" t="s">
        <v>12</v>
      </c>
      <c r="M6" s="36" t="n">
        <v>3980.8</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628</v>
      </c>
      <c r="G8" s="43"/>
      <c r="H8" s="44" t="n">
        <v>1</v>
      </c>
      <c r="I8" s="45" t="n">
        <v>0</v>
      </c>
      <c r="J8" s="17" t="n">
        <v>3873339.6</v>
      </c>
      <c r="K8" s="46" t="n">
        <v>0</v>
      </c>
      <c r="L8" s="46" t="n">
        <v>0.0371</v>
      </c>
      <c r="M8" s="47" t="n">
        <v>99.542</v>
      </c>
      <c r="N8" s="48" t="n">
        <v>0.126027397260274</v>
      </c>
      <c r="O8" s="48" t="n">
        <v>0.126027397260274</v>
      </c>
      <c r="Q8" s="21"/>
      <c r="R8" s="21"/>
      <c r="S8" s="21"/>
      <c r="T8" s="21"/>
      <c r="U8" s="21"/>
    </row>
    <row r="9" customFormat="false" ht="42" hidden="false" customHeight="true" outlineLevel="0" collapsed="false">
      <c r="B9" s="40"/>
      <c r="C9" s="40"/>
      <c r="D9" s="41"/>
      <c r="E9" s="41"/>
      <c r="F9" s="42" t="n">
        <v>44719</v>
      </c>
      <c r="G9" s="49"/>
      <c r="H9" s="44" t="n">
        <v>1</v>
      </c>
      <c r="I9" s="50" t="n">
        <v>0</v>
      </c>
      <c r="J9" s="17" t="n">
        <v>4213259.5</v>
      </c>
      <c r="K9" s="46" t="n">
        <v>0</v>
      </c>
      <c r="L9" s="46" t="n">
        <v>0.04182</v>
      </c>
      <c r="M9" s="47" t="n">
        <v>98.474</v>
      </c>
      <c r="N9" s="48" t="n">
        <v>0.375342465753425</v>
      </c>
      <c r="O9" s="48" t="n">
        <v>0.375342465753425</v>
      </c>
      <c r="Q9" s="21"/>
      <c r="R9" s="21"/>
      <c r="S9" s="21"/>
      <c r="T9" s="21"/>
      <c r="U9" s="21"/>
    </row>
    <row r="10" customFormat="false" ht="42" hidden="false" customHeight="true" outlineLevel="0" collapsed="false">
      <c r="B10" s="40"/>
      <c r="C10" s="40"/>
      <c r="D10" s="41"/>
      <c r="E10" s="41"/>
      <c r="F10" s="42" t="n">
        <v>44810</v>
      </c>
      <c r="G10" s="43"/>
      <c r="H10" s="44" t="n">
        <v>1</v>
      </c>
      <c r="I10" s="45" t="n">
        <v>0</v>
      </c>
      <c r="J10" s="17" t="n">
        <v>3390499.9</v>
      </c>
      <c r="K10" s="46" t="n">
        <v>0</v>
      </c>
      <c r="L10" s="46" t="n">
        <v>0.05106</v>
      </c>
      <c r="M10" s="47" t="n">
        <v>96.937</v>
      </c>
      <c r="N10" s="48" t="n">
        <v>0.624657534246575</v>
      </c>
      <c r="O10" s="48" t="n">
        <v>0.624657534246575</v>
      </c>
      <c r="P10" s="51"/>
      <c r="Q10" s="21"/>
      <c r="R10" s="21"/>
      <c r="S10" s="21"/>
      <c r="T10" s="21"/>
      <c r="U10" s="21"/>
    </row>
    <row r="11" customFormat="false" ht="42" hidden="false" customHeight="true" outlineLevel="0" collapsed="false">
      <c r="B11" s="40"/>
      <c r="C11" s="40"/>
      <c r="D11" s="41"/>
      <c r="E11" s="41"/>
      <c r="F11" s="42" t="n">
        <v>44901</v>
      </c>
      <c r="G11" s="49"/>
      <c r="H11" s="44" t="n">
        <v>1</v>
      </c>
      <c r="I11" s="50" t="n">
        <v>0</v>
      </c>
      <c r="J11" s="17" t="n">
        <v>1447000</v>
      </c>
      <c r="K11" s="46" t="n">
        <v>0.346046511627907</v>
      </c>
      <c r="L11" s="46" t="n">
        <v>0.0595</v>
      </c>
      <c r="M11" s="47" t="n">
        <v>95.074</v>
      </c>
      <c r="N11" s="48" t="n">
        <v>0.873972602739726</v>
      </c>
      <c r="O11" s="48" t="n">
        <v>0.873972602739726</v>
      </c>
      <c r="Q11" s="21"/>
      <c r="R11" s="21"/>
      <c r="S11" s="21"/>
      <c r="T11" s="21"/>
      <c r="U11" s="21"/>
    </row>
    <row r="12" customFormat="false" ht="42" hidden="false" customHeight="true" outlineLevel="0" collapsed="false">
      <c r="B12" s="40"/>
      <c r="C12" s="40"/>
      <c r="D12" s="52" t="s">
        <v>29</v>
      </c>
      <c r="E12" s="52"/>
      <c r="F12" s="52"/>
      <c r="G12" s="52"/>
      <c r="H12" s="52"/>
      <c r="I12" s="52"/>
      <c r="J12" s="18" t="n">
        <v>12924099</v>
      </c>
      <c r="K12" s="53"/>
      <c r="L12" s="53"/>
      <c r="M12" s="53"/>
      <c r="N12" s="54" t="n">
        <v>0.421855464094157</v>
      </c>
      <c r="O12" s="54" t="n">
        <v>0.421855464094157</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9636568.5</v>
      </c>
      <c r="K13" s="46" t="n">
        <v>0</v>
      </c>
      <c r="L13" s="46" t="n">
        <v>0.03959</v>
      </c>
      <c r="M13" s="47" t="n">
        <v>100.809</v>
      </c>
      <c r="N13" s="48" t="n">
        <v>0.282191780821918</v>
      </c>
      <c r="O13" s="48" t="n">
        <v>0.282191780821918</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v>0</v>
      </c>
      <c r="L14" s="46" t="n">
        <v>0.07072</v>
      </c>
      <c r="M14" s="47" t="n">
        <v>106.427</v>
      </c>
      <c r="N14" s="48" t="n">
        <v>2.50684931506849</v>
      </c>
      <c r="O14" s="48" t="n">
        <v>2.24962206666234</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v>0</v>
      </c>
      <c r="L15" s="46" t="n">
        <v>0.07879</v>
      </c>
      <c r="M15" s="47" t="n">
        <v>94.739</v>
      </c>
      <c r="N15" s="48" t="n">
        <v>3.84931506849315</v>
      </c>
      <c r="O15" s="48" t="n">
        <v>3.49664887834792</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v>0</v>
      </c>
      <c r="L16" s="46" t="n">
        <v>0.08189</v>
      </c>
      <c r="M16" s="47" t="n">
        <v>97.377</v>
      </c>
      <c r="N16" s="48" t="n">
        <v>4.5972602739726</v>
      </c>
      <c r="O16" s="48" t="n">
        <v>3.93371691525443</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v>0</v>
      </c>
      <c r="L17" s="46" t="n">
        <v>0.08469</v>
      </c>
      <c r="M17" s="47" t="n">
        <v>87.919</v>
      </c>
      <c r="N17" s="48" t="n">
        <v>5.78630136986301</v>
      </c>
      <c r="O17" s="48" t="n">
        <v>4.96504794798213</v>
      </c>
      <c r="Q17" s="56" t="s">
        <v>32</v>
      </c>
      <c r="R17" s="56"/>
      <c r="S17" s="57"/>
      <c r="T17" s="58" t="n">
        <v>12924099</v>
      </c>
      <c r="U17" s="59" t="n">
        <v>0.0322182962268276</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v>0</v>
      </c>
      <c r="L18" s="46" t="n">
        <v>0.08588</v>
      </c>
      <c r="M18" s="47" t="n">
        <v>87.799</v>
      </c>
      <c r="N18" s="48" t="n">
        <v>6.27123287671233</v>
      </c>
      <c r="O18" s="48" t="n">
        <v>5.09176363334148</v>
      </c>
      <c r="Q18" s="60" t="s">
        <v>33</v>
      </c>
      <c r="R18" s="60"/>
      <c r="S18" s="61"/>
      <c r="T18" s="58" t="n">
        <v>255825989.2</v>
      </c>
      <c r="U18" s="62" t="n">
        <v>0.637744844152524</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v>0</v>
      </c>
      <c r="L19" s="46" t="n">
        <v>0.08816</v>
      </c>
      <c r="M19" s="47" t="n">
        <v>93.654</v>
      </c>
      <c r="N19" s="48" t="n">
        <v>8.66301369863014</v>
      </c>
      <c r="O19" s="48" t="n">
        <v>6.37704554729463</v>
      </c>
      <c r="Q19" s="56" t="s">
        <v>34</v>
      </c>
      <c r="R19" s="57"/>
      <c r="S19" s="57"/>
      <c r="T19" s="58" t="n">
        <v>132391514.975103</v>
      </c>
      <c r="U19" s="59" t="n">
        <v>0.330036859620648</v>
      </c>
    </row>
    <row r="20" customFormat="false" ht="42" hidden="false" customHeight="true" outlineLevel="0" collapsed="false">
      <c r="B20" s="40"/>
      <c r="C20" s="40"/>
      <c r="D20" s="55"/>
      <c r="E20" s="55"/>
      <c r="F20" s="42" t="n">
        <v>47933</v>
      </c>
      <c r="G20" s="49"/>
      <c r="H20" s="44" t="n">
        <v>10</v>
      </c>
      <c r="I20" s="45" t="n">
        <v>0.07</v>
      </c>
      <c r="J20" s="17" t="n">
        <v>14287464.9</v>
      </c>
      <c r="K20" s="46" t="n">
        <v>0</v>
      </c>
      <c r="L20" s="46" t="n">
        <v>0.08846</v>
      </c>
      <c r="M20" s="47" t="n">
        <v>88.674</v>
      </c>
      <c r="N20" s="48" t="n">
        <v>9.18082191780822</v>
      </c>
      <c r="O20" s="48" t="n">
        <v>6.50949898629968</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v>0</v>
      </c>
      <c r="L21" s="46" t="n">
        <v>0.08991</v>
      </c>
      <c r="M21" s="47" t="n">
        <v>86.793</v>
      </c>
      <c r="N21" s="48" t="n">
        <v>10.4465753424658</v>
      </c>
      <c r="O21" s="48" t="n">
        <v>7.21425752235022</v>
      </c>
      <c r="Q21" s="67" t="s">
        <v>35</v>
      </c>
      <c r="R21" s="67"/>
      <c r="S21" s="67"/>
      <c r="T21" s="68" t="n">
        <v>401141603.175103</v>
      </c>
      <c r="U21" s="69" t="n">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v>0</v>
      </c>
      <c r="L22" s="46" t="n">
        <v>0.09158</v>
      </c>
      <c r="M22" s="47" t="n">
        <v>85.927</v>
      </c>
      <c r="N22" s="48" t="n">
        <v>12.7479452054795</v>
      </c>
      <c r="O22" s="48" t="n">
        <v>8.22419507856714</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v>0</v>
      </c>
      <c r="L23" s="46" t="n">
        <v>0.09219</v>
      </c>
      <c r="M23" s="47" t="n">
        <v>76.724</v>
      </c>
      <c r="N23" s="48" t="n">
        <v>14.4739726027397</v>
      </c>
      <c r="O23" s="48" t="n">
        <v>8.86283894542715</v>
      </c>
      <c r="Q23" s="71"/>
      <c r="R23" s="71"/>
      <c r="S23" s="71"/>
      <c r="T23" s="72"/>
      <c r="U23" s="73"/>
      <c r="W23" s="70"/>
    </row>
    <row r="24" customFormat="false" ht="42" hidden="false" customHeight="true" outlineLevel="0" collapsed="false">
      <c r="B24" s="40"/>
      <c r="C24" s="40"/>
      <c r="D24" s="55"/>
      <c r="E24" s="55"/>
      <c r="F24" s="42" t="n">
        <v>52014</v>
      </c>
      <c r="G24" s="49"/>
      <c r="H24" s="44" t="n">
        <v>21</v>
      </c>
      <c r="I24" s="45" t="n">
        <v>0.0925</v>
      </c>
      <c r="J24" s="17" t="n">
        <v>917629.7</v>
      </c>
      <c r="K24" s="46" t="n">
        <v>0</v>
      </c>
      <c r="L24" s="46" t="n">
        <v>0.09387</v>
      </c>
      <c r="M24" s="47" t="n">
        <v>98.68</v>
      </c>
      <c r="N24" s="48" t="n">
        <v>20.3616438356164</v>
      </c>
      <c r="O24" s="48" t="n">
        <v>9.25518447320249</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5333520.9</v>
      </c>
      <c r="K25" s="46" t="n">
        <v>0</v>
      </c>
      <c r="L25" s="46" t="n">
        <v>0.09381</v>
      </c>
      <c r="M25" s="47" t="n">
        <v>78.951</v>
      </c>
      <c r="N25" s="48" t="n">
        <v>28.7808219178082</v>
      </c>
      <c r="O25" s="48" t="n">
        <v>10.9446029739113</v>
      </c>
      <c r="Q25" s="71"/>
      <c r="R25" s="71"/>
      <c r="S25" s="71"/>
      <c r="T25" s="72"/>
      <c r="U25" s="73"/>
      <c r="W25" s="70"/>
    </row>
    <row r="26" customFormat="false" ht="42" hidden="false" customHeight="true" outlineLevel="0" collapsed="false">
      <c r="B26" s="40"/>
      <c r="C26" s="40"/>
      <c r="D26" s="52" t="s">
        <v>36</v>
      </c>
      <c r="E26" s="52"/>
      <c r="F26" s="52"/>
      <c r="G26" s="52"/>
      <c r="H26" s="52"/>
      <c r="I26" s="52"/>
      <c r="J26" s="18" t="n">
        <v>254328660.1</v>
      </c>
      <c r="K26" s="53"/>
      <c r="L26" s="53"/>
      <c r="M26" s="53"/>
      <c r="N26" s="54" t="n">
        <v>8.58960557682815</v>
      </c>
      <c r="O26" s="54" t="n">
        <v>5.6784593445953</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29725305.0271171</v>
      </c>
      <c r="K28" s="46" t="n">
        <v>0.00157015990948261</v>
      </c>
      <c r="L28" s="46" t="n">
        <v>0.00195</v>
      </c>
      <c r="M28" s="47" t="n">
        <v>104.956</v>
      </c>
      <c r="N28" s="48" t="n">
        <v>1.09041095890411</v>
      </c>
      <c r="O28" s="48" t="n">
        <v>1.04703196347032</v>
      </c>
      <c r="P28" s="79"/>
    </row>
    <row r="29" customFormat="false" ht="42" hidden="false" customHeight="true" outlineLevel="0" collapsed="false">
      <c r="B29" s="40"/>
      <c r="C29" s="40"/>
      <c r="D29" s="76"/>
      <c r="E29" s="76"/>
      <c r="F29" s="42" t="n">
        <v>45784</v>
      </c>
      <c r="G29" s="43" t="s">
        <v>31</v>
      </c>
      <c r="H29" s="44" t="n">
        <v>11</v>
      </c>
      <c r="I29" s="45" t="n">
        <v>0.035</v>
      </c>
      <c r="J29" s="17" t="n">
        <v>11119665.7158549</v>
      </c>
      <c r="K29" s="46" t="n">
        <v>0.00157015990948247</v>
      </c>
      <c r="L29" s="46" t="n">
        <v>0.01996</v>
      </c>
      <c r="M29" s="47" t="n">
        <v>104.737</v>
      </c>
      <c r="N29" s="48" t="n">
        <v>3.29315068493151</v>
      </c>
      <c r="O29" s="48" t="n">
        <v>3.0982020269373</v>
      </c>
      <c r="P29" s="80"/>
    </row>
    <row r="30" customFormat="false" ht="42" hidden="false" customHeight="true" outlineLevel="0" collapsed="false">
      <c r="B30" s="40"/>
      <c r="C30" s="40"/>
      <c r="D30" s="76"/>
      <c r="E30" s="76"/>
      <c r="F30" s="42" t="n">
        <v>46463</v>
      </c>
      <c r="G30" s="49" t="s">
        <v>31</v>
      </c>
      <c r="H30" s="44" t="n">
        <v>11</v>
      </c>
      <c r="I30" s="45" t="n">
        <v>0.033</v>
      </c>
      <c r="J30" s="17" t="n">
        <v>19279614.3267858</v>
      </c>
      <c r="K30" s="46" t="n">
        <v>0.00157015990948239</v>
      </c>
      <c r="L30" s="46" t="n">
        <v>0.02954</v>
      </c>
      <c r="M30" s="47" t="n">
        <v>101.626</v>
      </c>
      <c r="N30" s="48" t="n">
        <v>5.15342465753425</v>
      </c>
      <c r="O30" s="48" t="n">
        <v>4.69641758571858</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8567177.5627884</v>
      </c>
      <c r="K31" s="46" t="n">
        <v>0.00897591654080157</v>
      </c>
      <c r="L31" s="46" t="n">
        <v>0.03467</v>
      </c>
      <c r="M31" s="47" t="n">
        <v>92.32</v>
      </c>
      <c r="N31" s="48" t="n">
        <v>7.24383561643836</v>
      </c>
      <c r="O31" s="48" t="n">
        <v>6.61651550765899</v>
      </c>
      <c r="P31" s="83"/>
    </row>
    <row r="32" customFormat="false" ht="42" hidden="false" customHeight="true" outlineLevel="0" collapsed="false">
      <c r="B32" s="40"/>
      <c r="C32" s="40"/>
      <c r="D32" s="76"/>
      <c r="E32" s="76"/>
      <c r="F32" s="42" t="n">
        <v>48663</v>
      </c>
      <c r="G32" s="49" t="s">
        <v>31</v>
      </c>
      <c r="H32" s="44" t="n">
        <v>20</v>
      </c>
      <c r="I32" s="45" t="n">
        <v>0.03</v>
      </c>
      <c r="J32" s="17" t="n">
        <v>12802758.4813644</v>
      </c>
      <c r="K32" s="46" t="n">
        <v>0.00157015990948276</v>
      </c>
      <c r="L32" s="46" t="n">
        <v>0.03887</v>
      </c>
      <c r="M32" s="47" t="n">
        <v>92.073</v>
      </c>
      <c r="N32" s="48" t="n">
        <v>11.1808219178082</v>
      </c>
      <c r="O32" s="48" t="n">
        <v>9.33122948601301</v>
      </c>
    </row>
    <row r="33" customFormat="false" ht="42" hidden="false" customHeight="true" outlineLevel="0" collapsed="false">
      <c r="B33" s="40"/>
      <c r="C33" s="40"/>
      <c r="D33" s="76"/>
      <c r="E33" s="76"/>
      <c r="F33" s="42" t="n">
        <v>49403</v>
      </c>
      <c r="G33" s="43" t="s">
        <v>31</v>
      </c>
      <c r="H33" s="44" t="n">
        <v>20</v>
      </c>
      <c r="I33" s="45" t="n">
        <v>0.0475</v>
      </c>
      <c r="J33" s="17" t="n">
        <v>19826826.3747993</v>
      </c>
      <c r="K33" s="46" t="n">
        <v>0.00157015990948243</v>
      </c>
      <c r="L33" s="46" t="n">
        <v>0.03937</v>
      </c>
      <c r="M33" s="47" t="n">
        <v>108.234</v>
      </c>
      <c r="N33" s="48" t="n">
        <v>13.2082191780822</v>
      </c>
      <c r="O33" s="48" t="n">
        <v>9.89538898895712</v>
      </c>
    </row>
    <row r="34" customFormat="false" ht="42" hidden="false" customHeight="true" outlineLevel="0" collapsed="false">
      <c r="B34" s="40"/>
      <c r="C34" s="40"/>
      <c r="D34" s="76"/>
      <c r="E34" s="76"/>
      <c r="F34" s="42" t="n">
        <v>50096</v>
      </c>
      <c r="G34" s="49" t="s">
        <v>31</v>
      </c>
      <c r="H34" s="44" t="n">
        <v>18</v>
      </c>
      <c r="I34" s="45" t="n">
        <v>0.0375</v>
      </c>
      <c r="J34" s="17" t="n">
        <v>18637305.268257</v>
      </c>
      <c r="K34" s="46" t="n">
        <v>0.0127560469903913</v>
      </c>
      <c r="L34" s="46" t="n">
        <v>0.04011</v>
      </c>
      <c r="M34" s="47" t="n">
        <v>97.082</v>
      </c>
      <c r="N34" s="48" t="n">
        <v>15.1068493150685</v>
      </c>
      <c r="O34" s="48" t="n">
        <v>11.3448826765315</v>
      </c>
    </row>
    <row r="35" customFormat="false" ht="42" hidden="false" customHeight="true" outlineLevel="0" collapsed="false">
      <c r="B35" s="40"/>
      <c r="C35" s="40"/>
      <c r="D35" s="76"/>
      <c r="E35" s="76"/>
      <c r="F35" s="42" t="n">
        <v>54590</v>
      </c>
      <c r="G35" s="43" t="s">
        <v>31</v>
      </c>
      <c r="H35" s="44" t="n">
        <v>32</v>
      </c>
      <c r="I35" s="45" t="n">
        <v>0.0375</v>
      </c>
      <c r="J35" s="17" t="n">
        <v>12432862.2181365</v>
      </c>
      <c r="K35" s="46" t="n">
        <v>0.0173594333958599</v>
      </c>
      <c r="L35" s="46" t="n">
        <v>0.04103</v>
      </c>
      <c r="M35" s="47" t="n">
        <v>94.244</v>
      </c>
      <c r="N35" s="48" t="n">
        <v>27.4191780821918</v>
      </c>
      <c r="O35" s="48" t="n">
        <v>16.8642701075982</v>
      </c>
    </row>
    <row r="36" customFormat="false" ht="42" hidden="false" customHeight="true" outlineLevel="0" collapsed="false">
      <c r="B36" s="40"/>
      <c r="C36" s="40"/>
      <c r="D36" s="84" t="s">
        <v>38</v>
      </c>
      <c r="E36" s="84"/>
      <c r="F36" s="84"/>
      <c r="G36" s="84"/>
      <c r="H36" s="84"/>
      <c r="I36" s="84"/>
      <c r="J36" s="18" t="n">
        <v>132391514.975103</v>
      </c>
      <c r="K36" s="85"/>
      <c r="L36" s="85"/>
      <c r="M36" s="86"/>
      <c r="N36" s="54" t="n">
        <v>9.50150812718065</v>
      </c>
      <c r="O36" s="54" t="n">
        <v>7.1724620997644</v>
      </c>
    </row>
    <row r="37" customFormat="false" ht="42" hidden="false" customHeight="true" outlineLevel="0" collapsed="false">
      <c r="B37" s="40"/>
      <c r="C37" s="40"/>
      <c r="D37" s="87" t="s">
        <v>39</v>
      </c>
      <c r="E37" s="87"/>
      <c r="F37" s="42" t="n">
        <v>47933</v>
      </c>
      <c r="G37" s="49"/>
      <c r="H37" s="44" t="n">
        <v>10</v>
      </c>
      <c r="I37" s="45" t="n">
        <v>0.07</v>
      </c>
      <c r="J37" s="17" t="n">
        <v>1497329.1</v>
      </c>
      <c r="K37" s="46" t="n">
        <v>0</v>
      </c>
      <c r="L37" s="46" t="n">
        <v>0.08816</v>
      </c>
      <c r="M37" s="47" t="n">
        <v>88.846</v>
      </c>
      <c r="N37" s="48" t="n">
        <v>9.18082191780822</v>
      </c>
      <c r="O37" s="48" t="n">
        <v>6.51248030358505</v>
      </c>
    </row>
    <row r="38" customFormat="false" ht="42" hidden="false" customHeight="true" outlineLevel="0" collapsed="false">
      <c r="B38" s="40"/>
      <c r="C38" s="40"/>
      <c r="D38" s="84" t="s">
        <v>40</v>
      </c>
      <c r="E38" s="84"/>
      <c r="F38" s="84"/>
      <c r="G38" s="84"/>
      <c r="H38" s="84"/>
      <c r="I38" s="84"/>
      <c r="J38" s="18" t="n">
        <v>1497329.1</v>
      </c>
      <c r="K38" s="85"/>
      <c r="L38" s="85"/>
      <c r="M38" s="86"/>
      <c r="N38" s="54" t="n">
        <v>9.18082191780822</v>
      </c>
      <c r="O38" s="54" t="n">
        <v>6.51248030358505</v>
      </c>
    </row>
    <row r="39" customFormat="false" ht="42" hidden="false" customHeight="true" outlineLevel="0" collapsed="false">
      <c r="B39" s="40"/>
      <c r="C39" s="40"/>
      <c r="D39" s="88" t="s">
        <v>41</v>
      </c>
      <c r="E39" s="88"/>
      <c r="F39" s="88"/>
      <c r="G39" s="88"/>
      <c r="H39" s="88"/>
      <c r="I39" s="88"/>
      <c r="J39" s="18" t="n">
        <v>388217504.175103</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v>401141603.175103</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v>22560667.5</v>
      </c>
      <c r="E65" s="17"/>
      <c r="F65" s="17" t="n">
        <v>24563553.8</v>
      </c>
      <c r="G65" s="17" t="n">
        <v>19952831.9</v>
      </c>
      <c r="H65" s="17" t="n">
        <v>28778993.9</v>
      </c>
      <c r="I65" s="17" t="n">
        <v>20130204.4</v>
      </c>
      <c r="J65" s="17" t="n">
        <v>31180974.7</v>
      </c>
      <c r="K65" s="17"/>
      <c r="L65" s="17" t="n">
        <v>22037127.4</v>
      </c>
      <c r="M65" s="17" t="n">
        <v>15784794</v>
      </c>
      <c r="N65" s="17" t="n">
        <v>27953497.5</v>
      </c>
      <c r="O65" s="17"/>
      <c r="P65" s="17" t="n">
        <v>27505275.3</v>
      </c>
      <c r="Q65" s="17"/>
      <c r="R65" s="17" t="n">
        <v>12051017.2</v>
      </c>
      <c r="S65" s="17"/>
      <c r="T65" s="17" t="n">
        <v>917629.7</v>
      </c>
      <c r="U65" s="17"/>
      <c r="V65" s="17" t="n">
        <v>15333520.9</v>
      </c>
      <c r="W65" s="116" t="n">
        <v>268750088.2</v>
      </c>
      <c r="X65" s="19"/>
      <c r="Y65" s="19"/>
    </row>
    <row r="66" s="77" customFormat="true" ht="57" hidden="false" customHeight="true" outlineLevel="0" collapsed="false">
      <c r="B66" s="114" t="s">
        <v>34</v>
      </c>
      <c r="C66" s="115"/>
      <c r="D66" s="17"/>
      <c r="E66" s="17" t="n">
        <v>29725305.0271171</v>
      </c>
      <c r="F66" s="17"/>
      <c r="G66" s="17" t="n">
        <v>11119665.7158549</v>
      </c>
      <c r="H66" s="17"/>
      <c r="I66" s="17" t="n">
        <v>19279614.3267858</v>
      </c>
      <c r="J66" s="17"/>
      <c r="K66" s="17" t="n">
        <v>8567177.5627884</v>
      </c>
      <c r="L66" s="17"/>
      <c r="M66" s="17"/>
      <c r="N66" s="17"/>
      <c r="O66" s="17" t="n">
        <v>12802758.4813644</v>
      </c>
      <c r="P66" s="17"/>
      <c r="Q66" s="17" t="n">
        <v>19826826.3747993</v>
      </c>
      <c r="R66" s="17"/>
      <c r="S66" s="17" t="n">
        <v>18637305.268257</v>
      </c>
      <c r="T66" s="17"/>
      <c r="U66" s="17" t="n">
        <v>12432862.2181365</v>
      </c>
      <c r="V66" s="17"/>
      <c r="W66" s="116" t="n">
        <v>132391514.975103</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v>22560667.5</v>
      </c>
      <c r="E68" s="122" t="n">
        <v>29725305.0271171</v>
      </c>
      <c r="F68" s="122" t="n">
        <v>24563553.8</v>
      </c>
      <c r="G68" s="122" t="n">
        <v>31072497.6158549</v>
      </c>
      <c r="H68" s="122" t="n">
        <v>28778993.9</v>
      </c>
      <c r="I68" s="122" t="n">
        <v>39409818.7267858</v>
      </c>
      <c r="J68" s="122" t="n">
        <v>31180974.7</v>
      </c>
      <c r="K68" s="122" t="n">
        <v>8567177.5627884</v>
      </c>
      <c r="L68" s="122" t="n">
        <v>22037127.4</v>
      </c>
      <c r="M68" s="122" t="n">
        <v>15784794</v>
      </c>
      <c r="N68" s="122" t="n">
        <v>27953497.5</v>
      </c>
      <c r="O68" s="122" t="n">
        <v>12802758.4813644</v>
      </c>
      <c r="P68" s="122" t="n">
        <v>27505275.3</v>
      </c>
      <c r="Q68" s="122" t="n">
        <v>19826826.3747993</v>
      </c>
      <c r="R68" s="122" t="n">
        <v>12051017.2</v>
      </c>
      <c r="S68" s="122" t="n">
        <v>18637305.268257</v>
      </c>
      <c r="T68" s="122" t="n">
        <v>917629.7</v>
      </c>
      <c r="U68" s="122" t="n">
        <v>12432862.2181365</v>
      </c>
      <c r="V68" s="122" t="n">
        <v>15333520.9</v>
      </c>
      <c r="W68" s="122" t="n">
        <v>401141603.175103</v>
      </c>
      <c r="X68" s="51"/>
      <c r="Y68" s="19"/>
    </row>
    <row r="69" s="77" customFormat="true" ht="58.5" hidden="false" customHeight="true" outlineLevel="0" collapsed="false">
      <c r="B69" s="115" t="s">
        <v>51</v>
      </c>
      <c r="C69" s="115"/>
      <c r="D69" s="123" t="n">
        <v>0.0562411560442211</v>
      </c>
      <c r="E69" s="123" t="n">
        <v>0.0741017755122787</v>
      </c>
      <c r="F69" s="123" t="n">
        <v>0.0612341218302349</v>
      </c>
      <c r="G69" s="123" t="n">
        <v>0.0774601720936219</v>
      </c>
      <c r="H69" s="123" t="n">
        <v>0.0717427304278824</v>
      </c>
      <c r="I69" s="123" t="n">
        <v>0.0982441572124418</v>
      </c>
      <c r="J69" s="123" t="n">
        <v>0.0777305930205128</v>
      </c>
      <c r="K69" s="123" t="n">
        <v>0.0213569908854573</v>
      </c>
      <c r="L69" s="123" t="n">
        <v>0.0549360306325059</v>
      </c>
      <c r="M69" s="123" t="n">
        <v>0.039349680698937</v>
      </c>
      <c r="N69" s="123" t="n">
        <v>0.0696848625990009</v>
      </c>
      <c r="O69" s="123" t="n">
        <v>0.031915808233373</v>
      </c>
      <c r="P69" s="123" t="n">
        <v>0.0685674960719385</v>
      </c>
      <c r="Q69" s="123" t="n">
        <v>0.0494260037300211</v>
      </c>
      <c r="R69" s="123" t="n">
        <v>0.0300418034544763</v>
      </c>
      <c r="S69" s="123" t="n">
        <v>0.0464606640666029</v>
      </c>
      <c r="T69" s="123" t="n">
        <v>0.00228754557676593</v>
      </c>
      <c r="U69" s="123" t="n">
        <v>0.0309936992815712</v>
      </c>
      <c r="V69" s="123" t="n">
        <v>0.0382247086281567</v>
      </c>
      <c r="W69" s="123" t="n">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v>44582</v>
      </c>
      <c r="E6" s="33"/>
      <c r="J6" s="34" t="s">
        <v>11</v>
      </c>
      <c r="K6" s="35" t="n">
        <v>289.7241</v>
      </c>
      <c r="L6" s="34" t="s">
        <v>12</v>
      </c>
      <c r="M6" s="136" t="n">
        <v>3980.8</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v>973.005325562701</v>
      </c>
      <c r="K8" s="46" t="n">
        <v>0</v>
      </c>
      <c r="L8" s="46" t="n">
        <v>0.0371</v>
      </c>
      <c r="M8" s="47" t="n">
        <v>99.542</v>
      </c>
      <c r="N8" s="48" t="n">
        <v>0.126027397260274</v>
      </c>
      <c r="O8" s="48" t="n">
        <v>0.126027397260274</v>
      </c>
      <c r="Q8" s="21"/>
      <c r="R8" s="21"/>
      <c r="S8" s="21"/>
      <c r="T8" s="21"/>
      <c r="U8" s="21"/>
    </row>
    <row r="9" customFormat="false" ht="42" hidden="false" customHeight="true" outlineLevel="0" collapsed="false">
      <c r="B9" s="40"/>
      <c r="C9" s="40"/>
      <c r="D9" s="41"/>
      <c r="E9" s="41"/>
      <c r="F9" s="137" t="n">
        <v>44719</v>
      </c>
      <c r="G9" s="49"/>
      <c r="H9" s="44" t="n">
        <v>1</v>
      </c>
      <c r="I9" s="50" t="n">
        <v>0</v>
      </c>
      <c r="J9" s="17" t="n">
        <v>1058.39517182476</v>
      </c>
      <c r="K9" s="46" t="n">
        <v>0</v>
      </c>
      <c r="L9" s="46" t="n">
        <v>0.04182</v>
      </c>
      <c r="M9" s="47" t="n">
        <v>98.474</v>
      </c>
      <c r="N9" s="48" t="n">
        <v>0.375342465753425</v>
      </c>
      <c r="O9" s="48" t="n">
        <v>0.375342465753425</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v>851.71319835209</v>
      </c>
      <c r="K10" s="46" t="n">
        <v>0</v>
      </c>
      <c r="L10" s="46" t="n">
        <v>0.05106</v>
      </c>
      <c r="M10" s="47" t="n">
        <v>96.937</v>
      </c>
      <c r="N10" s="48" t="n">
        <v>0.624657534246575</v>
      </c>
      <c r="O10" s="48" t="n">
        <v>0.624657534246575</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v>363.494774919614</v>
      </c>
      <c r="K11" s="46" t="n">
        <v>0.346046511627907</v>
      </c>
      <c r="L11" s="46" t="n">
        <v>0.0595</v>
      </c>
      <c r="M11" s="47" t="n">
        <v>95.074</v>
      </c>
      <c r="N11" s="48" t="n">
        <v>0.873972602739726</v>
      </c>
      <c r="O11" s="48" t="n">
        <v>0.873972602739726</v>
      </c>
      <c r="Q11" s="21"/>
      <c r="R11" s="21"/>
      <c r="S11" s="21"/>
      <c r="T11" s="21"/>
      <c r="U11" s="21"/>
    </row>
    <row r="12" customFormat="false" ht="42" hidden="false" customHeight="true" outlineLevel="0" collapsed="false">
      <c r="B12" s="40"/>
      <c r="C12" s="40"/>
      <c r="D12" s="52" t="s">
        <v>77</v>
      </c>
      <c r="E12" s="52"/>
      <c r="F12" s="52"/>
      <c r="G12" s="52"/>
      <c r="H12" s="52"/>
      <c r="I12" s="52"/>
      <c r="J12" s="18" t="n">
        <v>3246.60847065916</v>
      </c>
      <c r="K12" s="138"/>
      <c r="L12" s="53"/>
      <c r="M12" s="53"/>
      <c r="N12" s="54" t="n">
        <v>0.421855464094157</v>
      </c>
      <c r="O12" s="54" t="n">
        <v>0.421855464094157</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v>2420.76178155145</v>
      </c>
      <c r="K13" s="46" t="n">
        <v>0</v>
      </c>
      <c r="L13" s="46" t="n">
        <v>0.03959</v>
      </c>
      <c r="M13" s="47" t="n">
        <v>100.809</v>
      </c>
      <c r="N13" s="48" t="n">
        <v>0.282191780821918</v>
      </c>
      <c r="O13" s="48" t="n">
        <v>0.282191780821918</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v>6170.50688303859</v>
      </c>
      <c r="K14" s="46" t="n">
        <v>0</v>
      </c>
      <c r="L14" s="46" t="n">
        <v>0.07072</v>
      </c>
      <c r="M14" s="47" t="n">
        <v>106.427</v>
      </c>
      <c r="N14" s="48" t="n">
        <v>2.50684931506849</v>
      </c>
      <c r="O14" s="48" t="n">
        <v>2.24962206666234</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v>5012.26685590836</v>
      </c>
      <c r="K15" s="46" t="n">
        <v>0</v>
      </c>
      <c r="L15" s="46" t="n">
        <v>0.07879</v>
      </c>
      <c r="M15" s="47" t="n">
        <v>94.739</v>
      </c>
      <c r="N15" s="48" t="n">
        <v>3.84931506849315</v>
      </c>
      <c r="O15" s="48" t="n">
        <v>3.49664887834792</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v>7229.44983420418</v>
      </c>
      <c r="K16" s="46" t="n">
        <v>0</v>
      </c>
      <c r="L16" s="46" t="n">
        <v>0.08189</v>
      </c>
      <c r="M16" s="47" t="n">
        <v>97.377</v>
      </c>
      <c r="N16" s="48" t="n">
        <v>4.5972602739726</v>
      </c>
      <c r="O16" s="48" t="n">
        <v>3.93371691525443</v>
      </c>
      <c r="W16" s="51"/>
    </row>
    <row r="17" customFormat="false" ht="42" hidden="false" customHeight="true" outlineLevel="0" collapsed="false">
      <c r="B17" s="40"/>
      <c r="C17" s="40"/>
      <c r="D17" s="76"/>
      <c r="E17" s="76"/>
      <c r="F17" s="137" t="n">
        <v>46694</v>
      </c>
      <c r="G17" s="43" t="s">
        <v>31</v>
      </c>
      <c r="H17" s="44" t="n">
        <v>8</v>
      </c>
      <c r="I17" s="45" t="n">
        <v>0.0575</v>
      </c>
      <c r="J17" s="17" t="n">
        <v>5056.82385450161</v>
      </c>
      <c r="K17" s="46" t="n">
        <v>0</v>
      </c>
      <c r="L17" s="46" t="n">
        <v>0.08469</v>
      </c>
      <c r="M17" s="47" t="n">
        <v>87.919</v>
      </c>
      <c r="N17" s="48" t="n">
        <v>5.78630136986301</v>
      </c>
      <c r="O17" s="48" t="n">
        <v>4.96504794798213</v>
      </c>
      <c r="Q17" s="56" t="s">
        <v>78</v>
      </c>
      <c r="R17" s="56"/>
      <c r="S17" s="57"/>
      <c r="T17" s="58" t="n">
        <v>3246.60847065916</v>
      </c>
      <c r="U17" s="59" t="n">
        <v>0.0322182962268276</v>
      </c>
      <c r="W17" s="51"/>
    </row>
    <row r="18" customFormat="false" ht="42" hidden="false" customHeight="true" outlineLevel="0" collapsed="false">
      <c r="B18" s="40"/>
      <c r="C18" s="40"/>
      <c r="D18" s="76"/>
      <c r="E18" s="76"/>
      <c r="F18" s="137" t="n">
        <v>46871</v>
      </c>
      <c r="G18" s="49" t="s">
        <v>31</v>
      </c>
      <c r="H18" s="44" t="n">
        <v>16</v>
      </c>
      <c r="I18" s="50" t="n">
        <v>0.06</v>
      </c>
      <c r="J18" s="17" t="n">
        <v>7832.84131330386</v>
      </c>
      <c r="K18" s="46" t="n">
        <v>0</v>
      </c>
      <c r="L18" s="46" t="n">
        <v>0.08588</v>
      </c>
      <c r="M18" s="47" t="n">
        <v>87.799</v>
      </c>
      <c r="N18" s="48" t="n">
        <v>6.27123287671233</v>
      </c>
      <c r="O18" s="48" t="n">
        <v>5.09176363334148</v>
      </c>
      <c r="Q18" s="60" t="s">
        <v>79</v>
      </c>
      <c r="R18" s="60"/>
      <c r="S18" s="61"/>
      <c r="T18" s="58" t="n">
        <v>64264.9691519293</v>
      </c>
      <c r="U18" s="59" t="n">
        <v>0.637744844152524</v>
      </c>
      <c r="W18" s="51"/>
    </row>
    <row r="19" customFormat="false" ht="42" hidden="false" customHeight="true" outlineLevel="0" collapsed="false">
      <c r="B19" s="40"/>
      <c r="C19" s="40"/>
      <c r="D19" s="76"/>
      <c r="E19" s="76"/>
      <c r="F19" s="137" t="n">
        <v>47744</v>
      </c>
      <c r="G19" s="43" t="s">
        <v>31</v>
      </c>
      <c r="H19" s="44" t="n">
        <v>16</v>
      </c>
      <c r="I19" s="45" t="n">
        <v>0.0775</v>
      </c>
      <c r="J19" s="17" t="n">
        <v>5535.85394895498</v>
      </c>
      <c r="K19" s="46" t="n">
        <v>0</v>
      </c>
      <c r="L19" s="46" t="n">
        <v>0.08816</v>
      </c>
      <c r="M19" s="47" t="n">
        <v>93.654</v>
      </c>
      <c r="N19" s="48" t="n">
        <v>8.66301369863014</v>
      </c>
      <c r="O19" s="48" t="n">
        <v>6.37704554729463</v>
      </c>
      <c r="Q19" s="56" t="s">
        <v>34</v>
      </c>
      <c r="R19" s="57"/>
      <c r="S19" s="57"/>
      <c r="T19" s="58" t="n">
        <v>33257.5148148873</v>
      </c>
      <c r="U19" s="59" t="n">
        <v>0.330036859620648</v>
      </c>
    </row>
    <row r="20" customFormat="false" ht="42" hidden="false" customHeight="true" outlineLevel="0" collapsed="false">
      <c r="B20" s="40"/>
      <c r="C20" s="40"/>
      <c r="D20" s="76"/>
      <c r="E20" s="76"/>
      <c r="F20" s="137" t="n">
        <v>47933</v>
      </c>
      <c r="G20" s="49"/>
      <c r="H20" s="44" t="n">
        <v>10</v>
      </c>
      <c r="I20" s="50" t="n">
        <v>0.07</v>
      </c>
      <c r="J20" s="17" t="n">
        <v>3589.09387560289</v>
      </c>
      <c r="K20" s="46" t="n">
        <v>0</v>
      </c>
      <c r="L20" s="46" t="n">
        <v>0.08846</v>
      </c>
      <c r="M20" s="47" t="n">
        <v>88.674</v>
      </c>
      <c r="N20" s="48" t="n">
        <v>9.18082191780822</v>
      </c>
      <c r="O20" s="48" t="n">
        <v>6.50949898629968</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v>7022.08036073151</v>
      </c>
      <c r="K21" s="46" t="n">
        <v>0</v>
      </c>
      <c r="L21" s="46" t="n">
        <v>0.08991</v>
      </c>
      <c r="M21" s="47" t="n">
        <v>86.793</v>
      </c>
      <c r="N21" s="48" t="n">
        <v>10.4465753424658</v>
      </c>
      <c r="O21" s="48" t="n">
        <v>7.21425752235022</v>
      </c>
      <c r="Q21" s="67" t="s">
        <v>42</v>
      </c>
      <c r="R21" s="67"/>
      <c r="S21" s="67"/>
      <c r="T21" s="68" t="n">
        <v>100769.092437476</v>
      </c>
      <c r="U21" s="69" t="n">
        <v>1</v>
      </c>
      <c r="W21" s="70"/>
    </row>
    <row r="22" customFormat="false" ht="42" hidden="false" customHeight="true" outlineLevel="0" collapsed="false">
      <c r="B22" s="40"/>
      <c r="C22" s="40"/>
      <c r="D22" s="76"/>
      <c r="E22" s="76"/>
      <c r="F22" s="137" t="n">
        <v>49235</v>
      </c>
      <c r="G22" s="49" t="s">
        <v>31</v>
      </c>
      <c r="H22" s="44" t="n">
        <v>16</v>
      </c>
      <c r="I22" s="50" t="n">
        <v>0.0725</v>
      </c>
      <c r="J22" s="17" t="n">
        <v>6909.48434987942</v>
      </c>
      <c r="K22" s="46" t="n">
        <v>0</v>
      </c>
      <c r="L22" s="46" t="n">
        <v>0.09158</v>
      </c>
      <c r="M22" s="47" t="n">
        <v>85.927</v>
      </c>
      <c r="N22" s="48" t="n">
        <v>12.7479452054795</v>
      </c>
      <c r="O22" s="48" t="n">
        <v>8.22419507856714</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v>3027.2852692926</v>
      </c>
      <c r="K23" s="46" t="n">
        <v>0</v>
      </c>
      <c r="L23" s="46" t="n">
        <v>0.09219</v>
      </c>
      <c r="M23" s="47" t="n">
        <v>76.724</v>
      </c>
      <c r="N23" s="48" t="n">
        <v>14.4739726027397</v>
      </c>
      <c r="O23" s="48" t="n">
        <v>8.86283894542715</v>
      </c>
      <c r="Q23" s="71"/>
      <c r="R23" s="71"/>
      <c r="S23" s="71"/>
      <c r="T23" s="72"/>
      <c r="U23" s="73"/>
      <c r="W23" s="70"/>
    </row>
    <row r="24" customFormat="false" ht="42" hidden="false" customHeight="true" outlineLevel="0" collapsed="false">
      <c r="B24" s="40"/>
      <c r="C24" s="40"/>
      <c r="D24" s="76"/>
      <c r="E24" s="76"/>
      <c r="F24" s="42" t="n">
        <v>52014</v>
      </c>
      <c r="G24" s="49"/>
      <c r="H24" s="44" t="n">
        <v>21</v>
      </c>
      <c r="I24" s="45" t="n">
        <v>0.0925</v>
      </c>
      <c r="J24" s="17" t="n">
        <v>230.513891680064</v>
      </c>
      <c r="K24" s="46" t="n">
        <v>0</v>
      </c>
      <c r="L24" s="46" t="n">
        <v>0.09387</v>
      </c>
      <c r="M24" s="47" t="n">
        <v>98.68</v>
      </c>
      <c r="N24" s="48" t="n">
        <v>20.3616438356164</v>
      </c>
      <c r="O24" s="48" t="n">
        <v>9.25518447320249</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v>3851.8691971463</v>
      </c>
      <c r="K25" s="46" t="n">
        <v>0</v>
      </c>
      <c r="L25" s="46" t="n">
        <v>0.09381</v>
      </c>
      <c r="M25" s="47" t="n">
        <v>78.951</v>
      </c>
      <c r="N25" s="48" t="n">
        <v>28.7808219178082</v>
      </c>
      <c r="O25" s="48" t="n">
        <v>10.9446029739113</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v>63888.8314157958</v>
      </c>
      <c r="K26" s="138"/>
      <c r="L26" s="53"/>
      <c r="M26" s="53"/>
      <c r="N26" s="54" t="n">
        <v>8.58960557682815</v>
      </c>
      <c r="O26" s="54" t="n">
        <v>5.6784593445953</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v>7467.16866637789</v>
      </c>
      <c r="K27" s="46" t="n">
        <v>0.00157015990948261</v>
      </c>
      <c r="L27" s="46" t="n">
        <v>0.00195</v>
      </c>
      <c r="M27" s="47" t="n">
        <v>104.956</v>
      </c>
      <c r="N27" s="48" t="n">
        <v>1.09041095890411</v>
      </c>
      <c r="O27" s="48" t="n">
        <v>1.04703196347032</v>
      </c>
      <c r="P27" s="79"/>
    </row>
    <row r="28" customFormat="false" ht="42" hidden="false" customHeight="true" outlineLevel="0" collapsed="false">
      <c r="B28" s="40"/>
      <c r="C28" s="40"/>
      <c r="D28" s="140"/>
      <c r="E28" s="140"/>
      <c r="F28" s="42" t="n">
        <v>45784</v>
      </c>
      <c r="G28" s="43" t="s">
        <v>31</v>
      </c>
      <c r="H28" s="44" t="n">
        <v>11</v>
      </c>
      <c r="I28" s="45" t="n">
        <v>0.035</v>
      </c>
      <c r="J28" s="17" t="n">
        <v>2793.3243860166</v>
      </c>
      <c r="K28" s="46" t="n">
        <v>0.00157015990948247</v>
      </c>
      <c r="L28" s="46" t="n">
        <v>0.01996</v>
      </c>
      <c r="M28" s="47" t="n">
        <v>104.737</v>
      </c>
      <c r="N28" s="48" t="n">
        <v>3.29315068493151</v>
      </c>
      <c r="O28" s="48" t="n">
        <v>3.0982020269373</v>
      </c>
      <c r="P28" s="80"/>
    </row>
    <row r="29" customFormat="false" ht="42" hidden="false" customHeight="true" outlineLevel="0" collapsed="false">
      <c r="B29" s="40"/>
      <c r="C29" s="40"/>
      <c r="D29" s="140"/>
      <c r="E29" s="140"/>
      <c r="F29" s="42" t="n">
        <v>46463</v>
      </c>
      <c r="G29" s="49" t="s">
        <v>31</v>
      </c>
      <c r="H29" s="44" t="n">
        <v>11</v>
      </c>
      <c r="I29" s="45" t="n">
        <v>0.033</v>
      </c>
      <c r="J29" s="17" t="n">
        <v>4843.15070508084</v>
      </c>
      <c r="K29" s="46" t="n">
        <v>0.00157015990948239</v>
      </c>
      <c r="L29" s="46" t="n">
        <v>0.02954</v>
      </c>
      <c r="M29" s="47" t="n">
        <v>101.626</v>
      </c>
      <c r="N29" s="48" t="n">
        <v>5.15342465753425</v>
      </c>
      <c r="O29" s="48" t="n">
        <v>4.69641758571858</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v>2152.12458872297</v>
      </c>
      <c r="K30" s="46" t="n">
        <v>0.00897591654080157</v>
      </c>
      <c r="L30" s="46" t="n">
        <v>0.03467</v>
      </c>
      <c r="M30" s="47" t="n">
        <v>92.32</v>
      </c>
      <c r="N30" s="48" t="n">
        <v>7.24383561643836</v>
      </c>
      <c r="O30" s="48" t="n">
        <v>6.61651550765899</v>
      </c>
      <c r="P30" s="83"/>
    </row>
    <row r="31" customFormat="false" ht="42" hidden="false" customHeight="true" outlineLevel="0" collapsed="false">
      <c r="B31" s="40"/>
      <c r="C31" s="40"/>
      <c r="D31" s="140"/>
      <c r="E31" s="140"/>
      <c r="F31" s="42" t="n">
        <v>48663</v>
      </c>
      <c r="G31" s="49" t="s">
        <v>31</v>
      </c>
      <c r="H31" s="44" t="n">
        <v>20</v>
      </c>
      <c r="I31" s="45" t="n">
        <v>0.03</v>
      </c>
      <c r="J31" s="17" t="n">
        <v>3216.12703008551</v>
      </c>
      <c r="K31" s="46" t="n">
        <v>0.00157015990948276</v>
      </c>
      <c r="L31" s="46" t="n">
        <v>0.03887</v>
      </c>
      <c r="M31" s="47" t="n">
        <v>92.073</v>
      </c>
      <c r="N31" s="48" t="n">
        <v>11.1808219178082</v>
      </c>
      <c r="O31" s="48" t="n">
        <v>9.33122948601301</v>
      </c>
    </row>
    <row r="32" customFormat="false" ht="42" hidden="false" customHeight="true" outlineLevel="0" collapsed="false">
      <c r="B32" s="40"/>
      <c r="C32" s="40"/>
      <c r="D32" s="140"/>
      <c r="E32" s="140"/>
      <c r="F32" s="42" t="n">
        <v>49403</v>
      </c>
      <c r="G32" s="43" t="s">
        <v>31</v>
      </c>
      <c r="H32" s="44" t="n">
        <v>20</v>
      </c>
      <c r="I32" s="45" t="n">
        <v>0.0475</v>
      </c>
      <c r="J32" s="17" t="n">
        <v>4980.61353868552</v>
      </c>
      <c r="K32" s="46" t="n">
        <v>0.00157015990948243</v>
      </c>
      <c r="L32" s="46" t="n">
        <v>0.03937</v>
      </c>
      <c r="M32" s="47" t="n">
        <v>108.234</v>
      </c>
      <c r="N32" s="48" t="n">
        <v>13.2082191780822</v>
      </c>
      <c r="O32" s="48" t="n">
        <v>9.89538898895712</v>
      </c>
    </row>
    <row r="33" customFormat="false" ht="42" hidden="false" customHeight="true" outlineLevel="0" collapsed="false">
      <c r="B33" s="40"/>
      <c r="C33" s="40"/>
      <c r="D33" s="140"/>
      <c r="E33" s="140"/>
      <c r="F33" s="42" t="n">
        <v>50096</v>
      </c>
      <c r="G33" s="49" t="s">
        <v>31</v>
      </c>
      <c r="H33" s="44" t="n">
        <v>18</v>
      </c>
      <c r="I33" s="45" t="n">
        <v>0.0375</v>
      </c>
      <c r="J33" s="17" t="n">
        <v>4681.79895203401</v>
      </c>
      <c r="K33" s="46" t="n">
        <v>0.0127560469903913</v>
      </c>
      <c r="L33" s="46" t="n">
        <v>0.04011</v>
      </c>
      <c r="M33" s="47" t="n">
        <v>97.082</v>
      </c>
      <c r="N33" s="48" t="n">
        <v>15.1068493150685</v>
      </c>
      <c r="O33" s="48" t="n">
        <v>11.3448826765315</v>
      </c>
    </row>
    <row r="34" customFormat="false" ht="42" hidden="false" customHeight="true" outlineLevel="0" collapsed="false">
      <c r="B34" s="40"/>
      <c r="C34" s="40"/>
      <c r="D34" s="140"/>
      <c r="E34" s="140"/>
      <c r="F34" s="42" t="n">
        <v>54590</v>
      </c>
      <c r="G34" s="43" t="s">
        <v>31</v>
      </c>
      <c r="H34" s="44" t="n">
        <v>32</v>
      </c>
      <c r="I34" s="45" t="n">
        <v>0.0375</v>
      </c>
      <c r="J34" s="17" t="n">
        <v>3123.20694788397</v>
      </c>
      <c r="K34" s="46" t="n">
        <v>0.0173594333958599</v>
      </c>
      <c r="L34" s="46" t="n">
        <v>0.04103</v>
      </c>
      <c r="M34" s="47" t="n">
        <v>94.244</v>
      </c>
      <c r="N34" s="48" t="n">
        <v>27.4191780821918</v>
      </c>
      <c r="O34" s="48" t="n">
        <v>16.8642701075982</v>
      </c>
    </row>
    <row r="35" customFormat="false" ht="42" hidden="false" customHeight="true" outlineLevel="0" collapsed="false">
      <c r="B35" s="40"/>
      <c r="C35" s="40"/>
      <c r="D35" s="84" t="s">
        <v>81</v>
      </c>
      <c r="E35" s="84"/>
      <c r="F35" s="84"/>
      <c r="G35" s="84"/>
      <c r="H35" s="84"/>
      <c r="I35" s="84"/>
      <c r="J35" s="18" t="n">
        <v>33257.5148148873</v>
      </c>
      <c r="K35" s="85"/>
      <c r="L35" s="85"/>
      <c r="M35" s="86"/>
      <c r="N35" s="54" t="n">
        <v>9.50150812718065</v>
      </c>
      <c r="O35" s="54" t="n">
        <v>7.1724620997644</v>
      </c>
    </row>
    <row r="36" customFormat="false" ht="42" hidden="false" customHeight="true" outlineLevel="0" collapsed="false">
      <c r="B36" s="40"/>
      <c r="C36" s="40"/>
      <c r="D36" s="87" t="s">
        <v>82</v>
      </c>
      <c r="E36" s="87"/>
      <c r="F36" s="42" t="n">
        <v>47933</v>
      </c>
      <c r="G36" s="49"/>
      <c r="H36" s="44" t="n">
        <v>10</v>
      </c>
      <c r="I36" s="45" t="n">
        <v>0.07</v>
      </c>
      <c r="J36" s="17" t="n">
        <v>376.137736133441</v>
      </c>
      <c r="K36" s="46" t="n">
        <v>0</v>
      </c>
      <c r="L36" s="46" t="n">
        <v>0.08816</v>
      </c>
      <c r="M36" s="47" t="n">
        <v>88.846</v>
      </c>
      <c r="N36" s="48" t="n">
        <v>9.18082191780822</v>
      </c>
      <c r="O36" s="48" t="n">
        <v>6.51248030358505</v>
      </c>
    </row>
    <row r="37" customFormat="false" ht="42" hidden="false" customHeight="true" outlineLevel="0" collapsed="false">
      <c r="B37" s="40"/>
      <c r="C37" s="40"/>
      <c r="D37" s="84" t="s">
        <v>83</v>
      </c>
      <c r="E37" s="84"/>
      <c r="F37" s="84"/>
      <c r="G37" s="84"/>
      <c r="H37" s="84"/>
      <c r="I37" s="84"/>
      <c r="J37" s="18" t="n">
        <v>376.137736133441</v>
      </c>
      <c r="K37" s="85"/>
      <c r="L37" s="85"/>
      <c r="M37" s="86"/>
      <c r="N37" s="54" t="n">
        <v>9.18082191780822</v>
      </c>
      <c r="O37" s="54" t="n">
        <v>6.51248030358505</v>
      </c>
    </row>
    <row r="38" customFormat="false" ht="42" hidden="false" customHeight="true" outlineLevel="0" collapsed="false">
      <c r="B38" s="40"/>
      <c r="C38" s="40"/>
      <c r="D38" s="88" t="s">
        <v>84</v>
      </c>
      <c r="E38" s="88"/>
      <c r="F38" s="88"/>
      <c r="G38" s="88"/>
      <c r="H38" s="88"/>
      <c r="I38" s="88"/>
      <c r="J38" s="18" t="n">
        <v>97522.4839668166</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v>100769.092437476</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v>5667.37025221061</v>
      </c>
      <c r="E64" s="17"/>
      <c r="F64" s="17" t="n">
        <v>6170.50688303859</v>
      </c>
      <c r="G64" s="17" t="n">
        <v>5012.26685590836</v>
      </c>
      <c r="H64" s="17" t="n">
        <v>7229.44983420418</v>
      </c>
      <c r="I64" s="17" t="n">
        <v>5056.82385450161</v>
      </c>
      <c r="J64" s="17" t="n">
        <v>7832.84131330386</v>
      </c>
      <c r="K64" s="17"/>
      <c r="L64" s="17" t="n">
        <v>5535.85394895498</v>
      </c>
      <c r="M64" s="17" t="n">
        <v>3965.23161173633</v>
      </c>
      <c r="N64" s="17" t="n">
        <v>7022.08036073151</v>
      </c>
      <c r="O64" s="17"/>
      <c r="P64" s="17" t="n">
        <v>6909.48434987942</v>
      </c>
      <c r="Q64" s="17"/>
      <c r="R64" s="17" t="n">
        <v>3027.2852692926</v>
      </c>
      <c r="S64" s="17"/>
      <c r="T64" s="17" t="n">
        <v>230.513891680064</v>
      </c>
      <c r="U64" s="17"/>
      <c r="V64" s="17" t="n">
        <v>3851.8691971463</v>
      </c>
      <c r="W64" s="116" t="n">
        <v>67511.5776225884</v>
      </c>
      <c r="X64" s="19"/>
      <c r="Y64" s="19"/>
    </row>
    <row r="65" s="77" customFormat="true" ht="57" hidden="false" customHeight="true" outlineLevel="0" collapsed="false">
      <c r="B65" s="114" t="s">
        <v>34</v>
      </c>
      <c r="C65" s="115"/>
      <c r="D65" s="17"/>
      <c r="E65" s="17" t="n">
        <v>7467.16866637789</v>
      </c>
      <c r="F65" s="17"/>
      <c r="G65" s="17" t="n">
        <v>2793.3243860166</v>
      </c>
      <c r="H65" s="17"/>
      <c r="I65" s="17" t="n">
        <v>4843.15070508084</v>
      </c>
      <c r="J65" s="17"/>
      <c r="K65" s="17" t="n">
        <v>2152.12458872297</v>
      </c>
      <c r="L65" s="17"/>
      <c r="M65" s="17"/>
      <c r="N65" s="17"/>
      <c r="O65" s="17" t="n">
        <v>3216.12703008551</v>
      </c>
      <c r="P65" s="17"/>
      <c r="Q65" s="17" t="n">
        <v>4980.61353868552</v>
      </c>
      <c r="R65" s="17"/>
      <c r="S65" s="17" t="n">
        <v>4681.79895203401</v>
      </c>
      <c r="T65" s="17"/>
      <c r="U65" s="17" t="n">
        <v>3123.20694788397</v>
      </c>
      <c r="V65" s="17"/>
      <c r="W65" s="116" t="n">
        <v>33257.5148148873</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v>5667.37025221061</v>
      </c>
      <c r="E67" s="122" t="n">
        <v>7467.16866637789</v>
      </c>
      <c r="F67" s="122" t="n">
        <v>6170.50688303859</v>
      </c>
      <c r="G67" s="122" t="n">
        <v>7805.59124192496</v>
      </c>
      <c r="H67" s="122" t="n">
        <v>7229.44983420418</v>
      </c>
      <c r="I67" s="122" t="n">
        <v>9899.97455958245</v>
      </c>
      <c r="J67" s="122" t="n">
        <v>7832.84131330386</v>
      </c>
      <c r="K67" s="122" t="n">
        <v>2152.12458872297</v>
      </c>
      <c r="L67" s="122" t="n">
        <v>5535.85394895498</v>
      </c>
      <c r="M67" s="122" t="n">
        <v>3965.23161173633</v>
      </c>
      <c r="N67" s="122" t="n">
        <v>7022.08036073151</v>
      </c>
      <c r="O67" s="122" t="n">
        <v>3216.12703008551</v>
      </c>
      <c r="P67" s="122" t="n">
        <v>6909.48434987942</v>
      </c>
      <c r="Q67" s="122" t="n">
        <v>4980.61353868552</v>
      </c>
      <c r="R67" s="122" t="n">
        <v>3027.2852692926</v>
      </c>
      <c r="S67" s="122" t="n">
        <v>4681.79895203401</v>
      </c>
      <c r="T67" s="122" t="n">
        <v>230.513891680064</v>
      </c>
      <c r="U67" s="122" t="n">
        <v>3123.20694788397</v>
      </c>
      <c r="V67" s="122" t="n">
        <v>3851.8691971463</v>
      </c>
      <c r="W67" s="122" t="n">
        <v>100769.092437476</v>
      </c>
      <c r="X67" s="51"/>
      <c r="Y67" s="19"/>
    </row>
    <row r="68" s="77" customFormat="true" ht="58.5" hidden="false" customHeight="true" outlineLevel="0" collapsed="false">
      <c r="B68" s="141" t="s">
        <v>89</v>
      </c>
      <c r="C68" s="142"/>
      <c r="D68" s="123" t="n">
        <v>0.0562411560442211</v>
      </c>
      <c r="E68" s="123" t="n">
        <v>0.0741017755122787</v>
      </c>
      <c r="F68" s="123" t="n">
        <v>0.0612341218302349</v>
      </c>
      <c r="G68" s="123" t="n">
        <v>0.0774601720936219</v>
      </c>
      <c r="H68" s="123" t="n">
        <v>0.0717427304278824</v>
      </c>
      <c r="I68" s="123" t="n">
        <v>0.0982441572124418</v>
      </c>
      <c r="J68" s="123" t="n">
        <v>0.0777305930205128</v>
      </c>
      <c r="K68" s="123" t="n">
        <v>0.0213569908854573</v>
      </c>
      <c r="L68" s="123" t="n">
        <v>0.0549360306325059</v>
      </c>
      <c r="M68" s="123" t="n">
        <v>0.039349680698937</v>
      </c>
      <c r="N68" s="123" t="n">
        <v>0.0696848625990009</v>
      </c>
      <c r="O68" s="123" t="n">
        <v>0.031915808233373</v>
      </c>
      <c r="P68" s="123" t="n">
        <v>0.0685674960719385</v>
      </c>
      <c r="Q68" s="123" t="n">
        <v>0.0494260037300211</v>
      </c>
      <c r="R68" s="123" t="n">
        <v>0.0300418034544763</v>
      </c>
      <c r="S68" s="123" t="n">
        <v>0.0464606640666029</v>
      </c>
      <c r="T68" s="123" t="n">
        <v>0.00228754557676593</v>
      </c>
      <c r="U68" s="123" t="n">
        <v>0.0309936992815712</v>
      </c>
      <c r="V68" s="123" t="n">
        <v>0.0382247086281567</v>
      </c>
      <c r="W68" s="143" t="n">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1-25T20:00:52Z</dcterms:modified>
  <cp:revision>0</cp:revision>
  <dc:subject/>
  <dc:title/>
</cp:coreProperties>
</file>