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78</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0.15"/>
      <color rgb="FF000000"/>
      <name val="Arial"/>
      <family val="2"/>
    </font>
    <font>
      <b val="true"/>
      <sz val="20"/>
      <color rgb="FF003366"/>
      <name val="Arial"/>
      <family val="2"/>
    </font>
    <font>
      <sz val="14"/>
      <color rgb="FF000000"/>
      <name val="Arial"/>
      <family val="2"/>
    </font>
    <font>
      <sz val="20"/>
      <color rgb="FF000000"/>
      <name val="Calibri"/>
      <family val="2"/>
    </font>
    <font>
      <sz val="10.1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general" vertical="center" textRotation="0" wrapText="tru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7" fillId="6" borderId="5" xfId="0" applyFont="true" applyBorder="true" applyAlignment="true" applyProtection="true">
      <alignment horizontal="general"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6"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6"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6"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2</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2:$V$62</c:f>
              <c:numCache>
                <c:formatCode>General</c:formatCode>
                <c:ptCount val="19"/>
                <c:pt idx="0">
                  <c:v>6175399.2</c:v>
                </c:pt>
                <c:pt idx="1">
                  <c:v>28545708.5</c:v>
                </c:pt>
                <c:pt idx="3">
                  <c:v>25779227.5</c:v>
                </c:pt>
                <c:pt idx="4">
                  <c:v>19952831.9</c:v>
                </c:pt>
                <c:pt idx="5">
                  <c:v>28778993.9</c:v>
                </c:pt>
                <c:pt idx="6">
                  <c:v>20130204.4</c:v>
                </c:pt>
                <c:pt idx="7">
                  <c:v>31116142.2</c:v>
                </c:pt>
                <c:pt idx="9">
                  <c:v>21186760.2</c:v>
                </c:pt>
                <c:pt idx="10">
                  <c:v>730208</c:v>
                </c:pt>
                <c:pt idx="11">
                  <c:v>25128497.5</c:v>
                </c:pt>
                <c:pt idx="13">
                  <c:v>27505275.3</c:v>
                </c:pt>
                <c:pt idx="15">
                  <c:v>8134876.8</c:v>
                </c:pt>
                <c:pt idx="18">
                  <c:v>11945207.4</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3:$V$63</c:f>
              <c:numCache>
                <c:formatCode>General</c:formatCode>
                <c:ptCount val="19"/>
                <c:pt idx="0">
                  <c:v>0</c:v>
                </c:pt>
                <c:pt idx="2">
                  <c:v>29547508.8269166</c:v>
                </c:pt>
                <c:pt idx="4">
                  <c:v>11131709.88036</c:v>
                </c:pt>
                <c:pt idx="6">
                  <c:v>18864155.5640304</c:v>
                </c:pt>
                <c:pt idx="8">
                  <c:v>4856348.7051504</c:v>
                </c:pt>
                <c:pt idx="12">
                  <c:v>12352930.7092392</c:v>
                </c:pt>
                <c:pt idx="14">
                  <c:v>16878548.885088</c:v>
                </c:pt>
                <c:pt idx="16">
                  <c:v>13161266.2886112</c:v>
                </c:pt>
                <c:pt idx="17">
                  <c:v>10601235.094128</c:v>
                </c:pt>
              </c:numCache>
            </c:numRef>
          </c:val>
        </c:ser>
        <c:gapWidth val="150"/>
        <c:overlap val="100"/>
        <c:axId val="70280578"/>
        <c:axId val="76405932"/>
      </c:barChart>
      <c:lineChart>
        <c:grouping val="stacked"/>
        <c:varyColors val="0"/>
        <c:ser>
          <c:idx val="2"/>
          <c:order val="2"/>
          <c:tx>
            <c:strRef>
              <c:f>'Emisiones Vigentes'!$B$66</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6:$V$66</c:f>
              <c:numCache>
                <c:formatCode>General</c:formatCode>
                <c:ptCount val="19"/>
                <c:pt idx="0">
                  <c:v>0.0165781177351478</c:v>
                </c:pt>
                <c:pt idx="1">
                  <c:v>0.0766321497638904</c:v>
                </c:pt>
                <c:pt idx="2">
                  <c:v>0.0793215246899248</c:v>
                </c:pt>
                <c:pt idx="3">
                  <c:v>0.0692054156784163</c:v>
                </c:pt>
                <c:pt idx="4">
                  <c:v>0.0834477540136884</c:v>
                </c:pt>
                <c:pt idx="5">
                  <c:v>0.0772584141885596</c:v>
                </c:pt>
                <c:pt idx="6">
                  <c:v>0.104681992135898</c:v>
                </c:pt>
                <c:pt idx="7">
                  <c:v>0.0835325866634177</c:v>
                </c:pt>
                <c:pt idx="8">
                  <c:v>0.0130370714490678</c:v>
                </c:pt>
                <c:pt idx="9">
                  <c:v>0.0568767449109919</c:v>
                </c:pt>
                <c:pt idx="10">
                  <c:v>0.00196027395202998</c:v>
                </c:pt>
                <c:pt idx="11">
                  <c:v>0.0674585037453719</c:v>
                </c:pt>
                <c:pt idx="12">
                  <c:v>0.0331619597437345</c:v>
                </c:pt>
                <c:pt idx="13">
                  <c:v>0.0738390632723877</c:v>
                </c:pt>
                <c:pt idx="14">
                  <c:v>0.0453111712381989</c:v>
                </c:pt>
                <c:pt idx="15">
                  <c:v>0.0218384174016349</c:v>
                </c:pt>
                <c:pt idx="16">
                  <c:v>0.035331970454028</c:v>
                </c:pt>
                <c:pt idx="17">
                  <c:v>0.028459459516145</c:v>
                </c:pt>
                <c:pt idx="18">
                  <c:v>0.0320674094474667</c:v>
                </c:pt>
              </c:numCache>
            </c:numRef>
          </c:val>
          <c:smooth val="0"/>
        </c:ser>
        <c:hiLowLines>
          <c:spPr>
            <a:ln w="0">
              <a:noFill/>
            </a:ln>
          </c:spPr>
        </c:hiLowLines>
        <c:marker val="1"/>
        <c:axId val="594680"/>
        <c:axId val="84329660"/>
      </c:lineChart>
      <c:catAx>
        <c:axId val="702805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6405932"/>
        <c:crossesAt val="0"/>
        <c:auto val="1"/>
        <c:lblAlgn val="ctr"/>
        <c:lblOffset val="100"/>
        <c:noMultiLvlLbl val="0"/>
      </c:catAx>
      <c:valAx>
        <c:axId val="76405932"/>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0280578"/>
        <c:crossesAt val="1"/>
        <c:crossBetween val="midCat"/>
      </c:valAx>
      <c:catAx>
        <c:axId val="59468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4329660"/>
        <c:auto val="1"/>
        <c:lblAlgn val="ctr"/>
        <c:lblOffset val="100"/>
        <c:noMultiLvlLbl val="0"/>
      </c:catAx>
      <c:valAx>
        <c:axId val="8432966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94680"/>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96963989781363</c:v>
                </c:pt>
                <c:pt idx="1">
                  <c:v>0.655155287127176</c:v>
                </c:pt>
                <c:pt idx="2">
                  <c:v>0.31514831389468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1:$D$61</c:f>
              <c:strCache>
                <c:ptCount val="1"/>
                <c:pt idx="0">
                  <c:v>TES COP - Short and Long Term 1,636</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1:$V$61</c:f>
              <c:numCache>
                <c:formatCode>General</c:formatCode>
                <c:ptCount val="18"/>
                <c:pt idx="0">
                  <c:v>7560.71558165344</c:v>
                </c:pt>
                <c:pt idx="2">
                  <c:v>6827.97580737009</c:v>
                </c:pt>
                <c:pt idx="3">
                  <c:v>5284.77641549663</c:v>
                </c:pt>
                <c:pt idx="4">
                  <c:v>7622.50436362577</c:v>
                </c:pt>
                <c:pt idx="5">
                  <c:v>5331.75591241495</c:v>
                </c:pt>
                <c:pt idx="6">
                  <c:v>8241.5295865746</c:v>
                </c:pt>
                <c:pt idx="8">
                  <c:v>5611.598954319</c:v>
                </c:pt>
                <c:pt idx="9">
                  <c:v>193.405429171534</c:v>
                </c:pt>
                <c:pt idx="10">
                  <c:v>6655.62119755372</c:v>
                </c:pt>
                <c:pt idx="12">
                  <c:v>7285.1428276295</c:v>
                </c:pt>
                <c:pt idx="14">
                  <c:v>2154.63174706597</c:v>
                </c:pt>
                <c:pt idx="17">
                  <c:v>3163.84915495308</c:v>
                </c:pt>
              </c:numCache>
            </c:numRef>
          </c:val>
        </c:ser>
        <c:ser>
          <c:idx val="1"/>
          <c:order val="1"/>
          <c:tx>
            <c:strRef>
              <c:f>'Outstand. Issu'!$B$62:$D$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2:$V$62</c:f>
              <c:numCache>
                <c:formatCode>General</c:formatCode>
                <c:ptCount val="18"/>
                <c:pt idx="1">
                  <c:v>7826.05589861996</c:v>
                </c:pt>
                <c:pt idx="3">
                  <c:v>2948.38337408523</c:v>
                </c:pt>
                <c:pt idx="5">
                  <c:v>4996.4258167808</c:v>
                </c:pt>
                <c:pt idx="7">
                  <c:v>1286.26939930299</c:v>
                </c:pt>
                <c:pt idx="11">
                  <c:v>3271.84016793383</c:v>
                </c:pt>
                <c:pt idx="13">
                  <c:v>4470.51112958657</c:v>
                </c:pt>
                <c:pt idx="15">
                  <c:v>3485.93873935877</c:v>
                </c:pt>
                <c:pt idx="16">
                  <c:v>2807.87997820915</c:v>
                </c:pt>
              </c:numCache>
            </c:numRef>
          </c:val>
        </c:ser>
        <c:gapWidth val="150"/>
        <c:overlap val="100"/>
        <c:axId val="17753699"/>
        <c:axId val="19381498"/>
      </c:barChart>
      <c:lineChart>
        <c:grouping val="stacked"/>
        <c:varyColors val="0"/>
        <c:ser>
          <c:idx val="2"/>
          <c:order val="2"/>
          <c:tx>
            <c:strRef>
              <c:f>'Outstand. Issu'!$B$65:$D$65</c:f>
              <c:strCache>
                <c:ptCount val="1"/>
                <c:pt idx="0">
                  <c:v>Percentage Of Participation Over Total 1.66%</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5:$V$65</c:f>
              <c:numCache>
                <c:formatCode>General</c:formatCode>
                <c:ptCount val="18"/>
                <c:pt idx="0">
                  <c:v>0.0766321497638904</c:v>
                </c:pt>
                <c:pt idx="1">
                  <c:v>0.0793215246899248</c:v>
                </c:pt>
                <c:pt idx="2">
                  <c:v>0.0692054156784163</c:v>
                </c:pt>
                <c:pt idx="3">
                  <c:v>0.0834477540136884</c:v>
                </c:pt>
                <c:pt idx="4">
                  <c:v>0.0772584141885597</c:v>
                </c:pt>
                <c:pt idx="5">
                  <c:v>0.104681992135898</c:v>
                </c:pt>
                <c:pt idx="6">
                  <c:v>0.0835325866634177</c:v>
                </c:pt>
                <c:pt idx="7">
                  <c:v>0.0130370714490678</c:v>
                </c:pt>
                <c:pt idx="8">
                  <c:v>0.0568767449109919</c:v>
                </c:pt>
                <c:pt idx="9">
                  <c:v>0.00196027395202998</c:v>
                </c:pt>
                <c:pt idx="10">
                  <c:v>0.0674585037453719</c:v>
                </c:pt>
                <c:pt idx="11">
                  <c:v>0.0331619597437345</c:v>
                </c:pt>
                <c:pt idx="12">
                  <c:v>0.0738390632723877</c:v>
                </c:pt>
                <c:pt idx="13">
                  <c:v>0.0453111712381989</c:v>
                </c:pt>
                <c:pt idx="14">
                  <c:v>0.0218384174016349</c:v>
                </c:pt>
                <c:pt idx="15">
                  <c:v>0.035331970454028</c:v>
                </c:pt>
                <c:pt idx="16">
                  <c:v>0.028459459516145</c:v>
                </c:pt>
                <c:pt idx="17">
                  <c:v>0.0320674094474667</c:v>
                </c:pt>
              </c:numCache>
            </c:numRef>
          </c:val>
          <c:smooth val="0"/>
        </c:ser>
        <c:hiLowLines>
          <c:spPr>
            <a:ln w="0">
              <a:noFill/>
            </a:ln>
          </c:spPr>
        </c:hiLowLines>
        <c:marker val="1"/>
        <c:axId val="29533928"/>
        <c:axId val="93834719"/>
      </c:lineChart>
      <c:catAx>
        <c:axId val="177536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9381498"/>
        <c:crossesAt val="0"/>
        <c:auto val="1"/>
        <c:lblAlgn val="ctr"/>
        <c:lblOffset val="100"/>
        <c:noMultiLvlLbl val="0"/>
      </c:catAx>
      <c:valAx>
        <c:axId val="1938149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7753699"/>
        <c:crossesAt val="1"/>
        <c:crossBetween val="midCat"/>
      </c:valAx>
      <c:catAx>
        <c:axId val="2953392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3834719"/>
        <c:auto val="1"/>
        <c:lblAlgn val="ctr"/>
        <c:lblOffset val="100"/>
        <c:noMultiLvlLbl val="0"/>
      </c:catAx>
      <c:valAx>
        <c:axId val="9383471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9533928"/>
        <c:crosses val="max"/>
        <c:crossBetween val="midCat"/>
      </c:valAx>
      <c:spPr>
        <a:solidFill>
          <a:srgbClr val="ffffff"/>
        </a:solidFill>
        <a:ln w="0">
          <a:noFill/>
        </a:ln>
      </c:spPr>
    </c:plotArea>
    <c:legend>
      <c:legendPos val="r"/>
      <c:layout>
        <c:manualLayout>
          <c:xMode val="edge"/>
          <c:yMode val="edge"/>
          <c:x val="0.777240323559517"/>
          <c:y val="0.0593104791585508"/>
          <c:w val="0.203556256057683"/>
          <c:h val="0.906992598363849"/>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96963989781363</c:v>
                </c:pt>
                <c:pt idx="1">
                  <c:v>0.655155287127176</c:v>
                </c:pt>
                <c:pt idx="2">
                  <c:v>0.31514831389468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3000</xdr:rowOff>
    </xdr:from>
    <xdr:to>
      <xdr:col>21</xdr:col>
      <xdr:colOff>222840</xdr:colOff>
      <xdr:row>58</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1</xdr:row>
      <xdr:rowOff>161640</xdr:rowOff>
    </xdr:from>
    <xdr:to>
      <xdr:col>20</xdr:col>
      <xdr:colOff>1109880</xdr:colOff>
      <xdr:row>56</xdr:row>
      <xdr:rowOff>276120</xdr:rowOff>
    </xdr:to>
    <xdr:graphicFrame>
      <xdr:nvGraphicFramePr>
        <xdr:cNvPr id="6" name="5 Gráfico"/>
        <xdr:cNvGraphicFramePr/>
      </xdr:nvGraphicFramePr>
      <xdr:xfrm>
        <a:off x="492840" y="184590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6.%20Junio/20210625%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50000</v>
          </cell>
        </row>
        <row r="9">
          <cell r="J9">
            <v>2925399.2</v>
          </cell>
        </row>
        <row r="10">
          <cell r="J10">
            <v>3873339.6</v>
          </cell>
        </row>
        <row r="11">
          <cell r="J11">
            <v>763260</v>
          </cell>
        </row>
        <row r="13">
          <cell r="J13">
            <v>23659108.9</v>
          </cell>
        </row>
        <row r="14">
          <cell r="J14">
            <v>25779227.5</v>
          </cell>
        </row>
        <row r="15">
          <cell r="J15">
            <v>19952831.9</v>
          </cell>
        </row>
        <row r="16">
          <cell r="J16">
            <v>28778993.9</v>
          </cell>
        </row>
        <row r="17">
          <cell r="J17">
            <v>20130204.4</v>
          </cell>
        </row>
        <row r="18">
          <cell r="J18">
            <v>31116142.2</v>
          </cell>
        </row>
        <row r="19">
          <cell r="J19">
            <v>21186760.2</v>
          </cell>
        </row>
        <row r="20">
          <cell r="J20">
            <v>728208</v>
          </cell>
        </row>
        <row r="21">
          <cell r="J21">
            <v>25128497.5</v>
          </cell>
        </row>
        <row r="22">
          <cell r="J22">
            <v>27505275.3</v>
          </cell>
        </row>
        <row r="23">
          <cell r="J23">
            <v>8002322.2</v>
          </cell>
        </row>
        <row r="24">
          <cell r="J24">
            <v>11843071.4</v>
          </cell>
        </row>
        <row r="27">
          <cell r="J27">
            <v>29478987.3175135</v>
          </cell>
        </row>
        <row r="28">
          <cell r="J28">
            <v>11105895.13003</v>
          </cell>
        </row>
        <row r="29">
          <cell r="J29">
            <v>18820409.0532692</v>
          </cell>
        </row>
        <row r="30">
          <cell r="J30">
            <v>4765641.0363224</v>
          </cell>
        </row>
        <row r="31">
          <cell r="J31">
            <v>12324283.9132366</v>
          </cell>
        </row>
        <row r="32">
          <cell r="J32">
            <v>16839407.052424</v>
          </cell>
        </row>
        <row r="33">
          <cell r="J33">
            <v>13098785.0468474</v>
          </cell>
        </row>
        <row r="34">
          <cell r="J34">
            <v>10536101.007692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V5" s="30"/>
      <c r="W5" s="30"/>
      <c r="X5" s="30"/>
    </row>
    <row r="6" customFormat="false" ht="20.25" hidden="false" customHeight="true" outlineLevel="0" collapsed="false">
      <c r="B6" s="31" t="s">
        <v>11</v>
      </c>
      <c r="C6" s="31"/>
      <c r="D6" s="32" t="n">
        <v>44379</v>
      </c>
      <c r="E6" s="33"/>
      <c r="J6" s="34" t="s">
        <v>12</v>
      </c>
      <c r="K6" s="35" t="n">
        <v>283.4808</v>
      </c>
      <c r="L6" s="34" t="s">
        <v>13</v>
      </c>
      <c r="M6" s="36" t="n">
        <v>3775.53</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446</v>
      </c>
      <c r="G8" s="43"/>
      <c r="H8" s="44" t="n">
        <v>1</v>
      </c>
      <c r="I8" s="45" t="n">
        <v>0</v>
      </c>
      <c r="J8" s="17" t="n">
        <v>3250000</v>
      </c>
      <c r="K8" s="46" t="n">
        <f aca="false">+(J8-'[2]Emisiones Vigentes'!$J8)/'[2]Emisiones Vigentes'!$J8</f>
        <v>0</v>
      </c>
      <c r="L8" s="46" t="n">
        <v>0.01811</v>
      </c>
      <c r="M8" s="47" t="n">
        <v>99.671</v>
      </c>
      <c r="N8" s="48" t="n">
        <f aca="false">+(F8-$D$6)/365</f>
        <v>0.183561643835616</v>
      </c>
      <c r="O8" s="48" t="n">
        <f aca="false">+N8</f>
        <v>0.183561643835616</v>
      </c>
      <c r="Q8" s="21"/>
      <c r="R8" s="21"/>
      <c r="S8" s="21"/>
      <c r="T8" s="21"/>
      <c r="U8" s="21"/>
    </row>
    <row r="9" customFormat="false" ht="42" hidden="false" customHeight="true" outlineLevel="0" collapsed="false">
      <c r="B9" s="40"/>
      <c r="C9" s="40"/>
      <c r="D9" s="41"/>
      <c r="E9" s="41"/>
      <c r="F9" s="42" t="n">
        <v>44537</v>
      </c>
      <c r="G9" s="49"/>
      <c r="H9" s="44" t="n">
        <v>1</v>
      </c>
      <c r="I9" s="50" t="n">
        <v>0</v>
      </c>
      <c r="J9" s="17" t="n">
        <v>2925399.2</v>
      </c>
      <c r="K9" s="46" t="n">
        <f aca="false">+(J9-'[2]Emisiones Vigentes'!$J9)/'[2]Emisiones Vigentes'!$J9</f>
        <v>0</v>
      </c>
      <c r="L9" s="46" t="n">
        <v>0.0212</v>
      </c>
      <c r="M9" s="47" t="n">
        <v>99.096</v>
      </c>
      <c r="N9" s="48" t="n">
        <f aca="false">+(F9-$D$6)/365</f>
        <v>0.432876712328767</v>
      </c>
      <c r="O9" s="48" t="n">
        <f aca="false">+N9</f>
        <v>0.432876712328767</v>
      </c>
      <c r="Q9" s="21"/>
      <c r="R9" s="21"/>
      <c r="S9" s="21"/>
      <c r="T9" s="21"/>
      <c r="U9" s="21"/>
    </row>
    <row r="10" customFormat="false" ht="42" hidden="false" customHeight="true" outlineLevel="0" collapsed="false">
      <c r="B10" s="40"/>
      <c r="C10" s="40"/>
      <c r="D10" s="41"/>
      <c r="E10" s="41"/>
      <c r="F10" s="42" t="n">
        <v>44628</v>
      </c>
      <c r="G10" s="43"/>
      <c r="H10" s="44" t="n">
        <v>1</v>
      </c>
      <c r="I10" s="45" t="n">
        <v>0</v>
      </c>
      <c r="J10" s="17" t="n">
        <v>3873339.6</v>
      </c>
      <c r="K10" s="46" t="n">
        <f aca="false">+(J10-'[2]Emisiones Vigentes'!$J10)/'[2]Emisiones Vigentes'!$J10</f>
        <v>0</v>
      </c>
      <c r="L10" s="46" t="n">
        <v>0.02683</v>
      </c>
      <c r="M10" s="47" t="n">
        <v>98.21</v>
      </c>
      <c r="N10" s="48" t="n">
        <f aca="false">+(F10-$D$6)/365</f>
        <v>0.682191780821918</v>
      </c>
      <c r="O10" s="48" t="n">
        <f aca="false">+N10</f>
        <v>0.682191780821918</v>
      </c>
      <c r="P10" s="51"/>
      <c r="Q10" s="21"/>
      <c r="R10" s="21"/>
      <c r="S10" s="21"/>
      <c r="T10" s="21"/>
      <c r="U10" s="21"/>
    </row>
    <row r="11" customFormat="false" ht="42" hidden="false" customHeight="true" outlineLevel="0" collapsed="false">
      <c r="B11" s="40"/>
      <c r="C11" s="40"/>
      <c r="D11" s="41"/>
      <c r="E11" s="41"/>
      <c r="F11" s="42" t="n">
        <v>44719</v>
      </c>
      <c r="G11" s="49"/>
      <c r="H11" s="44" t="n">
        <v>1</v>
      </c>
      <c r="I11" s="50" t="n">
        <v>0</v>
      </c>
      <c r="J11" s="17" t="n">
        <v>1013260</v>
      </c>
      <c r="K11" s="46" t="n">
        <f aca="false">+(J11-'[2]Emisiones Vigentes'!$J11)/'[2]Emisiones Vigentes'!$J11</f>
        <v>0.327542383984488</v>
      </c>
      <c r="L11" s="46" t="n">
        <v>0.03057</v>
      </c>
      <c r="M11" s="47" t="n">
        <v>97.234</v>
      </c>
      <c r="N11" s="48" t="n">
        <f aca="false">+(F11-$D$6)/365</f>
        <v>0.931506849315068</v>
      </c>
      <c r="O11" s="48" t="n">
        <f aca="false">+N11</f>
        <v>0.931506849315068</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1061998.8</v>
      </c>
      <c r="K12" s="53"/>
      <c r="L12" s="53"/>
      <c r="M12" s="53"/>
      <c r="N12" s="54" t="n">
        <f aca="false">SUMPRODUCT(N8:N11,J8:J11)/J12</f>
        <v>0.492599185601069</v>
      </c>
      <c r="O12" s="54" t="n">
        <f aca="false">+N12</f>
        <v>0.492599185601069</v>
      </c>
      <c r="Q12" s="21"/>
      <c r="R12" s="21"/>
      <c r="S12" s="21"/>
      <c r="T12" s="21"/>
      <c r="U12" s="21"/>
    </row>
    <row r="13" customFormat="false" ht="42" hidden="false" customHeight="true" outlineLevel="0" collapsed="false">
      <c r="B13" s="40"/>
      <c r="C13" s="40"/>
      <c r="D13" s="55" t="s">
        <v>31</v>
      </c>
      <c r="E13" s="56"/>
      <c r="F13" s="42" t="n">
        <v>44685</v>
      </c>
      <c r="G13" s="43" t="s">
        <v>7</v>
      </c>
      <c r="H13" s="44" t="n">
        <v>10</v>
      </c>
      <c r="I13" s="45" t="n">
        <v>0.07</v>
      </c>
      <c r="J13" s="17" t="n">
        <v>23659108.9</v>
      </c>
      <c r="K13" s="46" t="n">
        <f aca="false">+(J13-'[2]Emisiones Vigentes'!$J13)/'[2]Emisiones Vigentes'!$J13</f>
        <v>0</v>
      </c>
      <c r="L13" s="46" t="n">
        <v>0.02866</v>
      </c>
      <c r="M13" s="47" t="n">
        <v>103.363</v>
      </c>
      <c r="N13" s="48" t="n">
        <f aca="false">+(F13-$D$6)/365</f>
        <v>0.838356164383562</v>
      </c>
      <c r="O13" s="48" t="e">
        <f aca="false">DURACION($D$6,F13,I13,L13,1,3)</f>
        <v>#NAME?</v>
      </c>
      <c r="Q13" s="21"/>
      <c r="R13" s="21"/>
      <c r="S13" s="21"/>
      <c r="T13" s="21"/>
      <c r="U13" s="21"/>
    </row>
    <row r="14" customFormat="false" ht="42" hidden="false" customHeight="true" outlineLevel="0" collapsed="false">
      <c r="B14" s="40"/>
      <c r="C14" s="40"/>
      <c r="D14" s="57"/>
      <c r="E14" s="58"/>
      <c r="F14" s="42" t="n">
        <v>45497</v>
      </c>
      <c r="G14" s="49" t="s">
        <v>7</v>
      </c>
      <c r="H14" s="44" t="n">
        <v>16</v>
      </c>
      <c r="I14" s="45" t="n">
        <v>0.1</v>
      </c>
      <c r="J14" s="17" t="n">
        <v>25779227.5</v>
      </c>
      <c r="K14" s="46" t="n">
        <f aca="false">+(J14-'[2]Emisiones Vigentes'!$J14)/'[2]Emisiones Vigentes'!$J14</f>
        <v>0</v>
      </c>
      <c r="L14" s="46" t="n">
        <v>0.04976</v>
      </c>
      <c r="M14" s="47" t="n">
        <v>113.93</v>
      </c>
      <c r="N14" s="48" t="n">
        <f aca="false">+(F14-$D$6)/365</f>
        <v>3.06301369863014</v>
      </c>
      <c r="O14" s="48" t="e">
        <f aca="false">DURACION($D$6,F14,I14,L14,1,3)</f>
        <v>#NAME?</v>
      </c>
      <c r="Q14" s="21"/>
      <c r="R14" s="21"/>
      <c r="S14" s="21"/>
      <c r="T14" s="21"/>
      <c r="U14" s="21"/>
      <c r="V14" s="51"/>
    </row>
    <row r="15" customFormat="false" ht="42" hidden="false" customHeight="true" outlineLevel="0" collapsed="false">
      <c r="B15" s="40"/>
      <c r="C15" s="40"/>
      <c r="D15" s="57"/>
      <c r="E15" s="58"/>
      <c r="F15" s="42" t="n">
        <v>45987</v>
      </c>
      <c r="G15" s="43" t="s">
        <v>7</v>
      </c>
      <c r="H15" s="44" t="n">
        <v>8</v>
      </c>
      <c r="I15" s="45" t="n">
        <v>0.0625</v>
      </c>
      <c r="J15" s="17" t="n">
        <v>19952831.9</v>
      </c>
      <c r="K15" s="46" t="n">
        <f aca="false">+(J15-'[2]Emisiones Vigentes'!$J15)/'[2]Emisiones Vigentes'!$J15</f>
        <v>0</v>
      </c>
      <c r="L15" s="46" t="n">
        <v>0.05836</v>
      </c>
      <c r="M15" s="47" t="n">
        <v>101.526</v>
      </c>
      <c r="N15" s="48" t="n">
        <f aca="false">+(F15-$D$6)/365</f>
        <v>4.40547945205479</v>
      </c>
      <c r="O15" s="48" t="e">
        <f aca="false">DURACION($D$6,F15,I15,L15,1,3)</f>
        <v>#NAME?</v>
      </c>
      <c r="Q15" s="21"/>
      <c r="R15" s="21"/>
      <c r="S15" s="21"/>
      <c r="T15" s="21"/>
      <c r="U15" s="21"/>
      <c r="V15" s="51"/>
    </row>
    <row r="16" customFormat="false" ht="42" hidden="false" customHeight="true" outlineLevel="0" collapsed="false">
      <c r="B16" s="40"/>
      <c r="C16" s="40"/>
      <c r="D16" s="57"/>
      <c r="E16" s="58"/>
      <c r="F16" s="42" t="n">
        <v>46260</v>
      </c>
      <c r="G16" s="49" t="s">
        <v>7</v>
      </c>
      <c r="H16" s="44" t="n">
        <v>15</v>
      </c>
      <c r="I16" s="45" t="n">
        <v>0.075</v>
      </c>
      <c r="J16" s="17" t="n">
        <v>28778993.9</v>
      </c>
      <c r="K16" s="46" t="n">
        <f aca="false">+(J16-'[2]Emisiones Vigentes'!$J16)/'[2]Emisiones Vigentes'!$J16</f>
        <v>0</v>
      </c>
      <c r="L16" s="46" t="n">
        <v>0.061</v>
      </c>
      <c r="M16" s="47" t="n">
        <v>106.005</v>
      </c>
      <c r="N16" s="48" t="n">
        <f aca="false">+(F16-$D$6)/365</f>
        <v>5.15342465753425</v>
      </c>
      <c r="O16" s="48" t="e">
        <f aca="false">DURACION($D$6,F16,I16,L16,1,3)</f>
        <v>#NAME?</v>
      </c>
      <c r="W16" s="51"/>
    </row>
    <row r="17" customFormat="false" ht="42" hidden="false" customHeight="true" outlineLevel="0" collapsed="false">
      <c r="B17" s="40"/>
      <c r="C17" s="40"/>
      <c r="D17" s="57"/>
      <c r="E17" s="58"/>
      <c r="F17" s="42" t="n">
        <v>46694</v>
      </c>
      <c r="G17" s="43" t="s">
        <v>7</v>
      </c>
      <c r="H17" s="44" t="n">
        <v>8</v>
      </c>
      <c r="I17" s="45" t="n">
        <v>0.0575</v>
      </c>
      <c r="J17" s="17" t="n">
        <v>20130204.4</v>
      </c>
      <c r="K17" s="46" t="n">
        <f aca="false">+(J17-'[2]Emisiones Vigentes'!$J17)/'[2]Emisiones Vigentes'!$J17</f>
        <v>0</v>
      </c>
      <c r="L17" s="46" t="n">
        <v>0.06534</v>
      </c>
      <c r="M17" s="47" t="n">
        <v>95.995</v>
      </c>
      <c r="N17" s="48" t="n">
        <f aca="false">+(F17-$D$6)/365</f>
        <v>6.34246575342466</v>
      </c>
      <c r="O17" s="48" t="e">
        <f aca="false">DURACION($D$6,F17,I17,L17,1,3)</f>
        <v>#NAME?</v>
      </c>
      <c r="Q17" s="59" t="s">
        <v>32</v>
      </c>
      <c r="R17" s="59"/>
      <c r="S17" s="60"/>
      <c r="T17" s="61" t="n">
        <f aca="false">+J12</f>
        <v>11061998.8</v>
      </c>
      <c r="U17" s="62" t="n">
        <f aca="false">+T17/$T$21</f>
        <v>0.0296963989781363</v>
      </c>
      <c r="W17" s="51"/>
    </row>
    <row r="18" customFormat="false" ht="42" hidden="false" customHeight="true" outlineLevel="0" collapsed="false">
      <c r="B18" s="40"/>
      <c r="C18" s="40"/>
      <c r="D18" s="57"/>
      <c r="E18" s="58"/>
      <c r="F18" s="42" t="n">
        <v>46871</v>
      </c>
      <c r="G18" s="49" t="s">
        <v>7</v>
      </c>
      <c r="H18" s="44" t="n">
        <v>16</v>
      </c>
      <c r="I18" s="45" t="n">
        <v>0.06</v>
      </c>
      <c r="J18" s="17" t="n">
        <v>31116142.2</v>
      </c>
      <c r="K18" s="46" t="n">
        <f aca="false">+(J18-'[2]Emisiones Vigentes'!$J18)/'[2]Emisiones Vigentes'!$J18</f>
        <v>0</v>
      </c>
      <c r="L18" s="46" t="n">
        <v>0.06707</v>
      </c>
      <c r="M18" s="47" t="n">
        <v>96.2</v>
      </c>
      <c r="N18" s="48" t="n">
        <f aca="false">+(F18-$D$6)/365</f>
        <v>6.82739726027397</v>
      </c>
      <c r="O18" s="48" t="e">
        <f aca="false">DURACION($D$6,F18,I18,L18,1,3)</f>
        <v>#NAME?</v>
      </c>
      <c r="Q18" s="63" t="s">
        <v>33</v>
      </c>
      <c r="R18" s="63"/>
      <c r="S18" s="64"/>
      <c r="T18" s="61" t="n">
        <f aca="false">+J25</f>
        <v>244047334</v>
      </c>
      <c r="U18" s="65" t="n">
        <f aca="false">+T18/$T$21</f>
        <v>0.655155287127176</v>
      </c>
      <c r="W18" s="51"/>
    </row>
    <row r="19" customFormat="false" ht="42" hidden="false" customHeight="true" outlineLevel="0" collapsed="false">
      <c r="B19" s="40"/>
      <c r="C19" s="40"/>
      <c r="D19" s="57"/>
      <c r="E19" s="58"/>
      <c r="F19" s="42" t="n">
        <v>47744</v>
      </c>
      <c r="G19" s="43" t="s">
        <v>7</v>
      </c>
      <c r="H19" s="44" t="n">
        <v>16</v>
      </c>
      <c r="I19" s="45" t="n">
        <v>0.0775</v>
      </c>
      <c r="J19" s="17" t="n">
        <v>21186760.2</v>
      </c>
      <c r="K19" s="46" t="n">
        <f aca="false">+(J19-'[2]Emisiones Vigentes'!$J19)/'[2]Emisiones Vigentes'!$J19</f>
        <v>0</v>
      </c>
      <c r="L19" s="46" t="n">
        <v>0.07066</v>
      </c>
      <c r="M19" s="47" t="n">
        <v>104.474</v>
      </c>
      <c r="N19" s="48" t="n">
        <f aca="false">+(F19-$D$6)/365</f>
        <v>9.21917808219178</v>
      </c>
      <c r="O19" s="48" t="e">
        <f aca="false">DURACION($D$6,F19,I19,L19,1,3)</f>
        <v>#NAME?</v>
      </c>
      <c r="Q19" s="59" t="s">
        <v>34</v>
      </c>
      <c r="R19" s="60"/>
      <c r="S19" s="60"/>
      <c r="T19" s="61" t="n">
        <f aca="false">+J35</f>
        <v>117393703.953524</v>
      </c>
      <c r="U19" s="62" t="n">
        <f aca="false">+T19/$T$21</f>
        <v>0.315148313894687</v>
      </c>
    </row>
    <row r="20" customFormat="false" ht="42" hidden="false" customHeight="true" outlineLevel="0" collapsed="false">
      <c r="B20" s="40"/>
      <c r="C20" s="40"/>
      <c r="D20" s="57"/>
      <c r="E20" s="58"/>
      <c r="F20" s="42" t="n">
        <v>47933</v>
      </c>
      <c r="G20" s="49"/>
      <c r="H20" s="44" t="n">
        <v>10</v>
      </c>
      <c r="I20" s="45" t="n">
        <v>0.07</v>
      </c>
      <c r="J20" s="17" t="n">
        <v>730208</v>
      </c>
      <c r="K20" s="46" t="n">
        <f aca="false">+(J20-'[2]Emisiones Vigentes'!$J20)/'[2]Emisiones Vigentes'!$J20</f>
        <v>0.00274646804209786</v>
      </c>
      <c r="L20" s="46" t="n">
        <v>0.07171</v>
      </c>
      <c r="M20" s="47" t="n">
        <v>98.785</v>
      </c>
      <c r="N20" s="48" t="n">
        <f aca="false">+(F20-$D$6)/365</f>
        <v>9.73698630136986</v>
      </c>
      <c r="O20" s="48" t="e">
        <f aca="false">DURACION($D$6,F20,I20,L20,1,3)</f>
        <v>#NAME?</v>
      </c>
      <c r="Q20" s="66"/>
      <c r="R20" s="67"/>
      <c r="S20" s="67"/>
      <c r="T20" s="68"/>
      <c r="U20" s="69"/>
    </row>
    <row r="21" customFormat="false" ht="42" hidden="false" customHeight="true" outlineLevel="0" collapsed="false">
      <c r="B21" s="40"/>
      <c r="C21" s="40"/>
      <c r="D21" s="57"/>
      <c r="E21" s="58"/>
      <c r="F21" s="42" t="n">
        <v>48395</v>
      </c>
      <c r="G21" s="43" t="s">
        <v>7</v>
      </c>
      <c r="H21" s="44" t="n">
        <v>16</v>
      </c>
      <c r="I21" s="45" t="n">
        <v>0.07</v>
      </c>
      <c r="J21" s="17" t="n">
        <v>25128497.5</v>
      </c>
      <c r="K21" s="46" t="n">
        <f aca="false">+(J21-'[2]Emisiones Vigentes'!$J21)/'[2]Emisiones Vigentes'!$J21</f>
        <v>0</v>
      </c>
      <c r="L21" s="46" t="n">
        <v>0.07246</v>
      </c>
      <c r="M21" s="47" t="n">
        <v>98.178</v>
      </c>
      <c r="N21" s="48" t="n">
        <f aca="false">+(F21-$D$6)/365</f>
        <v>11.0027397260274</v>
      </c>
      <c r="O21" s="48" t="e">
        <f aca="false">DURACION($D$6,F21,I21,L21,1,3)</f>
        <v>#NAME?</v>
      </c>
      <c r="Q21" s="70" t="s">
        <v>35</v>
      </c>
      <c r="R21" s="70"/>
      <c r="S21" s="70"/>
      <c r="T21" s="71" t="n">
        <f aca="false">SUM(T17:T19)</f>
        <v>372503036.753524</v>
      </c>
      <c r="U21" s="72" t="n">
        <f aca="false">SUM(U17:U19)</f>
        <v>1</v>
      </c>
      <c r="W21" s="73"/>
    </row>
    <row r="22" customFormat="false" ht="42" hidden="false" customHeight="true" outlineLevel="0" collapsed="false">
      <c r="B22" s="40"/>
      <c r="C22" s="40"/>
      <c r="D22" s="57"/>
      <c r="E22" s="58"/>
      <c r="F22" s="42" t="n">
        <v>49235</v>
      </c>
      <c r="G22" s="49" t="s">
        <v>7</v>
      </c>
      <c r="H22" s="44" t="n">
        <v>16</v>
      </c>
      <c r="I22" s="45" t="n">
        <v>0.0725</v>
      </c>
      <c r="J22" s="17" t="n">
        <v>27505275.3</v>
      </c>
      <c r="K22" s="46" t="n">
        <f aca="false">+(J22-'[2]Emisiones Vigentes'!$J22)/'[2]Emisiones Vigentes'!$J22</f>
        <v>0</v>
      </c>
      <c r="L22" s="46" t="n">
        <v>0.0742</v>
      </c>
      <c r="M22" s="47" t="n">
        <v>98.541</v>
      </c>
      <c r="N22" s="48" t="n">
        <f aca="false">+(F22-$D$6)/365</f>
        <v>13.3041095890411</v>
      </c>
      <c r="O22" s="48" t="e">
        <f aca="false">DURACION($D$6,F22,I22,L22,1,3)</f>
        <v>#NAME?</v>
      </c>
      <c r="Q22" s="74"/>
      <c r="R22" s="74"/>
      <c r="S22" s="74"/>
      <c r="T22" s="75"/>
      <c r="U22" s="76"/>
      <c r="W22" s="73"/>
    </row>
    <row r="23" customFormat="false" ht="42" hidden="false" customHeight="true" outlineLevel="0" collapsed="false">
      <c r="B23" s="40"/>
      <c r="C23" s="40"/>
      <c r="D23" s="57"/>
      <c r="E23" s="58"/>
      <c r="F23" s="42" t="n">
        <v>49865</v>
      </c>
      <c r="G23" s="43" t="s">
        <v>7</v>
      </c>
      <c r="H23" s="44" t="n">
        <v>16</v>
      </c>
      <c r="I23" s="45" t="n">
        <v>0.0625</v>
      </c>
      <c r="J23" s="17" t="n">
        <v>8134876.8</v>
      </c>
      <c r="K23" s="46" t="n">
        <f aca="false">+(J23-'[2]Emisiones Vigentes'!$J23)/'[2]Emisiones Vigentes'!$J23</f>
        <v>0.0165645167349047</v>
      </c>
      <c r="L23" s="46" t="n">
        <v>0.07631</v>
      </c>
      <c r="M23" s="47" t="n">
        <v>87.898</v>
      </c>
      <c r="N23" s="48" t="n">
        <f aca="false">+(F23-$D$6)/365</f>
        <v>15.0301369863014</v>
      </c>
      <c r="O23" s="48" t="e">
        <f aca="false">DURACION($D$6,F23,I23,L23,1,3)</f>
        <v>#NAME?</v>
      </c>
      <c r="Q23" s="74"/>
      <c r="R23" s="74"/>
      <c r="S23" s="74"/>
      <c r="T23" s="75"/>
      <c r="U23" s="76"/>
      <c r="W23" s="73"/>
    </row>
    <row r="24" customFormat="false" ht="42" hidden="false" customHeight="true" outlineLevel="0" collapsed="false">
      <c r="B24" s="40"/>
      <c r="C24" s="40"/>
      <c r="D24" s="57"/>
      <c r="E24" s="58"/>
      <c r="F24" s="42" t="n">
        <v>55087</v>
      </c>
      <c r="G24" s="49" t="s">
        <v>7</v>
      </c>
      <c r="H24" s="44" t="n">
        <v>31</v>
      </c>
      <c r="I24" s="45" t="n">
        <v>0.0725</v>
      </c>
      <c r="J24" s="17" t="n">
        <v>11945207.4</v>
      </c>
      <c r="K24" s="46" t="n">
        <f aca="false">+(J24-'[2]Emisiones Vigentes'!$J24)/'[2]Emisiones Vigentes'!$J24</f>
        <v>0.00862411418038061</v>
      </c>
      <c r="L24" s="46" t="n">
        <v>0.07987</v>
      </c>
      <c r="M24" s="47" t="n">
        <v>91.678</v>
      </c>
      <c r="N24" s="48" t="n">
        <f aca="false">+(F24-$D$6)/365</f>
        <v>29.3369863013699</v>
      </c>
      <c r="O24" s="48" t="e">
        <f aca="false">DURACION($D$6,F24,I24,L24,1,3)</f>
        <v>#NAME?</v>
      </c>
      <c r="Q24" s="74"/>
      <c r="R24" s="74"/>
      <c r="S24" s="74"/>
      <c r="T24" s="75"/>
      <c r="U24" s="76"/>
      <c r="W24" s="73"/>
    </row>
    <row r="25" customFormat="false" ht="42" hidden="false" customHeight="true" outlineLevel="0" collapsed="false">
      <c r="B25" s="40"/>
      <c r="C25" s="40"/>
      <c r="D25" s="52" t="s">
        <v>36</v>
      </c>
      <c r="E25" s="52"/>
      <c r="F25" s="52"/>
      <c r="G25" s="52"/>
      <c r="H25" s="52"/>
      <c r="I25" s="52"/>
      <c r="J25" s="18" t="n">
        <f aca="false">SUM(J13:J24)</f>
        <v>244047334</v>
      </c>
      <c r="K25" s="53"/>
      <c r="L25" s="53"/>
      <c r="M25" s="53"/>
      <c r="N25" s="54" t="n">
        <f aca="false">SUMPRODUCT(N13:N24,J13:J24)/J25</f>
        <v>8.16514227594275</v>
      </c>
      <c r="O25" s="54" t="e">
        <f aca="false">SUMPRODUCT(O13:O24,J13:J24)/J25</f>
        <v>#NAME?</v>
      </c>
      <c r="Q25" s="77"/>
      <c r="R25" s="77"/>
      <c r="S25" s="77"/>
      <c r="T25" s="77"/>
      <c r="U25" s="78"/>
      <c r="W25" s="73"/>
    </row>
    <row r="26" customFormat="false" ht="42" hidden="true" customHeight="true" outlineLevel="0" collapsed="false">
      <c r="B26" s="40"/>
      <c r="C26" s="40"/>
      <c r="D26" s="79" t="s">
        <v>37</v>
      </c>
      <c r="E26" s="79"/>
      <c r="F26" s="42"/>
      <c r="G26" s="43"/>
      <c r="H26" s="44"/>
      <c r="I26" s="45"/>
      <c r="J26" s="17"/>
      <c r="K26" s="46" t="e">
        <f aca="false">+(J26-'[2]Emisiones Vigentes'!$J26)/'[2]Emisiones Vigentes'!$J26</f>
        <v>#DIV/0!</v>
      </c>
      <c r="L26" s="46"/>
      <c r="M26" s="47"/>
      <c r="N26" s="48"/>
      <c r="O26" s="48"/>
      <c r="P26" s="80"/>
      <c r="Q26" s="81"/>
      <c r="R26" s="81"/>
      <c r="S26" s="81"/>
      <c r="T26" s="81"/>
      <c r="U26" s="81"/>
      <c r="W26" s="73"/>
    </row>
    <row r="27" customFormat="false" ht="42" hidden="false" customHeight="true" outlineLevel="0" collapsed="false">
      <c r="B27" s="40"/>
      <c r="C27" s="40"/>
      <c r="D27" s="79"/>
      <c r="E27" s="79"/>
      <c r="F27" s="42" t="n">
        <v>44980</v>
      </c>
      <c r="G27" s="43" t="s">
        <v>7</v>
      </c>
      <c r="H27" s="44" t="n">
        <v>17</v>
      </c>
      <c r="I27" s="45" t="n">
        <v>0.0475</v>
      </c>
      <c r="J27" s="17" t="n">
        <v>29547508.8269166</v>
      </c>
      <c r="K27" s="46" t="n">
        <f aca="false">+(J27-'[2]Emisiones Vigentes'!$J27)/'[2]Emisiones Vigentes'!$J27</f>
        <v>0.00232441870085712</v>
      </c>
      <c r="L27" s="46" t="n">
        <v>0.01233</v>
      </c>
      <c r="M27" s="47" t="n">
        <v>105.691</v>
      </c>
      <c r="N27" s="48" t="n">
        <f aca="false">+(F27-$D$6)/365</f>
        <v>1.64657534246575</v>
      </c>
      <c r="O27" s="48" t="e">
        <f aca="false">DURACION($D$6,F27,I27,0,1,3)</f>
        <v>#NAME?</v>
      </c>
      <c r="P27" s="82"/>
    </row>
    <row r="28" customFormat="false" ht="42" hidden="false" customHeight="true" outlineLevel="0" collapsed="false">
      <c r="B28" s="40"/>
      <c r="C28" s="40"/>
      <c r="D28" s="79"/>
      <c r="E28" s="79"/>
      <c r="F28" s="42" t="n">
        <v>45784</v>
      </c>
      <c r="G28" s="49" t="s">
        <v>7</v>
      </c>
      <c r="H28" s="44" t="n">
        <v>11</v>
      </c>
      <c r="I28" s="45" t="n">
        <v>0.035</v>
      </c>
      <c r="J28" s="17" t="n">
        <v>11131709.88036</v>
      </c>
      <c r="K28" s="46" t="n">
        <f aca="false">+(J28-'[2]Emisiones Vigentes'!$J28)/'[2]Emisiones Vigentes'!$J28</f>
        <v>0.00232441870085708</v>
      </c>
      <c r="L28" s="46" t="n">
        <v>0.01894</v>
      </c>
      <c r="M28" s="47" t="n">
        <v>105.901</v>
      </c>
      <c r="N28" s="48" t="n">
        <f aca="false">+(F28-$D$6)/365</f>
        <v>3.84931506849315</v>
      </c>
      <c r="O28" s="48" t="e">
        <f aca="false">DURACION($D$6,F28,I28,L28,1,3)</f>
        <v>#NAME?</v>
      </c>
      <c r="P28" s="83"/>
    </row>
    <row r="29" customFormat="false" ht="42" hidden="false" customHeight="true" outlineLevel="0" collapsed="false">
      <c r="B29" s="40"/>
      <c r="C29" s="40"/>
      <c r="D29" s="79"/>
      <c r="E29" s="79"/>
      <c r="F29" s="42" t="n">
        <v>46463</v>
      </c>
      <c r="G29" s="43" t="s">
        <v>7</v>
      </c>
      <c r="H29" s="44" t="n">
        <v>11</v>
      </c>
      <c r="I29" s="45" t="n">
        <v>0.033</v>
      </c>
      <c r="J29" s="17" t="n">
        <v>18864155.5640304</v>
      </c>
      <c r="K29" s="46" t="n">
        <f aca="false">+(J29-'[2]Emisiones Vigentes'!$J29)/'[2]Emisiones Vigentes'!$J29</f>
        <v>0.00232441870085722</v>
      </c>
      <c r="L29" s="46" t="n">
        <v>0.02436</v>
      </c>
      <c r="M29" s="47" t="n">
        <v>104.542</v>
      </c>
      <c r="N29" s="48" t="n">
        <f aca="false">+(F29-$D$6)/365</f>
        <v>5.70958904109589</v>
      </c>
      <c r="O29" s="48" t="e">
        <f aca="false">DURACION($D$6,F29,I29,L29,1,3)</f>
        <v>#NAME?</v>
      </c>
      <c r="Q29" s="83"/>
      <c r="R29" s="83"/>
      <c r="S29" s="83"/>
      <c r="T29" s="84"/>
      <c r="U29" s="85"/>
    </row>
    <row r="30" customFormat="false" ht="42" hidden="false" customHeight="true" outlineLevel="0" collapsed="false">
      <c r="B30" s="40"/>
      <c r="C30" s="40"/>
      <c r="D30" s="79"/>
      <c r="E30" s="79"/>
      <c r="F30" s="42" t="n">
        <v>47226</v>
      </c>
      <c r="G30" s="49" t="s">
        <v>7</v>
      </c>
      <c r="H30" s="44" t="n">
        <v>10</v>
      </c>
      <c r="I30" s="45" t="n">
        <v>0.0225</v>
      </c>
      <c r="J30" s="17" t="n">
        <v>4856348.7051504</v>
      </c>
      <c r="K30" s="46" t="n">
        <f aca="false">+(J30-'[2]Emisiones Vigentes'!$J30)/'[2]Emisiones Vigentes'!$J30</f>
        <v>0.0190336762959385</v>
      </c>
      <c r="L30" s="46" t="n">
        <v>0.03</v>
      </c>
      <c r="M30" s="47" t="n">
        <v>94.849</v>
      </c>
      <c r="N30" s="48" t="n">
        <f aca="false">+(F30-$D$6)/365</f>
        <v>7.8</v>
      </c>
      <c r="O30" s="48" t="e">
        <f aca="false">DURACION($D$6,F30,I30,L30,1,3)</f>
        <v>#NAME?</v>
      </c>
      <c r="P30" s="86"/>
    </row>
    <row r="31" customFormat="false" ht="42" hidden="false" customHeight="true" outlineLevel="0" collapsed="false">
      <c r="B31" s="40"/>
      <c r="C31" s="40"/>
      <c r="D31" s="79"/>
      <c r="E31" s="79"/>
      <c r="F31" s="42" t="n">
        <v>48663</v>
      </c>
      <c r="G31" s="43" t="s">
        <v>7</v>
      </c>
      <c r="H31" s="44" t="n">
        <v>20</v>
      </c>
      <c r="I31" s="45" t="n">
        <v>0.03</v>
      </c>
      <c r="J31" s="17" t="n">
        <v>12352930.7092392</v>
      </c>
      <c r="K31" s="46" t="n">
        <f aca="false">+(J31-'[2]Emisiones Vigentes'!$J31)/'[2]Emisiones Vigentes'!$J31</f>
        <v>0.00232441870085702</v>
      </c>
      <c r="L31" s="46" t="n">
        <v>0.0347</v>
      </c>
      <c r="M31" s="47" t="n">
        <v>95.522</v>
      </c>
      <c r="N31" s="48" t="n">
        <f aca="false">+(F31-$D$6)/365</f>
        <v>11.7369863013699</v>
      </c>
      <c r="O31" s="48" t="e">
        <f aca="false">DURACION($D$6,F31,I31,L31,1,3)</f>
        <v>#NAME?</v>
      </c>
    </row>
    <row r="32" customFormat="false" ht="42" hidden="false" customHeight="true" outlineLevel="0" collapsed="false">
      <c r="B32" s="40"/>
      <c r="C32" s="40"/>
      <c r="D32" s="79"/>
      <c r="E32" s="79"/>
      <c r="F32" s="42" t="n">
        <v>49403</v>
      </c>
      <c r="G32" s="49" t="s">
        <v>7</v>
      </c>
      <c r="H32" s="44" t="n">
        <v>20</v>
      </c>
      <c r="I32" s="45" t="n">
        <v>0.0475</v>
      </c>
      <c r="J32" s="17" t="n">
        <v>16878548.885088</v>
      </c>
      <c r="K32" s="46" t="n">
        <f aca="false">+(J32-'[2]Emisiones Vigentes'!$J32)/'[2]Emisiones Vigentes'!$J32</f>
        <v>0.00232441870085725</v>
      </c>
      <c r="L32" s="46" t="n">
        <v>0.0371</v>
      </c>
      <c r="M32" s="47" t="n">
        <v>111.038</v>
      </c>
      <c r="N32" s="48" t="n">
        <f aca="false">+(F32-$D$6)/365</f>
        <v>13.7643835616438</v>
      </c>
      <c r="O32" s="48" t="e">
        <f aca="false">DURACION($D$6,F32,I32,L32,1,3)</f>
        <v>#NAME?</v>
      </c>
    </row>
    <row r="33" customFormat="false" ht="42" hidden="false" customHeight="true" outlineLevel="0" collapsed="false">
      <c r="B33" s="40"/>
      <c r="C33" s="40"/>
      <c r="D33" s="79"/>
      <c r="E33" s="79"/>
      <c r="F33" s="42" t="n">
        <v>50096</v>
      </c>
      <c r="G33" s="43" t="s">
        <v>7</v>
      </c>
      <c r="H33" s="44" t="n">
        <v>18</v>
      </c>
      <c r="I33" s="45" t="n">
        <v>0.0375</v>
      </c>
      <c r="J33" s="17" t="n">
        <v>13161266.2886112</v>
      </c>
      <c r="K33" s="46" t="n">
        <f aca="false">+(J33-'[2]Emisiones Vigentes'!$J33)/'[2]Emisiones Vigentes'!$J33</f>
        <v>0.00477000283158615</v>
      </c>
      <c r="L33" s="46" t="n">
        <v>0.03806</v>
      </c>
      <c r="M33" s="47" t="n">
        <v>99.328</v>
      </c>
      <c r="N33" s="48" t="n">
        <f aca="false">+(F33-$D$6)/365</f>
        <v>15.6630136986301</v>
      </c>
      <c r="O33" s="48" t="e">
        <f aca="false">DURACION($D$6,F33,I33,L33,1,3)</f>
        <v>#NAME?</v>
      </c>
    </row>
    <row r="34" customFormat="false" ht="42" hidden="false" customHeight="true" outlineLevel="0" collapsed="false">
      <c r="B34" s="40"/>
      <c r="C34" s="40"/>
      <c r="D34" s="79"/>
      <c r="E34" s="79"/>
      <c r="F34" s="42" t="n">
        <v>54590</v>
      </c>
      <c r="G34" s="49" t="s">
        <v>7</v>
      </c>
      <c r="H34" s="44" t="n">
        <v>32</v>
      </c>
      <c r="I34" s="45" t="n">
        <v>0.0375</v>
      </c>
      <c r="J34" s="17" t="n">
        <v>10601235.094128</v>
      </c>
      <c r="K34" s="46" t="n">
        <f aca="false">+(J34-'[2]Emisiones Vigentes'!$J34)/'[2]Emisiones Vigentes'!$J34</f>
        <v>0.00618199145851439</v>
      </c>
      <c r="L34" s="46" t="n">
        <v>0.03951</v>
      </c>
      <c r="M34" s="47" t="n">
        <v>96.632</v>
      </c>
      <c r="N34" s="48" t="n">
        <f aca="false">+(F34-$D$6)/365</f>
        <v>27.9753424657534</v>
      </c>
      <c r="O34" s="48" t="e">
        <f aca="false">DURACION($D$6,F34,I34,L34,1,3)</f>
        <v>#NAME?</v>
      </c>
    </row>
    <row r="35" customFormat="false" ht="42" hidden="false" customHeight="true" outlineLevel="0" collapsed="false">
      <c r="B35" s="40"/>
      <c r="C35" s="40"/>
      <c r="D35" s="87" t="s">
        <v>38</v>
      </c>
      <c r="E35" s="87"/>
      <c r="F35" s="87"/>
      <c r="G35" s="87"/>
      <c r="H35" s="87"/>
      <c r="I35" s="87"/>
      <c r="J35" s="18" t="n">
        <f aca="false">SUM(J26:J34)</f>
        <v>117393703.953524</v>
      </c>
      <c r="K35" s="88"/>
      <c r="L35" s="88"/>
      <c r="M35" s="89"/>
      <c r="N35" s="54" t="n">
        <f aca="false">SUMPRODUCT(N26:N34,J26:J34)/J35</f>
        <v>9.51597055059323</v>
      </c>
      <c r="O35" s="54" t="e">
        <f aca="false">SUMPRODUCT(O26:O34,J26:J34)/J35</f>
        <v>#NAME?</v>
      </c>
    </row>
    <row r="36" customFormat="false" ht="42" hidden="false" customHeight="true" outlineLevel="0" collapsed="false">
      <c r="B36" s="40"/>
      <c r="C36" s="40"/>
      <c r="D36" s="90" t="s">
        <v>39</v>
      </c>
      <c r="E36" s="90"/>
      <c r="F36" s="90"/>
      <c r="G36" s="90"/>
      <c r="H36" s="90"/>
      <c r="I36" s="90"/>
      <c r="J36" s="18" t="n">
        <f aca="false">+J35+J25</f>
        <v>361441037.953524</v>
      </c>
      <c r="K36" s="88"/>
      <c r="L36" s="88"/>
      <c r="M36" s="89"/>
      <c r="N36" s="91"/>
      <c r="O36" s="91"/>
      <c r="Q36" s="92"/>
      <c r="R36" s="92"/>
      <c r="S36" s="92"/>
    </row>
    <row r="37" customFormat="false" ht="42" hidden="false" customHeight="true" outlineLevel="0" collapsed="false">
      <c r="B37" s="40"/>
      <c r="C37" s="40"/>
      <c r="D37" s="90" t="s">
        <v>40</v>
      </c>
      <c r="E37" s="90"/>
      <c r="F37" s="90"/>
      <c r="G37" s="90"/>
      <c r="H37" s="90"/>
      <c r="I37" s="90"/>
      <c r="J37" s="18" t="n">
        <f aca="false">(+J35+J25+J12)</f>
        <v>372503036.753524</v>
      </c>
      <c r="K37" s="88"/>
      <c r="L37" s="88"/>
      <c r="M37" s="89"/>
      <c r="N37" s="91"/>
      <c r="O37" s="93"/>
      <c r="S37" s="92"/>
    </row>
    <row r="38" customFormat="false" ht="32.25" hidden="true" customHeight="true" outlineLevel="0" collapsed="false">
      <c r="B38" s="38" t="s">
        <v>41</v>
      </c>
      <c r="C38" s="38"/>
      <c r="D38" s="38" t="s">
        <v>42</v>
      </c>
      <c r="E38" s="38"/>
      <c r="F38" s="38" t="s">
        <v>17</v>
      </c>
      <c r="G38" s="38"/>
      <c r="H38" s="39" t="s">
        <v>19</v>
      </c>
      <c r="I38" s="39" t="s">
        <v>20</v>
      </c>
      <c r="J38" s="38" t="s">
        <v>43</v>
      </c>
      <c r="K38" s="38"/>
      <c r="L38" s="39" t="s">
        <v>23</v>
      </c>
      <c r="M38" s="39" t="s">
        <v>24</v>
      </c>
      <c r="N38" s="38" t="s">
        <v>25</v>
      </c>
      <c r="O38" s="38"/>
      <c r="Q38" s="94"/>
      <c r="U38" s="95"/>
    </row>
    <row r="39" customFormat="false" ht="66.75" hidden="true" customHeight="true" outlineLevel="0" collapsed="false">
      <c r="B39" s="96"/>
      <c r="C39" s="96"/>
      <c r="D39" s="97" t="s">
        <v>44</v>
      </c>
      <c r="E39" s="97"/>
      <c r="F39" s="42" t="s">
        <v>45</v>
      </c>
      <c r="G39" s="42"/>
      <c r="H39" s="44" t="n">
        <v>2</v>
      </c>
      <c r="I39" s="50" t="n">
        <v>0.055</v>
      </c>
      <c r="J39" s="17" t="n">
        <v>0</v>
      </c>
      <c r="K39" s="17"/>
      <c r="L39" s="46" t="n">
        <v>0</v>
      </c>
      <c r="M39" s="48" t="n">
        <v>0</v>
      </c>
      <c r="N39" s="48" t="n">
        <v>0</v>
      </c>
      <c r="O39" s="48"/>
      <c r="Q39" s="98"/>
      <c r="R39" s="99"/>
      <c r="S39" s="99"/>
      <c r="T39" s="99"/>
      <c r="U39" s="100"/>
    </row>
    <row r="40" customFormat="false" ht="42" hidden="true" customHeight="true" outlineLevel="0" collapsed="false">
      <c r="B40" s="87" t="s">
        <v>36</v>
      </c>
      <c r="C40" s="87"/>
      <c r="D40" s="101"/>
      <c r="E40" s="101"/>
      <c r="F40" s="101"/>
      <c r="G40" s="101"/>
      <c r="H40" s="101"/>
      <c r="I40" s="101"/>
      <c r="J40" s="101"/>
      <c r="K40" s="101"/>
      <c r="L40" s="101"/>
      <c r="M40" s="101"/>
      <c r="N40" s="101"/>
      <c r="O40" s="101"/>
    </row>
    <row r="41" customFormat="false" ht="42" hidden="true" customHeight="true" outlineLevel="0" collapsed="false">
      <c r="B41" s="102"/>
      <c r="C41" s="102"/>
      <c r="D41" s="101"/>
      <c r="E41" s="101"/>
      <c r="F41" s="101"/>
      <c r="G41" s="101"/>
      <c r="H41" s="101"/>
      <c r="I41" s="101"/>
      <c r="J41" s="101"/>
      <c r="K41" s="101"/>
      <c r="L41" s="101"/>
      <c r="M41" s="101"/>
      <c r="N41" s="101"/>
      <c r="O41" s="101"/>
      <c r="P41" s="83"/>
      <c r="U41" s="103"/>
    </row>
    <row r="42" customFormat="false" ht="18" hidden="false" customHeight="true" outlineLevel="0" collapsed="false">
      <c r="D42" s="104"/>
      <c r="E42" s="104"/>
      <c r="F42" s="104"/>
      <c r="G42" s="104"/>
      <c r="H42" s="104"/>
      <c r="I42" s="104"/>
      <c r="J42" s="104"/>
      <c r="K42" s="104"/>
      <c r="L42" s="104"/>
      <c r="M42" s="104"/>
      <c r="N42" s="104"/>
      <c r="O42" s="104"/>
      <c r="U42" s="51"/>
    </row>
    <row r="43" customFormat="false" ht="18" hidden="false" customHeight="true" outlineLevel="0" collapsed="false">
      <c r="N43" s="51"/>
      <c r="P43" s="104"/>
      <c r="U43" s="104"/>
    </row>
    <row r="44" customFormat="false" ht="18" hidden="false" customHeight="true" outlineLevel="0" collapsed="false">
      <c r="P44" s="105"/>
      <c r="U44" s="105"/>
    </row>
    <row r="45" customFormat="false" ht="19.5" hidden="false" customHeight="true" outlineLevel="0" collapsed="false"/>
    <row r="46" customFormat="false" ht="18" hidden="false" customHeight="true" outlineLevel="0" collapsed="false"/>
    <row r="47" customFormat="false" ht="18" hidden="false" customHeight="true" outlineLevel="0" collapsed="false">
      <c r="T47" s="105"/>
      <c r="U47" s="105"/>
    </row>
    <row r="48" customFormat="false" ht="20.25" hidden="false" customHeight="true" outlineLevel="0" collapsed="false"/>
    <row r="49" customFormat="false" ht="18" hidden="false" customHeight="true" outlineLevel="0" collapsed="false">
      <c r="U49" s="106"/>
    </row>
    <row r="50" customFormat="false" ht="18" hidden="false" customHeight="true" outlineLevel="0" collapsed="false">
      <c r="B50" s="104"/>
      <c r="C50" s="104"/>
      <c r="D50" s="104"/>
      <c r="E50" s="104"/>
      <c r="F50" s="104"/>
      <c r="G50" s="104"/>
      <c r="H50" s="104"/>
      <c r="I50" s="104"/>
      <c r="J50" s="107"/>
      <c r="K50" s="108"/>
      <c r="L50" s="109"/>
      <c r="M50" s="110"/>
      <c r="N50" s="108"/>
    </row>
    <row r="51" customFormat="false" ht="19.5" hidden="false" customHeight="true" outlineLevel="0" collapsed="false">
      <c r="B51" s="104"/>
      <c r="C51" s="104"/>
      <c r="D51" s="104"/>
      <c r="E51" s="104"/>
    </row>
    <row r="52" customFormat="false" ht="18" hidden="false" customHeight="true" outlineLevel="0" collapsed="false"/>
    <row r="53" customFormat="false" ht="19.5" hidden="false" customHeight="true" outlineLevel="0" collapsed="false">
      <c r="G53" s="104"/>
    </row>
    <row r="54" customFormat="false" ht="23.25"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21.75" hidden="false" customHeight="true" outlineLevel="0" collapsed="false">
      <c r="G58" s="111"/>
      <c r="H58" s="112"/>
    </row>
    <row r="59" customFormat="false" ht="27.75" hidden="false" customHeight="true" outlineLevel="0" collapsed="false">
      <c r="G59" s="111"/>
    </row>
    <row r="60" customFormat="false" ht="23.25" hidden="false" customHeight="true" outlineLevel="0" collapsed="false">
      <c r="G60" s="111"/>
      <c r="X60" s="113"/>
    </row>
    <row r="61" customFormat="false" ht="37.5" hidden="false" customHeight="true" outlineLevel="0" collapsed="false">
      <c r="B61" s="114"/>
      <c r="C61" s="114"/>
      <c r="D61" s="115" t="n">
        <v>2021</v>
      </c>
      <c r="E61" s="115" t="n">
        <v>2022</v>
      </c>
      <c r="F61" s="115" t="n">
        <v>2023</v>
      </c>
      <c r="G61" s="115" t="n">
        <v>2024</v>
      </c>
      <c r="H61" s="115" t="n">
        <v>2025</v>
      </c>
      <c r="I61" s="115" t="n">
        <v>2026</v>
      </c>
      <c r="J61" s="115" t="n">
        <v>2027</v>
      </c>
      <c r="K61" s="115" t="n">
        <v>2028</v>
      </c>
      <c r="L61" s="115" t="n">
        <v>2029</v>
      </c>
      <c r="M61" s="115" t="n">
        <v>2030</v>
      </c>
      <c r="N61" s="115" t="n">
        <v>2031</v>
      </c>
      <c r="O61" s="115" t="n">
        <v>2032</v>
      </c>
      <c r="P61" s="115" t="n">
        <v>2033</v>
      </c>
      <c r="Q61" s="115" t="n">
        <v>2034</v>
      </c>
      <c r="R61" s="115" t="n">
        <v>2035</v>
      </c>
      <c r="S61" s="115" t="n">
        <v>2036</v>
      </c>
      <c r="T61" s="115" t="n">
        <v>2037</v>
      </c>
      <c r="U61" s="115" t="n">
        <v>2049</v>
      </c>
      <c r="V61" s="115" t="n">
        <v>2050</v>
      </c>
      <c r="W61" s="115" t="s">
        <v>46</v>
      </c>
    </row>
    <row r="62" s="80" customFormat="true" ht="58.5" hidden="false" customHeight="true" outlineLevel="0" collapsed="false">
      <c r="B62" s="116" t="s">
        <v>47</v>
      </c>
      <c r="C62" s="117"/>
      <c r="D62" s="17" t="n">
        <f aca="false">+J8+J9</f>
        <v>6175399.2</v>
      </c>
      <c r="E62" s="17" t="n">
        <f aca="false">J10+J11+J13</f>
        <v>28545708.5</v>
      </c>
      <c r="F62" s="17"/>
      <c r="G62" s="17" t="n">
        <f aca="false">+J14</f>
        <v>25779227.5</v>
      </c>
      <c r="H62" s="17" t="n">
        <f aca="false">+J15</f>
        <v>19952831.9</v>
      </c>
      <c r="I62" s="17" t="n">
        <f aca="false">+J16</f>
        <v>28778993.9</v>
      </c>
      <c r="J62" s="17" t="n">
        <f aca="false">+J17</f>
        <v>20130204.4</v>
      </c>
      <c r="K62" s="17" t="n">
        <f aca="false">+J18</f>
        <v>31116142.2</v>
      </c>
      <c r="L62" s="17"/>
      <c r="M62" s="17" t="n">
        <f aca="false">+J19</f>
        <v>21186760.2</v>
      </c>
      <c r="N62" s="17" t="n">
        <f aca="false">+J20</f>
        <v>730208</v>
      </c>
      <c r="O62" s="17" t="n">
        <f aca="false">+J21</f>
        <v>25128497.5</v>
      </c>
      <c r="P62" s="17"/>
      <c r="Q62" s="17" t="n">
        <f aca="false">+J22</f>
        <v>27505275.3</v>
      </c>
      <c r="R62" s="17"/>
      <c r="S62" s="17" t="n">
        <f aca="false">+J23</f>
        <v>8134876.8</v>
      </c>
      <c r="T62" s="17"/>
      <c r="U62" s="17"/>
      <c r="V62" s="17" t="n">
        <f aca="false">+J24</f>
        <v>11945207.4</v>
      </c>
      <c r="W62" s="118" t="n">
        <f aca="false">SUM(D62:V62)</f>
        <v>255109332.8</v>
      </c>
      <c r="X62" s="19"/>
      <c r="Y62" s="19"/>
    </row>
    <row r="63" s="80" customFormat="true" ht="57" hidden="false" customHeight="true" outlineLevel="0" collapsed="false">
      <c r="B63" s="116" t="s">
        <v>34</v>
      </c>
      <c r="C63" s="117"/>
      <c r="D63" s="17" t="n">
        <f aca="false">+J26</f>
        <v>0</v>
      </c>
      <c r="E63" s="17"/>
      <c r="F63" s="17" t="n">
        <f aca="false">+J27</f>
        <v>29547508.8269166</v>
      </c>
      <c r="G63" s="17"/>
      <c r="H63" s="17" t="n">
        <f aca="false">+J28</f>
        <v>11131709.88036</v>
      </c>
      <c r="I63" s="17"/>
      <c r="J63" s="17" t="n">
        <f aca="false">+J29</f>
        <v>18864155.5640304</v>
      </c>
      <c r="K63" s="17"/>
      <c r="L63" s="17" t="n">
        <f aca="false">+J30</f>
        <v>4856348.7051504</v>
      </c>
      <c r="M63" s="17"/>
      <c r="N63" s="17"/>
      <c r="O63" s="17"/>
      <c r="P63" s="17" t="n">
        <f aca="false">+J31</f>
        <v>12352930.7092392</v>
      </c>
      <c r="Q63" s="17"/>
      <c r="R63" s="17" t="n">
        <f aca="false">+J32</f>
        <v>16878548.885088</v>
      </c>
      <c r="S63" s="17"/>
      <c r="T63" s="17" t="n">
        <f aca="false">+J33</f>
        <v>13161266.2886112</v>
      </c>
      <c r="U63" s="17" t="n">
        <f aca="false">+J34</f>
        <v>10601235.094128</v>
      </c>
      <c r="V63" s="17"/>
      <c r="W63" s="118" t="n">
        <f aca="false">SUM(D63:V63)</f>
        <v>117393703.953524</v>
      </c>
      <c r="X63" s="19"/>
      <c r="Y63" s="19"/>
    </row>
    <row r="64" s="80" customFormat="true" ht="57" hidden="true" customHeight="true" outlineLevel="0" collapsed="false">
      <c r="B64" s="119" t="s">
        <v>48</v>
      </c>
      <c r="C64" s="119"/>
      <c r="D64" s="120"/>
      <c r="E64" s="120"/>
      <c r="F64" s="120"/>
      <c r="G64" s="120"/>
      <c r="H64" s="120"/>
      <c r="I64" s="121"/>
      <c r="J64" s="122"/>
      <c r="K64" s="120"/>
      <c r="L64" s="120"/>
      <c r="M64" s="120"/>
      <c r="N64" s="120"/>
      <c r="O64" s="120"/>
      <c r="P64" s="120"/>
      <c r="Q64" s="120"/>
      <c r="R64" s="17"/>
      <c r="S64" s="17"/>
      <c r="T64" s="17"/>
      <c r="U64" s="17"/>
      <c r="V64" s="123"/>
      <c r="W64" s="123"/>
      <c r="X64" s="19"/>
      <c r="Y64" s="19"/>
    </row>
    <row r="65" s="80" customFormat="true" ht="57" hidden="false" customHeight="true" outlineLevel="0" collapsed="false">
      <c r="B65" s="116" t="s">
        <v>46</v>
      </c>
      <c r="C65" s="117"/>
      <c r="D65" s="124" t="n">
        <f aca="false">SUM(D62:D64)</f>
        <v>6175399.2</v>
      </c>
      <c r="E65" s="124" t="n">
        <f aca="false">SUM(E62:E64)</f>
        <v>28545708.5</v>
      </c>
      <c r="F65" s="124" t="n">
        <f aca="false">SUM(F62:F64)</f>
        <v>29547508.8269166</v>
      </c>
      <c r="G65" s="124" t="n">
        <f aca="false">SUM(G62:G64)</f>
        <v>25779227.5</v>
      </c>
      <c r="H65" s="124" t="n">
        <f aca="false">SUM(H62:H64)</f>
        <v>31084541.78036</v>
      </c>
      <c r="I65" s="124" t="n">
        <f aca="false">SUM(I62:I64)</f>
        <v>28778993.9</v>
      </c>
      <c r="J65" s="124" t="n">
        <f aca="false">SUM(J62:J64)</f>
        <v>38994359.9640304</v>
      </c>
      <c r="K65" s="124" t="n">
        <f aca="false">SUM(K62:K64)</f>
        <v>31116142.2</v>
      </c>
      <c r="L65" s="124" t="n">
        <f aca="false">SUM(L62:L64)</f>
        <v>4856348.7051504</v>
      </c>
      <c r="M65" s="124" t="n">
        <f aca="false">SUM(M62:M64)</f>
        <v>21186760.2</v>
      </c>
      <c r="N65" s="124" t="n">
        <f aca="false">SUM(N62:N64)</f>
        <v>730208</v>
      </c>
      <c r="O65" s="124" t="n">
        <f aca="false">SUM(O62:O64)</f>
        <v>25128497.5</v>
      </c>
      <c r="P65" s="124" t="n">
        <f aca="false">SUM(P62:P64)</f>
        <v>12352930.7092392</v>
      </c>
      <c r="Q65" s="124" t="n">
        <f aca="false">SUM(Q62:Q64)</f>
        <v>27505275.3</v>
      </c>
      <c r="R65" s="124" t="n">
        <f aca="false">SUM(R62:R64)</f>
        <v>16878548.885088</v>
      </c>
      <c r="S65" s="124" t="n">
        <f aca="false">SUM(S62:S64)</f>
        <v>8134876.8</v>
      </c>
      <c r="T65" s="124" t="n">
        <f aca="false">SUM(T62:T64)</f>
        <v>13161266.2886112</v>
      </c>
      <c r="U65" s="124" t="n">
        <f aca="false">SUM(U62:U64)</f>
        <v>10601235.094128</v>
      </c>
      <c r="V65" s="124" t="n">
        <f aca="false">SUM(V62:V64)</f>
        <v>11945207.4</v>
      </c>
      <c r="W65" s="124" t="n">
        <f aca="false">SUM(W62:W64)</f>
        <v>372503036.753524</v>
      </c>
      <c r="X65" s="51"/>
      <c r="Y65" s="19"/>
    </row>
    <row r="66" s="80" customFormat="true" ht="58.5" hidden="false" customHeight="true" outlineLevel="0" collapsed="false">
      <c r="B66" s="117" t="s">
        <v>49</v>
      </c>
      <c r="C66" s="117"/>
      <c r="D66" s="125" t="n">
        <f aca="false">+D65/$W$65</f>
        <v>0.0165781177351478</v>
      </c>
      <c r="E66" s="125" t="n">
        <f aca="false">+E65/$W$65</f>
        <v>0.0766321497638904</v>
      </c>
      <c r="F66" s="125" t="n">
        <f aca="false">+F65/$W$65</f>
        <v>0.0793215246899248</v>
      </c>
      <c r="G66" s="125" t="n">
        <f aca="false">+G65/$W$65</f>
        <v>0.0692054156784163</v>
      </c>
      <c r="H66" s="125" t="n">
        <f aca="false">+H65/$W$65</f>
        <v>0.0834477540136884</v>
      </c>
      <c r="I66" s="125" t="n">
        <f aca="false">+I65/$W$65</f>
        <v>0.0772584141885596</v>
      </c>
      <c r="J66" s="125" t="n">
        <f aca="false">+J65/$W$65</f>
        <v>0.104681992135898</v>
      </c>
      <c r="K66" s="125" t="n">
        <f aca="false">+K65/$W$65</f>
        <v>0.0835325866634177</v>
      </c>
      <c r="L66" s="125" t="n">
        <f aca="false">+L65/$W$65</f>
        <v>0.0130370714490678</v>
      </c>
      <c r="M66" s="125" t="n">
        <f aca="false">+M65/$W$65</f>
        <v>0.0568767449109919</v>
      </c>
      <c r="N66" s="125" t="n">
        <f aca="false">+N65/$W$65</f>
        <v>0.00196027395202998</v>
      </c>
      <c r="O66" s="125" t="n">
        <f aca="false">+O65/$W$65</f>
        <v>0.0674585037453719</v>
      </c>
      <c r="P66" s="125" t="n">
        <f aca="false">+P65/$W$65</f>
        <v>0.0331619597437345</v>
      </c>
      <c r="Q66" s="125" t="n">
        <f aca="false">+Q65/$W$65</f>
        <v>0.0738390632723877</v>
      </c>
      <c r="R66" s="125" t="n">
        <f aca="false">+R65/$W$65</f>
        <v>0.0453111712381989</v>
      </c>
      <c r="S66" s="125" t="n">
        <f aca="false">+S65/$W$65</f>
        <v>0.0218384174016349</v>
      </c>
      <c r="T66" s="125" t="n">
        <f aca="false">+T65/$W$65</f>
        <v>0.035331970454028</v>
      </c>
      <c r="U66" s="125" t="n">
        <f aca="false">+U65/$W$65</f>
        <v>0.028459459516145</v>
      </c>
      <c r="V66" s="125" t="n">
        <f aca="false">+V65/$W$65</f>
        <v>0.0320674094474667</v>
      </c>
      <c r="W66" s="125" t="n">
        <f aca="false">SUM(D66:V66)</f>
        <v>1</v>
      </c>
      <c r="X66" s="19"/>
      <c r="Y66" s="19"/>
    </row>
    <row r="67" s="80" customFormat="true" ht="18" hidden="false" customHeight="true" outlineLevel="0" collapsed="false">
      <c r="B67" s="126" t="s">
        <v>14</v>
      </c>
      <c r="C67" s="126"/>
      <c r="D67" s="127"/>
      <c r="E67" s="127"/>
      <c r="F67" s="127"/>
      <c r="G67" s="128" t="s">
        <v>50</v>
      </c>
      <c r="H67" s="127"/>
      <c r="I67" s="127"/>
      <c r="J67" s="129"/>
      <c r="K67" s="129"/>
      <c r="L67" s="129"/>
      <c r="M67" s="129"/>
      <c r="T67" s="19"/>
      <c r="U67" s="19"/>
      <c r="W67" s="19"/>
      <c r="X67" s="19"/>
    </row>
    <row r="68" customFormat="false" ht="20.25" hidden="false" customHeight="true" outlineLevel="0" collapsed="false">
      <c r="B68" s="128" t="s">
        <v>51</v>
      </c>
      <c r="C68" s="128"/>
      <c r="D68" s="130"/>
      <c r="E68" s="130"/>
      <c r="F68" s="127"/>
      <c r="G68" s="130"/>
      <c r="H68" s="130"/>
      <c r="I68" s="130"/>
      <c r="J68" s="111"/>
      <c r="K68" s="111"/>
      <c r="L68" s="131"/>
      <c r="M68" s="131"/>
      <c r="N68" s="129"/>
      <c r="O68" s="129"/>
      <c r="P68" s="129"/>
      <c r="Q68" s="129"/>
      <c r="R68" s="129"/>
      <c r="S68" s="129"/>
      <c r="T68" s="129"/>
      <c r="U68" s="129"/>
      <c r="W68" s="129"/>
      <c r="X68" s="129"/>
    </row>
    <row r="69" customFormat="false" ht="20.25" hidden="false" customHeight="true" outlineLevel="0" collapsed="false">
      <c r="B69" s="128" t="s">
        <v>52</v>
      </c>
      <c r="C69" s="128"/>
      <c r="D69" s="130"/>
      <c r="E69" s="130"/>
      <c r="F69" s="130"/>
      <c r="G69" s="128" t="s">
        <v>53</v>
      </c>
      <c r="H69" s="130"/>
      <c r="I69" s="130"/>
      <c r="J69" s="111"/>
      <c r="L69" s="111"/>
      <c r="N69" s="131"/>
      <c r="O69" s="132"/>
      <c r="P69" s="132"/>
      <c r="S69" s="133"/>
      <c r="T69" s="133"/>
      <c r="U69" s="133"/>
      <c r="W69" s="133"/>
      <c r="X69" s="133"/>
    </row>
    <row r="70" customFormat="false" ht="18" hidden="false" customHeight="true" outlineLevel="0" collapsed="false">
      <c r="B70" s="133"/>
      <c r="C70" s="133"/>
      <c r="D70" s="133"/>
      <c r="E70" s="133"/>
      <c r="F70" s="111"/>
      <c r="G70" s="111"/>
      <c r="H70" s="111"/>
      <c r="I70" s="133"/>
      <c r="J70" s="111"/>
      <c r="K70" s="111"/>
      <c r="L70" s="111"/>
      <c r="N70" s="111"/>
      <c r="O70" s="111"/>
      <c r="P70" s="111"/>
      <c r="Q70" s="132"/>
      <c r="R70" s="132"/>
      <c r="S70" s="132"/>
      <c r="U70" s="133"/>
      <c r="V70" s="134"/>
      <c r="W70" s="134"/>
      <c r="X70" s="134"/>
    </row>
    <row r="71" customFormat="false" ht="21" hidden="false" customHeight="true" outlineLevel="0" collapsed="false">
      <c r="G71" s="111"/>
    </row>
    <row r="72" customFormat="false" ht="21" hidden="false" customHeight="true" outlineLevel="0" collapsed="false">
      <c r="B72" s="135" t="s">
        <v>54</v>
      </c>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49.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9.5" hidden="false" customHeight="true" outlineLevel="0" collapsed="false">
      <c r="B77" s="136"/>
      <c r="C77" s="136"/>
      <c r="D77" s="136"/>
      <c r="E77" s="136"/>
      <c r="F77" s="136"/>
      <c r="G77" s="136"/>
      <c r="H77" s="136"/>
      <c r="I77" s="136"/>
      <c r="J77" s="136"/>
      <c r="K77" s="136"/>
      <c r="L77" s="136"/>
      <c r="M77" s="136"/>
      <c r="N77" s="136"/>
      <c r="O77" s="136"/>
      <c r="P77" s="136"/>
      <c r="Q77" s="136"/>
      <c r="R77" s="136"/>
      <c r="S77" s="136"/>
      <c r="T77" s="136"/>
      <c r="U77" s="136"/>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37"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8</v>
      </c>
    </row>
    <row r="240" customFormat="false" ht="27.45" hidden="true" customHeight="true" outlineLevel="0" collapsed="false">
      <c r="E240" s="19"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499999.9</v>
      </c>
      <c r="L247" s="19"/>
      <c r="P247" s="17" t="n">
        <v>149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346857.9</v>
      </c>
      <c r="L253" s="19"/>
      <c r="P253" s="17" t="n">
        <v>9346857.9</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852849.5</v>
      </c>
      <c r="L257" s="19"/>
      <c r="P257" s="17" t="n">
        <v>15852849.5</v>
      </c>
    </row>
    <row r="258" customFormat="false" ht="27.45" hidden="true" customHeight="true" outlineLevel="0" collapsed="false">
      <c r="L258" s="19"/>
      <c r="P258" s="17" t="n">
        <v>13634743.7109345</v>
      </c>
    </row>
    <row r="259" customFormat="false" ht="27.45" hidden="true" customHeight="true" outlineLevel="0" collapsed="false">
      <c r="L259" s="19"/>
      <c r="P259" s="17" t="n">
        <v>28722926.3610825</v>
      </c>
    </row>
    <row r="260" customFormat="false" ht="27.45" hidden="true" customHeight="true" outlineLevel="0" collapsed="false">
      <c r="L260" s="19"/>
      <c r="P260" s="17" t="n">
        <v>10821057.201115</v>
      </c>
    </row>
    <row r="261" customFormat="false" ht="27.45" hidden="true" customHeight="true" outlineLevel="0" collapsed="false">
      <c r="L261" s="19"/>
      <c r="P261" s="17" t="n">
        <v>18130534.6753846</v>
      </c>
    </row>
    <row r="262" customFormat="false" ht="27.45" hidden="true" customHeight="true" outlineLevel="0" collapsed="false">
      <c r="L262" s="19"/>
      <c r="P262" s="17" t="n">
        <v>1133099.3419571</v>
      </c>
    </row>
    <row r="263" customFormat="false" ht="27.45" hidden="true" customHeight="true" outlineLevel="0" collapsed="false">
      <c r="L263" s="19"/>
      <c r="P263" s="17" t="n">
        <v>11583052.3394761</v>
      </c>
    </row>
    <row r="264" customFormat="false" ht="27.45" hidden="true" customHeight="true" outlineLevel="0" collapsed="false">
      <c r="I264" s="19" t="n">
        <v>13634743.7109345</v>
      </c>
      <c r="L264" s="19"/>
      <c r="P264" s="17" t="n">
        <v>15982374.0679078</v>
      </c>
    </row>
    <row r="265" customFormat="false" ht="27.45" hidden="true" customHeight="true" outlineLevel="0" collapsed="false">
      <c r="I265" s="19" t="n">
        <v>28722926.3610825</v>
      </c>
      <c r="L265" s="19"/>
      <c r="P265" s="17" t="n">
        <v>7621421.5479605</v>
      </c>
    </row>
    <row r="266" customFormat="false" ht="27.45" hidden="true" customHeight="true" outlineLevel="0" collapsed="false">
      <c r="I266" s="19" t="n">
        <v>10821057.201115</v>
      </c>
      <c r="P266" s="17" t="n">
        <v>3978996.9184399</v>
      </c>
    </row>
    <row r="267" customFormat="false" ht="27.45" hidden="true" customHeight="true" outlineLevel="0" collapsed="false">
      <c r="I267" s="19" t="n">
        <v>18130534.6753846</v>
      </c>
    </row>
    <row r="268" customFormat="false" ht="27.45" hidden="true" customHeight="true" outlineLevel="0" collapsed="false">
      <c r="I268" s="19" t="n">
        <v>1133099.3419571</v>
      </c>
    </row>
    <row r="269" customFormat="false" ht="27.45" hidden="true" customHeight="true" outlineLevel="0" collapsed="false">
      <c r="I269" s="19" t="n">
        <v>11583052.3394761</v>
      </c>
    </row>
    <row r="270" customFormat="false" ht="27.45" hidden="true" customHeight="true" outlineLevel="0" collapsed="false">
      <c r="I270" s="19" t="n">
        <v>15982374.0679078</v>
      </c>
    </row>
    <row r="271" customFormat="false" ht="27.45" hidden="true" customHeight="true" outlineLevel="0" collapsed="false">
      <c r="I271" s="19" t="n">
        <v>7621421.5479605</v>
      </c>
    </row>
    <row r="272" customFormat="false" ht="27.45" hidden="true" customHeight="true" outlineLevel="0" collapsed="false">
      <c r="I272" s="19" t="n">
        <v>3978996.9184399</v>
      </c>
    </row>
  </sheetData>
  <mergeCells count="23">
    <mergeCell ref="B7:C7"/>
    <mergeCell ref="D7:E7"/>
    <mergeCell ref="Q7:U7"/>
    <mergeCell ref="D8:E11"/>
    <mergeCell ref="D12:I12"/>
    <mergeCell ref="Q17:R17"/>
    <mergeCell ref="Q18:R18"/>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8</v>
      </c>
      <c r="C6" s="31"/>
      <c r="D6" s="32" t="n">
        <f aca="false">+'Emisiones Vigentes'!D6</f>
        <v>44379</v>
      </c>
      <c r="E6" s="33"/>
      <c r="J6" s="34" t="s">
        <v>12</v>
      </c>
      <c r="K6" s="35" t="n">
        <f aca="false">+'Emisiones Vigentes'!K6</f>
        <v>283.4808</v>
      </c>
      <c r="L6" s="34" t="s">
        <v>13</v>
      </c>
      <c r="M6" s="36" t="n">
        <f aca="false">+'Emisiones Vigentes'!M6</f>
        <v>3775.53</v>
      </c>
      <c r="O6" s="34" t="s">
        <v>59</v>
      </c>
      <c r="V6" s="37"/>
      <c r="W6" s="37"/>
      <c r="X6" s="37"/>
    </row>
    <row r="7" customFormat="false" ht="66.75" hidden="false" customHeight="true" outlineLevel="0" collapsed="false">
      <c r="B7" s="38" t="s">
        <v>60</v>
      </c>
      <c r="C7" s="38"/>
      <c r="D7" s="38" t="s">
        <v>61</v>
      </c>
      <c r="E7" s="38"/>
      <c r="F7" s="39" t="s">
        <v>62</v>
      </c>
      <c r="G7" s="39" t="s">
        <v>63</v>
      </c>
      <c r="H7" s="39" t="s">
        <v>64</v>
      </c>
      <c r="I7" s="39" t="s">
        <v>65</v>
      </c>
      <c r="J7" s="39" t="s">
        <v>66</v>
      </c>
      <c r="K7" s="39" t="s">
        <v>67</v>
      </c>
      <c r="L7" s="39" t="s">
        <v>68</v>
      </c>
      <c r="M7" s="39" t="s">
        <v>69</v>
      </c>
      <c r="N7" s="39" t="s">
        <v>70</v>
      </c>
      <c r="O7" s="39" t="s">
        <v>71</v>
      </c>
      <c r="Q7" s="38" t="s">
        <v>72</v>
      </c>
      <c r="R7" s="38"/>
      <c r="S7" s="38"/>
      <c r="T7" s="38"/>
      <c r="U7" s="38"/>
    </row>
    <row r="8" customFormat="false" ht="42" hidden="false" customHeight="true" outlineLevel="0" collapsed="false">
      <c r="B8" s="40" t="s">
        <v>73</v>
      </c>
      <c r="C8" s="40"/>
      <c r="D8" s="41" t="s">
        <v>74</v>
      </c>
      <c r="E8" s="41"/>
      <c r="F8" s="138" t="n">
        <v>44446</v>
      </c>
      <c r="G8" s="43"/>
      <c r="H8" s="44" t="n">
        <v>1</v>
      </c>
      <c r="I8" s="45" t="n">
        <v>0</v>
      </c>
      <c r="J8" s="17" t="n">
        <f aca="false">+'Emisiones Vigentes'!J8/TRM</f>
        <v>860.806297394008</v>
      </c>
      <c r="K8" s="46" t="n">
        <f aca="false">+'Emisiones Vigentes'!K8</f>
        <v>0</v>
      </c>
      <c r="L8" s="46" t="n">
        <f aca="false">+'Emisiones Vigentes'!L8</f>
        <v>0.01811</v>
      </c>
      <c r="M8" s="47" t="n">
        <f aca="false">+'Emisiones Vigentes'!M8</f>
        <v>99.671</v>
      </c>
      <c r="N8" s="48" t="n">
        <f aca="false">+'Emisiones Vigentes'!N8</f>
        <v>0.183561643835616</v>
      </c>
      <c r="O8" s="48" t="n">
        <f aca="false">+'Emisiones Vigentes'!O8</f>
        <v>0.183561643835616</v>
      </c>
      <c r="Q8" s="21"/>
      <c r="R8" s="21"/>
      <c r="S8" s="21"/>
      <c r="T8" s="21"/>
      <c r="U8" s="21"/>
    </row>
    <row r="9" customFormat="false" ht="42" hidden="false" customHeight="true" outlineLevel="0" collapsed="false">
      <c r="B9" s="40"/>
      <c r="C9" s="40"/>
      <c r="D9" s="41"/>
      <c r="E9" s="41"/>
      <c r="F9" s="138" t="n">
        <v>44537</v>
      </c>
      <c r="G9" s="49"/>
      <c r="H9" s="44" t="n">
        <v>1</v>
      </c>
      <c r="I9" s="50" t="n">
        <v>0</v>
      </c>
      <c r="J9" s="17" t="n">
        <f aca="false">+'Emisiones Vigentes'!J9/TRM</f>
        <v>774.831401154275</v>
      </c>
      <c r="K9" s="46" t="n">
        <f aca="false">+'Emisiones Vigentes'!K9</f>
        <v>0</v>
      </c>
      <c r="L9" s="46" t="n">
        <f aca="false">+'Emisiones Vigentes'!L9</f>
        <v>0.0212</v>
      </c>
      <c r="M9" s="47" t="n">
        <f aca="false">+'Emisiones Vigentes'!M9</f>
        <v>99.096</v>
      </c>
      <c r="N9" s="48" t="n">
        <f aca="false">+'Emisiones Vigentes'!N9</f>
        <v>0.432876712328767</v>
      </c>
      <c r="O9" s="48" t="n">
        <f aca="false">+'Emisiones Vigentes'!O9</f>
        <v>0.432876712328767</v>
      </c>
      <c r="Q9" s="21"/>
      <c r="R9" s="21"/>
      <c r="S9" s="21"/>
      <c r="T9" s="21"/>
      <c r="U9" s="21"/>
    </row>
    <row r="10" customFormat="false" ht="42" hidden="false" customHeight="true" outlineLevel="0" collapsed="false">
      <c r="B10" s="40"/>
      <c r="C10" s="40"/>
      <c r="D10" s="41"/>
      <c r="E10" s="41"/>
      <c r="F10" s="138" t="n">
        <v>44628</v>
      </c>
      <c r="G10" s="43"/>
      <c r="H10" s="44" t="n">
        <v>1</v>
      </c>
      <c r="I10" s="45" t="n">
        <v>0</v>
      </c>
      <c r="J10" s="17" t="n">
        <f aca="false">+'Emisiones Vigentes'!J10/TRM</f>
        <v>1025.90619065403</v>
      </c>
      <c r="K10" s="46" t="n">
        <f aca="false">+'Emisiones Vigentes'!K10</f>
        <v>0</v>
      </c>
      <c r="L10" s="46" t="n">
        <f aca="false">+'Emisiones Vigentes'!L10</f>
        <v>0.02683</v>
      </c>
      <c r="M10" s="47" t="n">
        <f aca="false">+'Emisiones Vigentes'!M10</f>
        <v>98.21</v>
      </c>
      <c r="N10" s="48" t="n">
        <f aca="false">+'Emisiones Vigentes'!N10</f>
        <v>0.682191780821918</v>
      </c>
      <c r="O10" s="48" t="n">
        <f aca="false">+'Emisiones Vigentes'!O10</f>
        <v>0.682191780821918</v>
      </c>
      <c r="P10" s="51"/>
      <c r="Q10" s="21"/>
      <c r="R10" s="21"/>
      <c r="S10" s="21"/>
      <c r="T10" s="21"/>
      <c r="U10" s="21"/>
    </row>
    <row r="11" customFormat="false" ht="42" hidden="false" customHeight="true" outlineLevel="0" collapsed="false">
      <c r="B11" s="40"/>
      <c r="C11" s="40"/>
      <c r="D11" s="41"/>
      <c r="E11" s="41"/>
      <c r="F11" s="138" t="n">
        <v>44719</v>
      </c>
      <c r="G11" s="49"/>
      <c r="H11" s="44" t="n">
        <v>1</v>
      </c>
      <c r="I11" s="50" t="n">
        <v>0</v>
      </c>
      <c r="J11" s="17" t="n">
        <f aca="false">+'Emisiones Vigentes'!J11/TRM</f>
        <v>268.375565814601</v>
      </c>
      <c r="K11" s="46" t="n">
        <f aca="false">+'Emisiones Vigentes'!K11</f>
        <v>0.327542383984488</v>
      </c>
      <c r="L11" s="46" t="n">
        <f aca="false">+'Emisiones Vigentes'!L11</f>
        <v>0.03057</v>
      </c>
      <c r="M11" s="47" t="n">
        <f aca="false">+'Emisiones Vigentes'!M11</f>
        <v>97.234</v>
      </c>
      <c r="N11" s="48" t="n">
        <f aca="false">+'Emisiones Vigentes'!N11</f>
        <v>0.931506849315068</v>
      </c>
      <c r="O11" s="48" t="n">
        <f aca="false">+'Emisiones Vigentes'!O11</f>
        <v>0.931506849315068</v>
      </c>
      <c r="Q11" s="21"/>
      <c r="R11" s="21"/>
      <c r="S11" s="21"/>
      <c r="T11" s="21"/>
      <c r="U11" s="21"/>
    </row>
    <row r="12" customFormat="false" ht="42" hidden="false" customHeight="true" outlineLevel="0" collapsed="false">
      <c r="B12" s="40"/>
      <c r="C12" s="40"/>
      <c r="D12" s="52" t="s">
        <v>75</v>
      </c>
      <c r="E12" s="52"/>
      <c r="F12" s="52"/>
      <c r="G12" s="52"/>
      <c r="H12" s="52"/>
      <c r="I12" s="52"/>
      <c r="J12" s="18" t="n">
        <f aca="false">SUM(J8:J11)</f>
        <v>2929.91945501691</v>
      </c>
      <c r="K12" s="139"/>
      <c r="L12" s="53"/>
      <c r="M12" s="53"/>
      <c r="N12" s="54" t="n">
        <f aca="false">+'Emisiones Vigentes'!N12</f>
        <v>0.492599185601069</v>
      </c>
      <c r="O12" s="54" t="n">
        <f aca="false">+'Emisiones Vigentes'!O12</f>
        <v>0.492599185601069</v>
      </c>
      <c r="Q12" s="21"/>
      <c r="R12" s="21"/>
      <c r="S12" s="21"/>
      <c r="T12" s="21"/>
      <c r="U12" s="21"/>
    </row>
    <row r="13" customFormat="false" ht="42" hidden="false" customHeight="true" outlineLevel="0" collapsed="false">
      <c r="B13" s="40"/>
      <c r="C13" s="40"/>
      <c r="D13" s="55" t="s">
        <v>31</v>
      </c>
      <c r="E13" s="56"/>
      <c r="F13" s="138" t="n">
        <v>44685</v>
      </c>
      <c r="G13" s="43" t="s">
        <v>7</v>
      </c>
      <c r="H13" s="44" t="n">
        <v>10</v>
      </c>
      <c r="I13" s="45" t="n">
        <v>0.07</v>
      </c>
      <c r="J13" s="17" t="n">
        <f aca="false">+'Emisiones Vigentes'!J13/TRM</f>
        <v>6266.43382518481</v>
      </c>
      <c r="K13" s="46" t="n">
        <f aca="false">+'Emisiones Vigentes'!K13</f>
        <v>0</v>
      </c>
      <c r="L13" s="46" t="n">
        <f aca="false">+'Emisiones Vigentes'!L13</f>
        <v>0.02866</v>
      </c>
      <c r="M13" s="47" t="n">
        <f aca="false">+'Emisiones Vigentes'!M13</f>
        <v>103.363</v>
      </c>
      <c r="N13" s="48" t="n">
        <f aca="false">+'Emisiones Vigentes'!N13</f>
        <v>0.838356164383562</v>
      </c>
      <c r="O13" s="48" t="e">
        <f aca="false">+'Emisiones Vigentes'!O13</f>
        <v>#NAME?</v>
      </c>
      <c r="Q13" s="21"/>
      <c r="R13" s="21"/>
      <c r="S13" s="21"/>
      <c r="T13" s="21"/>
      <c r="U13" s="21"/>
    </row>
    <row r="14" customFormat="false" ht="42" hidden="false" customHeight="true" outlineLevel="0" collapsed="false">
      <c r="B14" s="40"/>
      <c r="C14" s="40"/>
      <c r="D14" s="140"/>
      <c r="E14" s="58"/>
      <c r="F14" s="138" t="n">
        <v>45497</v>
      </c>
      <c r="G14" s="49" t="s">
        <v>7</v>
      </c>
      <c r="H14" s="44" t="n">
        <v>16</v>
      </c>
      <c r="I14" s="45" t="n">
        <v>0.1</v>
      </c>
      <c r="J14" s="17" t="n">
        <f aca="false">+'Emisiones Vigentes'!J14/TRM</f>
        <v>6827.97580737009</v>
      </c>
      <c r="K14" s="46" t="n">
        <f aca="false">+'Emisiones Vigentes'!K14</f>
        <v>0</v>
      </c>
      <c r="L14" s="46" t="n">
        <f aca="false">+'Emisiones Vigentes'!L14</f>
        <v>0.04976</v>
      </c>
      <c r="M14" s="47" t="n">
        <f aca="false">+'Emisiones Vigentes'!M14</f>
        <v>113.93</v>
      </c>
      <c r="N14" s="48" t="n">
        <f aca="false">+'Emisiones Vigentes'!N14</f>
        <v>3.06301369863014</v>
      </c>
      <c r="O14" s="48" t="e">
        <f aca="false">+'Emisiones Vigentes'!O14</f>
        <v>#NAME?</v>
      </c>
      <c r="Q14" s="21"/>
      <c r="R14" s="21"/>
      <c r="S14" s="21"/>
      <c r="T14" s="21"/>
      <c r="U14" s="21"/>
      <c r="V14" s="51"/>
    </row>
    <row r="15" customFormat="false" ht="42" hidden="false" customHeight="true" outlineLevel="0" collapsed="false">
      <c r="B15" s="40"/>
      <c r="C15" s="40"/>
      <c r="D15" s="140"/>
      <c r="E15" s="58"/>
      <c r="F15" s="138" t="n">
        <v>45987</v>
      </c>
      <c r="G15" s="43" t="s">
        <v>7</v>
      </c>
      <c r="H15" s="44" t="n">
        <v>8</v>
      </c>
      <c r="I15" s="45" t="n">
        <v>0.0625</v>
      </c>
      <c r="J15" s="17" t="n">
        <f aca="false">+'Emisiones Vigentes'!J15/TRM</f>
        <v>5284.77641549663</v>
      </c>
      <c r="K15" s="46" t="n">
        <f aca="false">+'Emisiones Vigentes'!K15</f>
        <v>0</v>
      </c>
      <c r="L15" s="46" t="n">
        <f aca="false">+'Emisiones Vigentes'!L15</f>
        <v>0.05836</v>
      </c>
      <c r="M15" s="47" t="n">
        <f aca="false">+'Emisiones Vigentes'!M15</f>
        <v>101.526</v>
      </c>
      <c r="N15" s="48" t="n">
        <f aca="false">+'Emisiones Vigentes'!N15</f>
        <v>4.40547945205479</v>
      </c>
      <c r="O15" s="48" t="e">
        <f aca="false">+'Emisiones Vigentes'!O15</f>
        <v>#NAME?</v>
      </c>
      <c r="Q15" s="21"/>
      <c r="R15" s="21"/>
      <c r="S15" s="21"/>
      <c r="T15" s="21"/>
      <c r="U15" s="21"/>
      <c r="V15" s="51"/>
    </row>
    <row r="16" customFormat="false" ht="42" hidden="false" customHeight="true" outlineLevel="0" collapsed="false">
      <c r="B16" s="40"/>
      <c r="C16" s="40"/>
      <c r="D16" s="140"/>
      <c r="E16" s="58"/>
      <c r="F16" s="138" t="n">
        <v>46260</v>
      </c>
      <c r="G16" s="49" t="s">
        <v>7</v>
      </c>
      <c r="H16" s="44" t="n">
        <v>15</v>
      </c>
      <c r="I16" s="45" t="n">
        <v>0.075</v>
      </c>
      <c r="J16" s="17" t="n">
        <f aca="false">+'Emisiones Vigentes'!J16/TRM</f>
        <v>7622.50436362577</v>
      </c>
      <c r="K16" s="46" t="n">
        <f aca="false">+'Emisiones Vigentes'!K16</f>
        <v>0</v>
      </c>
      <c r="L16" s="46" t="n">
        <f aca="false">+'Emisiones Vigentes'!L16</f>
        <v>0.061</v>
      </c>
      <c r="M16" s="47" t="n">
        <f aca="false">+'Emisiones Vigentes'!M16</f>
        <v>106.005</v>
      </c>
      <c r="N16" s="48" t="n">
        <f aca="false">+'Emisiones Vigentes'!N16</f>
        <v>5.15342465753425</v>
      </c>
      <c r="O16" s="48" t="e">
        <f aca="false">+'Emisiones Vigentes'!O16</f>
        <v>#NAME?</v>
      </c>
      <c r="W16" s="51"/>
    </row>
    <row r="17" customFormat="false" ht="42" hidden="false" customHeight="true" outlineLevel="0" collapsed="false">
      <c r="B17" s="40"/>
      <c r="C17" s="40"/>
      <c r="D17" s="140"/>
      <c r="E17" s="58"/>
      <c r="F17" s="138" t="n">
        <v>46694</v>
      </c>
      <c r="G17" s="43" t="s">
        <v>7</v>
      </c>
      <c r="H17" s="44" t="n">
        <v>8</v>
      </c>
      <c r="I17" s="45" t="n">
        <v>0.0575</v>
      </c>
      <c r="J17" s="17" t="n">
        <f aca="false">+'Emisiones Vigentes'!J17/TRM</f>
        <v>5331.75591241495</v>
      </c>
      <c r="K17" s="46" t="n">
        <f aca="false">+'Emisiones Vigentes'!K17</f>
        <v>0</v>
      </c>
      <c r="L17" s="46" t="n">
        <f aca="false">+'Emisiones Vigentes'!L17</f>
        <v>0.06534</v>
      </c>
      <c r="M17" s="47" t="n">
        <f aca="false">+'Emisiones Vigentes'!M17</f>
        <v>95.995</v>
      </c>
      <c r="N17" s="48" t="n">
        <f aca="false">+'Emisiones Vigentes'!N17</f>
        <v>6.34246575342466</v>
      </c>
      <c r="O17" s="48" t="e">
        <f aca="false">+'Emisiones Vigentes'!O17</f>
        <v>#NAME?</v>
      </c>
      <c r="Q17" s="59" t="s">
        <v>76</v>
      </c>
      <c r="R17" s="59"/>
      <c r="S17" s="60"/>
      <c r="T17" s="61" t="n">
        <f aca="false">+J12</f>
        <v>2929.91945501691</v>
      </c>
      <c r="U17" s="62" t="n">
        <f aca="false">+T17/T21</f>
        <v>0.0296963989781363</v>
      </c>
      <c r="W17" s="51"/>
    </row>
    <row r="18" customFormat="false" ht="42" hidden="false" customHeight="true" outlineLevel="0" collapsed="false">
      <c r="B18" s="40"/>
      <c r="C18" s="40"/>
      <c r="D18" s="140"/>
      <c r="E18" s="58"/>
      <c r="F18" s="138" t="n">
        <v>46871</v>
      </c>
      <c r="G18" s="49" t="s">
        <v>7</v>
      </c>
      <c r="H18" s="44" t="n">
        <v>16</v>
      </c>
      <c r="I18" s="45" t="n">
        <v>0.06</v>
      </c>
      <c r="J18" s="17" t="n">
        <f aca="false">+'Emisiones Vigentes'!J18/TRM</f>
        <v>8241.5295865746</v>
      </c>
      <c r="K18" s="46" t="n">
        <f aca="false">+'Emisiones Vigentes'!K18</f>
        <v>0</v>
      </c>
      <c r="L18" s="46" t="n">
        <f aca="false">+'Emisiones Vigentes'!L18</f>
        <v>0.06707</v>
      </c>
      <c r="M18" s="47" t="n">
        <f aca="false">+'Emisiones Vigentes'!M18</f>
        <v>96.2</v>
      </c>
      <c r="N18" s="48" t="n">
        <f aca="false">+'Emisiones Vigentes'!N18</f>
        <v>6.82739726027397</v>
      </c>
      <c r="O18" s="48" t="e">
        <f aca="false">+'Emisiones Vigentes'!O18</f>
        <v>#NAME?</v>
      </c>
      <c r="Q18" s="63" t="s">
        <v>77</v>
      </c>
      <c r="R18" s="63"/>
      <c r="S18" s="64"/>
      <c r="T18" s="61" t="n">
        <f aca="false">+J25</f>
        <v>64639.2252213596</v>
      </c>
      <c r="U18" s="62" t="n">
        <f aca="false">+T18/T21</f>
        <v>0.655155287127176</v>
      </c>
      <c r="W18" s="51"/>
    </row>
    <row r="19" customFormat="false" ht="42" hidden="false" customHeight="true" outlineLevel="0" collapsed="false">
      <c r="B19" s="40"/>
      <c r="C19" s="40"/>
      <c r="D19" s="140"/>
      <c r="E19" s="58"/>
      <c r="F19" s="138" t="n">
        <v>47744</v>
      </c>
      <c r="G19" s="43" t="s">
        <v>7</v>
      </c>
      <c r="H19" s="44" t="n">
        <v>16</v>
      </c>
      <c r="I19" s="45" t="n">
        <v>0.0775</v>
      </c>
      <c r="J19" s="17" t="n">
        <f aca="false">+'Emisiones Vigentes'!J19/TRM</f>
        <v>5611.598954319</v>
      </c>
      <c r="K19" s="46" t="n">
        <f aca="false">+'Emisiones Vigentes'!K19</f>
        <v>0</v>
      </c>
      <c r="L19" s="46" t="n">
        <f aca="false">+'Emisiones Vigentes'!L19</f>
        <v>0.07066</v>
      </c>
      <c r="M19" s="47" t="n">
        <f aca="false">+'Emisiones Vigentes'!M19</f>
        <v>104.474</v>
      </c>
      <c r="N19" s="48" t="n">
        <f aca="false">+'Emisiones Vigentes'!N19</f>
        <v>9.21917808219178</v>
      </c>
      <c r="O19" s="48" t="e">
        <f aca="false">+'Emisiones Vigentes'!O19</f>
        <v>#NAME?</v>
      </c>
      <c r="Q19" s="59" t="s">
        <v>34</v>
      </c>
      <c r="R19" s="60"/>
      <c r="S19" s="60"/>
      <c r="T19" s="61" t="n">
        <f aca="false">+J34</f>
        <v>31093.3045038773</v>
      </c>
      <c r="U19" s="62" t="n">
        <f aca="false">+T19/T21</f>
        <v>0.315148313894687</v>
      </c>
    </row>
    <row r="20" customFormat="false" ht="42" hidden="false" customHeight="true" outlineLevel="0" collapsed="false">
      <c r="B20" s="40"/>
      <c r="C20" s="40"/>
      <c r="D20" s="140"/>
      <c r="E20" s="58"/>
      <c r="F20" s="138" t="n">
        <v>47933</v>
      </c>
      <c r="G20" s="49"/>
      <c r="H20" s="44" t="n">
        <v>10</v>
      </c>
      <c r="I20" s="45" t="n">
        <v>0.07</v>
      </c>
      <c r="J20" s="17" t="n">
        <f aca="false">+'Emisiones Vigentes'!J20/TRM</f>
        <v>193.405429171534</v>
      </c>
      <c r="K20" s="46" t="n">
        <f aca="false">+'Emisiones Vigentes'!K20</f>
        <v>0.00274646804209786</v>
      </c>
      <c r="L20" s="46" t="n">
        <f aca="false">+'Emisiones Vigentes'!L20</f>
        <v>0.07171</v>
      </c>
      <c r="M20" s="47" t="n">
        <f aca="false">+'Emisiones Vigentes'!M20</f>
        <v>98.785</v>
      </c>
      <c r="N20" s="48" t="n">
        <f aca="false">+'Emisiones Vigentes'!N20</f>
        <v>9.73698630136986</v>
      </c>
      <c r="O20" s="48" t="e">
        <f aca="false">+'Emisiones Vigentes'!O20</f>
        <v>#NAME?</v>
      </c>
      <c r="Q20" s="66"/>
      <c r="R20" s="67"/>
      <c r="S20" s="67"/>
      <c r="T20" s="68"/>
      <c r="U20" s="69"/>
    </row>
    <row r="21" customFormat="false" ht="42" hidden="false" customHeight="true" outlineLevel="0" collapsed="false">
      <c r="B21" s="40"/>
      <c r="C21" s="40"/>
      <c r="D21" s="140"/>
      <c r="E21" s="58"/>
      <c r="F21" s="138" t="n">
        <v>48395</v>
      </c>
      <c r="G21" s="43" t="s">
        <v>7</v>
      </c>
      <c r="H21" s="44" t="n">
        <v>16</v>
      </c>
      <c r="I21" s="45" t="n">
        <v>0.07</v>
      </c>
      <c r="J21" s="17" t="n">
        <f aca="false">+'Emisiones Vigentes'!J21/TRM</f>
        <v>6655.62119755372</v>
      </c>
      <c r="K21" s="46" t="n">
        <f aca="false">+'Emisiones Vigentes'!K21</f>
        <v>0</v>
      </c>
      <c r="L21" s="46" t="n">
        <f aca="false">+'Emisiones Vigentes'!L21</f>
        <v>0.07246</v>
      </c>
      <c r="M21" s="47" t="n">
        <f aca="false">+'Emisiones Vigentes'!M21</f>
        <v>98.178</v>
      </c>
      <c r="N21" s="48" t="n">
        <f aca="false">+'Emisiones Vigentes'!N21</f>
        <v>11.0027397260274</v>
      </c>
      <c r="O21" s="48" t="e">
        <f aca="false">+'Emisiones Vigentes'!O21</f>
        <v>#NAME?</v>
      </c>
      <c r="Q21" s="70" t="s">
        <v>40</v>
      </c>
      <c r="R21" s="70"/>
      <c r="S21" s="70"/>
      <c r="T21" s="71" t="n">
        <f aca="false">SUM(T17:T19)</f>
        <v>98662.4491802538</v>
      </c>
      <c r="U21" s="72" t="n">
        <v>1</v>
      </c>
      <c r="W21" s="73"/>
    </row>
    <row r="22" customFormat="false" ht="42" hidden="false" customHeight="true" outlineLevel="0" collapsed="false">
      <c r="B22" s="40"/>
      <c r="C22" s="40"/>
      <c r="D22" s="140"/>
      <c r="E22" s="58"/>
      <c r="F22" s="138" t="n">
        <v>49235</v>
      </c>
      <c r="G22" s="49" t="s">
        <v>7</v>
      </c>
      <c r="H22" s="44" t="n">
        <v>16</v>
      </c>
      <c r="I22" s="45" t="n">
        <v>0.0725</v>
      </c>
      <c r="J22" s="17" t="n">
        <f aca="false">+'Emisiones Vigentes'!J22/TRM</f>
        <v>7285.1428276295</v>
      </c>
      <c r="K22" s="46" t="n">
        <f aca="false">+'Emisiones Vigentes'!K22</f>
        <v>0</v>
      </c>
      <c r="L22" s="46" t="n">
        <f aca="false">+'Emisiones Vigentes'!L22</f>
        <v>0.0742</v>
      </c>
      <c r="M22" s="47" t="n">
        <f aca="false">+'Emisiones Vigentes'!M22</f>
        <v>98.541</v>
      </c>
      <c r="N22" s="48" t="n">
        <f aca="false">+'Emisiones Vigentes'!N22</f>
        <v>13.3041095890411</v>
      </c>
      <c r="O22" s="48" t="e">
        <f aca="false">+'Emisiones Vigentes'!O22</f>
        <v>#NAME?</v>
      </c>
      <c r="Q22" s="74"/>
      <c r="R22" s="74"/>
      <c r="S22" s="74"/>
      <c r="T22" s="75"/>
      <c r="U22" s="76"/>
      <c r="W22" s="73"/>
    </row>
    <row r="23" customFormat="false" ht="42" hidden="false" customHeight="true" outlineLevel="0" collapsed="false">
      <c r="B23" s="40"/>
      <c r="C23" s="40"/>
      <c r="D23" s="141"/>
      <c r="E23" s="142"/>
      <c r="F23" s="138" t="n">
        <v>49865</v>
      </c>
      <c r="G23" s="43" t="s">
        <v>7</v>
      </c>
      <c r="H23" s="44" t="n">
        <v>16</v>
      </c>
      <c r="I23" s="45" t="n">
        <v>0.0625</v>
      </c>
      <c r="J23" s="17" t="n">
        <f aca="false">+'Emisiones Vigentes'!J23/TRM</f>
        <v>2154.63174706597</v>
      </c>
      <c r="K23" s="46" t="n">
        <f aca="false">+'Emisiones Vigentes'!K23</f>
        <v>0.0165645167349047</v>
      </c>
      <c r="L23" s="46" t="n">
        <f aca="false">+'Emisiones Vigentes'!L23</f>
        <v>0.07631</v>
      </c>
      <c r="M23" s="47" t="n">
        <f aca="false">+'Emisiones Vigentes'!M23</f>
        <v>87.898</v>
      </c>
      <c r="N23" s="48" t="n">
        <f aca="false">+'Emisiones Vigentes'!N23</f>
        <v>15.0301369863014</v>
      </c>
      <c r="O23" s="48" t="e">
        <f aca="false">+'Emisiones Vigentes'!O23</f>
        <v>#NAME?</v>
      </c>
      <c r="Q23" s="74"/>
      <c r="R23" s="74"/>
      <c r="S23" s="74"/>
      <c r="T23" s="75"/>
      <c r="U23" s="76"/>
      <c r="W23" s="73"/>
    </row>
    <row r="24" customFormat="false" ht="42" hidden="false" customHeight="true" outlineLevel="0" collapsed="false">
      <c r="B24" s="40"/>
      <c r="C24" s="40"/>
      <c r="D24" s="141"/>
      <c r="E24" s="142"/>
      <c r="F24" s="138" t="n">
        <v>55087</v>
      </c>
      <c r="G24" s="49" t="s">
        <v>7</v>
      </c>
      <c r="H24" s="44" t="n">
        <v>31</v>
      </c>
      <c r="I24" s="45" t="n">
        <v>0.0725</v>
      </c>
      <c r="J24" s="17" t="n">
        <f aca="false">+'Emisiones Vigentes'!J24/TRM</f>
        <v>3163.84915495308</v>
      </c>
      <c r="K24" s="46" t="n">
        <f aca="false">+'Emisiones Vigentes'!K24</f>
        <v>0.00862411418038061</v>
      </c>
      <c r="L24" s="46" t="n">
        <f aca="false">+'Emisiones Vigentes'!L24</f>
        <v>0.07987</v>
      </c>
      <c r="M24" s="47" t="n">
        <f aca="false">+'Emisiones Vigentes'!M24</f>
        <v>91.678</v>
      </c>
      <c r="N24" s="48" t="n">
        <f aca="false">+'Emisiones Vigentes'!N24</f>
        <v>29.3369863013699</v>
      </c>
      <c r="O24" s="48" t="e">
        <f aca="false">+'Emisiones Vigentes'!O24</f>
        <v>#NAME?</v>
      </c>
      <c r="Q24" s="74"/>
      <c r="R24" s="74"/>
      <c r="S24" s="74"/>
      <c r="T24" s="75"/>
      <c r="U24" s="76"/>
      <c r="W24" s="73"/>
    </row>
    <row r="25" customFormat="false" ht="42" hidden="false" customHeight="true" outlineLevel="0" collapsed="false">
      <c r="B25" s="40"/>
      <c r="C25" s="40"/>
      <c r="D25" s="143" t="s">
        <v>78</v>
      </c>
      <c r="E25" s="143"/>
      <c r="F25" s="143"/>
      <c r="G25" s="143"/>
      <c r="H25" s="143"/>
      <c r="I25" s="143"/>
      <c r="J25" s="18" t="n">
        <f aca="false">SUM(J13:J24)</f>
        <v>64639.2252213596</v>
      </c>
      <c r="K25" s="139"/>
      <c r="L25" s="53"/>
      <c r="M25" s="53"/>
      <c r="N25" s="54" t="n">
        <f aca="false">+'Emisiones Vigentes'!N25</f>
        <v>8.16514227594275</v>
      </c>
      <c r="O25" s="54" t="e">
        <f aca="false">+'Emisiones Vigentes'!O25</f>
        <v>#NAME?</v>
      </c>
      <c r="Q25" s="77"/>
      <c r="R25" s="77"/>
      <c r="S25" s="77"/>
      <c r="T25" s="77"/>
      <c r="U25" s="78"/>
      <c r="W25" s="73"/>
    </row>
    <row r="26" customFormat="false" ht="42" hidden="false" customHeight="true" outlineLevel="0" collapsed="false">
      <c r="B26" s="40"/>
      <c r="C26" s="40"/>
      <c r="D26" s="144" t="s">
        <v>37</v>
      </c>
      <c r="E26" s="144"/>
      <c r="F26" s="138" t="n">
        <v>44980</v>
      </c>
      <c r="G26" s="43" t="s">
        <v>7</v>
      </c>
      <c r="H26" s="44" t="n">
        <v>17</v>
      </c>
      <c r="I26" s="45" t="n">
        <v>0.0475</v>
      </c>
      <c r="J26" s="17" t="n">
        <f aca="false">+'Emisiones Vigentes'!J27/TRM</f>
        <v>7826.05589861996</v>
      </c>
      <c r="K26" s="46" t="n">
        <f aca="false">+'Emisiones Vigentes'!K27</f>
        <v>0.00232441870085712</v>
      </c>
      <c r="L26" s="46" t="n">
        <f aca="false">+'Emisiones Vigentes'!L27</f>
        <v>0.01233</v>
      </c>
      <c r="M26" s="47" t="n">
        <f aca="false">+'Emisiones Vigentes'!M27</f>
        <v>105.691</v>
      </c>
      <c r="N26" s="48" t="n">
        <f aca="false">+'Emisiones Vigentes'!N27</f>
        <v>1.64657534246575</v>
      </c>
      <c r="O26" s="48" t="e">
        <f aca="false">+'Emisiones Vigentes'!O27</f>
        <v>#NAME?</v>
      </c>
      <c r="P26" s="82"/>
    </row>
    <row r="27" customFormat="false" ht="42" hidden="false" customHeight="true" outlineLevel="0" collapsed="false">
      <c r="B27" s="40"/>
      <c r="C27" s="40"/>
      <c r="D27" s="144"/>
      <c r="E27" s="144"/>
      <c r="F27" s="138" t="n">
        <v>45784</v>
      </c>
      <c r="G27" s="49" t="s">
        <v>7</v>
      </c>
      <c r="H27" s="44" t="n">
        <v>11</v>
      </c>
      <c r="I27" s="45" t="n">
        <v>0.035</v>
      </c>
      <c r="J27" s="17" t="n">
        <f aca="false">+'Emisiones Vigentes'!J28/TRM</f>
        <v>2948.38337408523</v>
      </c>
      <c r="K27" s="46" t="n">
        <f aca="false">+'Emisiones Vigentes'!K28</f>
        <v>0.00232441870085708</v>
      </c>
      <c r="L27" s="46" t="n">
        <f aca="false">+'Emisiones Vigentes'!L28</f>
        <v>0.01894</v>
      </c>
      <c r="M27" s="47" t="n">
        <f aca="false">+'Emisiones Vigentes'!M28</f>
        <v>105.901</v>
      </c>
      <c r="N27" s="48" t="n">
        <f aca="false">+'Emisiones Vigentes'!N28</f>
        <v>3.84931506849315</v>
      </c>
      <c r="O27" s="48" t="e">
        <f aca="false">+'Emisiones Vigentes'!O28</f>
        <v>#NAME?</v>
      </c>
      <c r="P27" s="83"/>
    </row>
    <row r="28" customFormat="false" ht="42" hidden="false" customHeight="true" outlineLevel="0" collapsed="false">
      <c r="B28" s="40"/>
      <c r="C28" s="40"/>
      <c r="D28" s="144"/>
      <c r="E28" s="144"/>
      <c r="F28" s="138" t="n">
        <v>46463</v>
      </c>
      <c r="G28" s="43" t="s">
        <v>7</v>
      </c>
      <c r="H28" s="44" t="n">
        <v>11</v>
      </c>
      <c r="I28" s="45" t="n">
        <v>0.033</v>
      </c>
      <c r="J28" s="17" t="n">
        <f aca="false">+'Emisiones Vigentes'!J29/TRM</f>
        <v>4996.4258167808</v>
      </c>
      <c r="K28" s="46" t="n">
        <f aca="false">+'Emisiones Vigentes'!K29</f>
        <v>0.00232441870085722</v>
      </c>
      <c r="L28" s="46" t="n">
        <f aca="false">+'Emisiones Vigentes'!L29</f>
        <v>0.02436</v>
      </c>
      <c r="M28" s="47" t="n">
        <f aca="false">+'Emisiones Vigentes'!M29</f>
        <v>104.542</v>
      </c>
      <c r="N28" s="48" t="n">
        <f aca="false">+'Emisiones Vigentes'!N29</f>
        <v>5.70958904109589</v>
      </c>
      <c r="O28" s="48" t="e">
        <f aca="false">+'Emisiones Vigentes'!O29</f>
        <v>#NAME?</v>
      </c>
      <c r="Q28" s="83"/>
      <c r="R28" s="83"/>
      <c r="S28" s="83"/>
      <c r="T28" s="84"/>
      <c r="U28" s="85"/>
    </row>
    <row r="29" customFormat="false" ht="42" hidden="false" customHeight="true" outlineLevel="0" collapsed="false">
      <c r="B29" s="40"/>
      <c r="C29" s="40"/>
      <c r="D29" s="144"/>
      <c r="E29" s="144"/>
      <c r="F29" s="138" t="n">
        <v>47226</v>
      </c>
      <c r="G29" s="49" t="s">
        <v>7</v>
      </c>
      <c r="H29" s="44" t="n">
        <v>10</v>
      </c>
      <c r="I29" s="45" t="n">
        <v>0.0225</v>
      </c>
      <c r="J29" s="17" t="n">
        <f aca="false">+'Emisiones Vigentes'!J30/TRM</f>
        <v>1286.26939930299</v>
      </c>
      <c r="K29" s="46" t="n">
        <f aca="false">+'Emisiones Vigentes'!K30</f>
        <v>0.0190336762959385</v>
      </c>
      <c r="L29" s="46" t="n">
        <f aca="false">+'Emisiones Vigentes'!L30</f>
        <v>0.03</v>
      </c>
      <c r="M29" s="47" t="n">
        <f aca="false">+'Emisiones Vigentes'!M30</f>
        <v>94.849</v>
      </c>
      <c r="N29" s="48" t="n">
        <f aca="false">+'Emisiones Vigentes'!N30</f>
        <v>7.8</v>
      </c>
      <c r="O29" s="48" t="e">
        <f aca="false">+'Emisiones Vigentes'!O30</f>
        <v>#NAME?</v>
      </c>
      <c r="P29" s="86"/>
    </row>
    <row r="30" customFormat="false" ht="42" hidden="false" customHeight="true" outlineLevel="0" collapsed="false">
      <c r="B30" s="40"/>
      <c r="C30" s="40"/>
      <c r="D30" s="144"/>
      <c r="E30" s="144"/>
      <c r="F30" s="138" t="n">
        <v>48663</v>
      </c>
      <c r="G30" s="43" t="s">
        <v>7</v>
      </c>
      <c r="H30" s="44" t="n">
        <v>20</v>
      </c>
      <c r="I30" s="45" t="n">
        <v>0.03</v>
      </c>
      <c r="J30" s="17" t="n">
        <f aca="false">+'Emisiones Vigentes'!J31/TRM</f>
        <v>3271.84016793383</v>
      </c>
      <c r="K30" s="46" t="n">
        <f aca="false">+'Emisiones Vigentes'!K31</f>
        <v>0.00232441870085702</v>
      </c>
      <c r="L30" s="46" t="n">
        <f aca="false">+'Emisiones Vigentes'!L31</f>
        <v>0.0347</v>
      </c>
      <c r="M30" s="47" t="n">
        <f aca="false">+'Emisiones Vigentes'!M31</f>
        <v>95.522</v>
      </c>
      <c r="N30" s="48" t="n">
        <f aca="false">+'Emisiones Vigentes'!N31</f>
        <v>11.7369863013699</v>
      </c>
      <c r="O30" s="48" t="e">
        <f aca="false">+'Emisiones Vigentes'!O31</f>
        <v>#NAME?</v>
      </c>
    </row>
    <row r="31" customFormat="false" ht="42" hidden="false" customHeight="true" outlineLevel="0" collapsed="false">
      <c r="B31" s="40"/>
      <c r="C31" s="40"/>
      <c r="D31" s="144"/>
      <c r="E31" s="144"/>
      <c r="F31" s="138" t="n">
        <v>49403</v>
      </c>
      <c r="G31" s="49" t="s">
        <v>7</v>
      </c>
      <c r="H31" s="44" t="n">
        <v>20</v>
      </c>
      <c r="I31" s="45" t="n">
        <v>0.0475</v>
      </c>
      <c r="J31" s="17" t="n">
        <f aca="false">+'Emisiones Vigentes'!J32/TRM</f>
        <v>4470.51112958657</v>
      </c>
      <c r="K31" s="46" t="n">
        <f aca="false">+'Emisiones Vigentes'!K32</f>
        <v>0.00232441870085725</v>
      </c>
      <c r="L31" s="46" t="n">
        <f aca="false">+'Emisiones Vigentes'!L32</f>
        <v>0.0371</v>
      </c>
      <c r="M31" s="47" t="n">
        <f aca="false">+'Emisiones Vigentes'!M32</f>
        <v>111.038</v>
      </c>
      <c r="N31" s="48" t="n">
        <f aca="false">+'Emisiones Vigentes'!N32</f>
        <v>13.7643835616438</v>
      </c>
      <c r="O31" s="48" t="e">
        <f aca="false">+'Emisiones Vigentes'!O32</f>
        <v>#NAME?</v>
      </c>
    </row>
    <row r="32" customFormat="false" ht="42" hidden="false" customHeight="true" outlineLevel="0" collapsed="false">
      <c r="B32" s="40"/>
      <c r="C32" s="40"/>
      <c r="D32" s="144"/>
      <c r="E32" s="144"/>
      <c r="F32" s="138" t="n">
        <v>50096</v>
      </c>
      <c r="G32" s="43" t="s">
        <v>7</v>
      </c>
      <c r="H32" s="44" t="n">
        <v>18</v>
      </c>
      <c r="I32" s="45" t="n">
        <v>0.0375</v>
      </c>
      <c r="J32" s="17" t="n">
        <f aca="false">+'Emisiones Vigentes'!J33/TRM</f>
        <v>3485.93873935877</v>
      </c>
      <c r="K32" s="46" t="n">
        <f aca="false">+'Emisiones Vigentes'!K33</f>
        <v>0.00477000283158615</v>
      </c>
      <c r="L32" s="46" t="n">
        <f aca="false">+'Emisiones Vigentes'!L33</f>
        <v>0.03806</v>
      </c>
      <c r="M32" s="47" t="n">
        <f aca="false">+'Emisiones Vigentes'!M33</f>
        <v>99.328</v>
      </c>
      <c r="N32" s="48" t="n">
        <f aca="false">+'Emisiones Vigentes'!N33</f>
        <v>15.6630136986301</v>
      </c>
      <c r="O32" s="48" t="e">
        <f aca="false">+'Emisiones Vigentes'!O33</f>
        <v>#NAME?</v>
      </c>
    </row>
    <row r="33" customFormat="false" ht="42" hidden="false" customHeight="true" outlineLevel="0" collapsed="false">
      <c r="B33" s="40"/>
      <c r="C33" s="40"/>
      <c r="D33" s="144"/>
      <c r="E33" s="144"/>
      <c r="F33" s="138" t="n">
        <v>54590</v>
      </c>
      <c r="G33" s="49" t="s">
        <v>7</v>
      </c>
      <c r="H33" s="44" t="n">
        <v>32</v>
      </c>
      <c r="I33" s="45" t="n">
        <v>0.0375</v>
      </c>
      <c r="J33" s="17" t="n">
        <f aca="false">+'Emisiones Vigentes'!J34/TRM</f>
        <v>2807.87997820915</v>
      </c>
      <c r="K33" s="46" t="n">
        <f aca="false">+'Emisiones Vigentes'!K34</f>
        <v>0.00618199145851439</v>
      </c>
      <c r="L33" s="46" t="n">
        <f aca="false">+'Emisiones Vigentes'!L34</f>
        <v>0.03951</v>
      </c>
      <c r="M33" s="47" t="n">
        <f aca="false">+'Emisiones Vigentes'!M34</f>
        <v>96.632</v>
      </c>
      <c r="N33" s="48" t="n">
        <f aca="false">+'Emisiones Vigentes'!N34</f>
        <v>27.9753424657534</v>
      </c>
      <c r="O33" s="48" t="e">
        <f aca="false">+'Emisiones Vigentes'!O34</f>
        <v>#NAME?</v>
      </c>
    </row>
    <row r="34" customFormat="false" ht="42" hidden="false" customHeight="true" outlineLevel="0" collapsed="false">
      <c r="B34" s="40"/>
      <c r="C34" s="40"/>
      <c r="D34" s="87" t="s">
        <v>79</v>
      </c>
      <c r="E34" s="87"/>
      <c r="F34" s="87"/>
      <c r="G34" s="87"/>
      <c r="H34" s="87"/>
      <c r="I34" s="87"/>
      <c r="J34" s="18" t="n">
        <f aca="false">SUM(J26:J33)</f>
        <v>31093.3045038773</v>
      </c>
      <c r="K34" s="88"/>
      <c r="L34" s="88"/>
      <c r="M34" s="89"/>
      <c r="N34" s="54" t="n">
        <f aca="false">+'Emisiones Vigentes'!N35</f>
        <v>9.51597055059323</v>
      </c>
      <c r="O34" s="54" t="e">
        <f aca="false">+'Emisiones Vigentes'!O35</f>
        <v>#NAME?</v>
      </c>
    </row>
    <row r="35" customFormat="false" ht="42" hidden="false" customHeight="true" outlineLevel="0" collapsed="false">
      <c r="B35" s="40"/>
      <c r="C35" s="40"/>
      <c r="D35" s="90" t="s">
        <v>80</v>
      </c>
      <c r="E35" s="90"/>
      <c r="F35" s="90"/>
      <c r="G35" s="90"/>
      <c r="H35" s="90"/>
      <c r="I35" s="90"/>
      <c r="J35" s="18" t="n">
        <f aca="false">+J34+J25</f>
        <v>95732.5297252369</v>
      </c>
      <c r="K35" s="88"/>
      <c r="L35" s="88"/>
      <c r="M35" s="89"/>
      <c r="N35" s="91"/>
      <c r="O35" s="91"/>
      <c r="Q35" s="92"/>
      <c r="R35" s="92"/>
      <c r="S35" s="92"/>
    </row>
    <row r="36" customFormat="false" ht="42" hidden="false" customHeight="true" outlineLevel="0" collapsed="false">
      <c r="B36" s="40"/>
      <c r="C36" s="40"/>
      <c r="D36" s="90" t="s">
        <v>40</v>
      </c>
      <c r="E36" s="90"/>
      <c r="F36" s="90"/>
      <c r="G36" s="90"/>
      <c r="H36" s="90"/>
      <c r="I36" s="90"/>
      <c r="J36" s="18" t="n">
        <f aca="false">+J35+J12</f>
        <v>98662.4491802538</v>
      </c>
      <c r="K36" s="88"/>
      <c r="L36" s="88"/>
      <c r="M36" s="89"/>
      <c r="N36" s="91"/>
      <c r="O36" s="93"/>
      <c r="S36" s="92"/>
    </row>
    <row r="37" customFormat="false" ht="32.25" hidden="true" customHeight="true" outlineLevel="0" collapsed="false">
      <c r="B37" s="38" t="s">
        <v>60</v>
      </c>
      <c r="C37" s="38"/>
      <c r="D37" s="38" t="s">
        <v>61</v>
      </c>
      <c r="E37" s="38"/>
      <c r="F37" s="38" t="s">
        <v>62</v>
      </c>
      <c r="G37" s="38"/>
      <c r="H37" s="39" t="s">
        <v>64</v>
      </c>
      <c r="I37" s="39" t="s">
        <v>65</v>
      </c>
      <c r="J37" s="38" t="s">
        <v>81</v>
      </c>
      <c r="K37" s="38"/>
      <c r="L37" s="39" t="s">
        <v>68</v>
      </c>
      <c r="M37" s="39" t="s">
        <v>69</v>
      </c>
      <c r="N37" s="38" t="s">
        <v>70</v>
      </c>
      <c r="O37" s="38"/>
      <c r="Q37" s="94"/>
      <c r="U37" s="95"/>
    </row>
    <row r="38" customFormat="false" ht="66.75" hidden="true" customHeight="true" outlineLevel="0" collapsed="false">
      <c r="B38" s="96"/>
      <c r="C38" s="96"/>
      <c r="D38" s="97" t="s">
        <v>31</v>
      </c>
      <c r="E38" s="97"/>
      <c r="F38" s="42" t="s">
        <v>82</v>
      </c>
      <c r="G38" s="42"/>
      <c r="H38" s="44" t="n">
        <v>2</v>
      </c>
      <c r="I38" s="50" t="n">
        <v>0.055</v>
      </c>
      <c r="J38" s="17" t="n">
        <v>0</v>
      </c>
      <c r="K38" s="17"/>
      <c r="L38" s="46" t="n">
        <v>0</v>
      </c>
      <c r="M38" s="48" t="n">
        <v>0</v>
      </c>
      <c r="N38" s="48" t="n">
        <v>0</v>
      </c>
      <c r="O38" s="48"/>
      <c r="Q38" s="98"/>
      <c r="R38" s="99"/>
      <c r="S38" s="99"/>
      <c r="T38" s="99"/>
      <c r="U38" s="100"/>
    </row>
    <row r="39" customFormat="false" ht="42" hidden="true" customHeight="true" outlineLevel="0" collapsed="false">
      <c r="B39" s="87" t="s">
        <v>78</v>
      </c>
      <c r="C39" s="87"/>
      <c r="D39" s="101"/>
      <c r="E39" s="101"/>
      <c r="F39" s="101"/>
      <c r="G39" s="101"/>
      <c r="H39" s="101"/>
      <c r="I39" s="101"/>
      <c r="J39" s="101"/>
      <c r="K39" s="101"/>
      <c r="L39" s="101"/>
      <c r="M39" s="101"/>
      <c r="N39" s="101"/>
      <c r="O39" s="101"/>
    </row>
    <row r="40" customFormat="false" ht="42" hidden="true" customHeight="true" outlineLevel="0" collapsed="false">
      <c r="B40" s="102"/>
      <c r="C40" s="102"/>
      <c r="D40" s="101"/>
      <c r="E40" s="101"/>
      <c r="F40" s="101"/>
      <c r="G40" s="101"/>
      <c r="H40" s="101"/>
      <c r="I40" s="101"/>
      <c r="J40" s="101"/>
      <c r="K40" s="101"/>
      <c r="L40" s="101"/>
      <c r="M40" s="101"/>
      <c r="N40" s="101"/>
      <c r="O40" s="101"/>
      <c r="P40" s="83"/>
      <c r="U40" s="103"/>
    </row>
    <row r="41" customFormat="false" ht="18" hidden="false" customHeight="true" outlineLevel="0" collapsed="false">
      <c r="D41" s="104"/>
      <c r="E41" s="104"/>
      <c r="F41" s="104"/>
      <c r="G41" s="104"/>
      <c r="H41" s="104"/>
      <c r="I41" s="104"/>
      <c r="J41" s="104"/>
      <c r="K41" s="104"/>
      <c r="L41" s="104"/>
      <c r="M41" s="104"/>
      <c r="N41" s="104"/>
      <c r="O41" s="104"/>
      <c r="U41" s="51"/>
    </row>
    <row r="42" customFormat="false" ht="18" hidden="false" customHeight="true" outlineLevel="0" collapsed="false">
      <c r="N42" s="51"/>
      <c r="P42" s="104"/>
      <c r="U42" s="104"/>
    </row>
    <row r="43" customFormat="false" ht="18" hidden="false" customHeight="true" outlineLevel="0" collapsed="false">
      <c r="P43" s="105"/>
      <c r="U43" s="105"/>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5"/>
      <c r="U46" s="105"/>
    </row>
    <row r="47" customFormat="false" ht="20.25" hidden="false" customHeight="true" outlineLevel="0" collapsed="false"/>
    <row r="48" customFormat="false" ht="18" hidden="false" customHeight="true" outlineLevel="0" collapsed="false">
      <c r="U48" s="106"/>
    </row>
    <row r="49" customFormat="false" ht="18" hidden="false" customHeight="true" outlineLevel="0" collapsed="false">
      <c r="B49" s="104"/>
      <c r="C49" s="104"/>
      <c r="D49" s="104"/>
      <c r="E49" s="104"/>
      <c r="F49" s="104"/>
      <c r="G49" s="104"/>
      <c r="H49" s="104"/>
      <c r="I49" s="104"/>
      <c r="J49" s="107"/>
      <c r="K49" s="108"/>
      <c r="L49" s="109"/>
      <c r="M49" s="110"/>
      <c r="N49" s="108"/>
    </row>
    <row r="50" customFormat="false" ht="19.5" hidden="false" customHeight="true" outlineLevel="0" collapsed="false">
      <c r="B50" s="104"/>
      <c r="C50" s="104"/>
      <c r="D50" s="104"/>
      <c r="E50" s="104"/>
    </row>
    <row r="51" customFormat="false" ht="18" hidden="false" customHeight="true" outlineLevel="0" collapsed="false"/>
    <row r="52" customFormat="false" ht="19.5" hidden="false" customHeight="true" outlineLevel="0" collapsed="false">
      <c r="G52" s="104"/>
    </row>
    <row r="53" customFormat="false" ht="23.25" hidden="false" customHeight="true" outlineLevel="0" collapsed="false">
      <c r="G53" s="111"/>
    </row>
    <row r="54" customFormat="false" ht="18"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21.75" hidden="false" customHeight="true" outlineLevel="0" collapsed="false">
      <c r="G57" s="111"/>
      <c r="H57" s="112"/>
    </row>
    <row r="58" customFormat="false" ht="27.75" hidden="false" customHeight="true" outlineLevel="0" collapsed="false">
      <c r="G58" s="111"/>
    </row>
    <row r="59" customFormat="false" ht="23.25" hidden="false" customHeight="true" outlineLevel="0" collapsed="false">
      <c r="G59" s="111"/>
      <c r="X59" s="113"/>
    </row>
    <row r="60" customFormat="false" ht="37.5" hidden="false" customHeight="true" outlineLevel="0" collapsed="false">
      <c r="B60" s="114"/>
      <c r="C60" s="114"/>
      <c r="D60" s="115" t="n">
        <v>2021</v>
      </c>
      <c r="E60" s="115" t="n">
        <v>2022</v>
      </c>
      <c r="F60" s="115" t="n">
        <v>2023</v>
      </c>
      <c r="G60" s="115" t="n">
        <v>2024</v>
      </c>
      <c r="H60" s="115" t="n">
        <v>2025</v>
      </c>
      <c r="I60" s="115" t="n">
        <v>2026</v>
      </c>
      <c r="J60" s="115" t="n">
        <v>2027</v>
      </c>
      <c r="K60" s="115" t="n">
        <v>2028</v>
      </c>
      <c r="L60" s="115" t="n">
        <v>2029</v>
      </c>
      <c r="M60" s="115" t="n">
        <v>2030</v>
      </c>
      <c r="N60" s="115" t="n">
        <v>2031</v>
      </c>
      <c r="O60" s="115" t="n">
        <v>2032</v>
      </c>
      <c r="P60" s="115" t="n">
        <v>2033</v>
      </c>
      <c r="Q60" s="115" t="n">
        <v>2034</v>
      </c>
      <c r="R60" s="115" t="n">
        <v>2035</v>
      </c>
      <c r="S60" s="115" t="n">
        <v>2036</v>
      </c>
      <c r="T60" s="115" t="n">
        <v>2037</v>
      </c>
      <c r="U60" s="115" t="n">
        <v>2049</v>
      </c>
      <c r="V60" s="115" t="n">
        <v>2050</v>
      </c>
      <c r="W60" s="115" t="s">
        <v>46</v>
      </c>
    </row>
    <row r="61" s="80" customFormat="true" ht="58.5" hidden="false" customHeight="true" outlineLevel="0" collapsed="false">
      <c r="B61" s="145" t="s">
        <v>83</v>
      </c>
      <c r="C61" s="146"/>
      <c r="D61" s="17" t="n">
        <f aca="false">+J8+J9</f>
        <v>1635.63769854828</v>
      </c>
      <c r="E61" s="17" t="n">
        <f aca="false">+J13+J10+J11</f>
        <v>7560.71558165344</v>
      </c>
      <c r="F61" s="17"/>
      <c r="G61" s="17" t="n">
        <f aca="false">+J14</f>
        <v>6827.97580737009</v>
      </c>
      <c r="H61" s="17" t="n">
        <f aca="false">+J15</f>
        <v>5284.77641549663</v>
      </c>
      <c r="I61" s="17" t="n">
        <f aca="false">+J16</f>
        <v>7622.50436362577</v>
      </c>
      <c r="J61" s="17" t="n">
        <f aca="false">+J17</f>
        <v>5331.75591241495</v>
      </c>
      <c r="K61" s="17" t="n">
        <f aca="false">+J18</f>
        <v>8241.5295865746</v>
      </c>
      <c r="L61" s="17"/>
      <c r="M61" s="17" t="n">
        <f aca="false">+J19</f>
        <v>5611.598954319</v>
      </c>
      <c r="N61" s="17" t="n">
        <f aca="false">+J20</f>
        <v>193.405429171534</v>
      </c>
      <c r="O61" s="17" t="n">
        <f aca="false">+J21</f>
        <v>6655.62119755372</v>
      </c>
      <c r="P61" s="17"/>
      <c r="Q61" s="17" t="n">
        <f aca="false">+J22</f>
        <v>7285.1428276295</v>
      </c>
      <c r="R61" s="17"/>
      <c r="S61" s="17" t="n">
        <f aca="false">+J23</f>
        <v>2154.63174706597</v>
      </c>
      <c r="T61" s="17"/>
      <c r="U61" s="17"/>
      <c r="V61" s="17" t="n">
        <f aca="false">+J24</f>
        <v>3163.84915495308</v>
      </c>
      <c r="W61" s="118" t="n">
        <f aca="false">SUM(D61:V61)</f>
        <v>67569.1446763766</v>
      </c>
      <c r="X61" s="19"/>
      <c r="Y61" s="19"/>
    </row>
    <row r="62" s="80" customFormat="true" ht="57" hidden="false" customHeight="true" outlineLevel="0" collapsed="false">
      <c r="B62" s="116" t="s">
        <v>34</v>
      </c>
      <c r="C62" s="117"/>
      <c r="D62" s="17"/>
      <c r="E62" s="17"/>
      <c r="F62" s="17" t="n">
        <f aca="false">+J26</f>
        <v>7826.05589861996</v>
      </c>
      <c r="G62" s="17"/>
      <c r="H62" s="17" t="n">
        <f aca="false">+J27</f>
        <v>2948.38337408523</v>
      </c>
      <c r="I62" s="17"/>
      <c r="J62" s="17" t="n">
        <f aca="false">+J28</f>
        <v>4996.4258167808</v>
      </c>
      <c r="K62" s="17"/>
      <c r="L62" s="17" t="n">
        <f aca="false">+J29</f>
        <v>1286.26939930299</v>
      </c>
      <c r="M62" s="17"/>
      <c r="N62" s="17"/>
      <c r="O62" s="17"/>
      <c r="P62" s="17" t="n">
        <f aca="false">+J30</f>
        <v>3271.84016793383</v>
      </c>
      <c r="Q62" s="17"/>
      <c r="R62" s="17" t="n">
        <f aca="false">+J31</f>
        <v>4470.51112958657</v>
      </c>
      <c r="S62" s="17"/>
      <c r="T62" s="17" t="n">
        <f aca="false">+J32</f>
        <v>3485.93873935877</v>
      </c>
      <c r="U62" s="17" t="n">
        <f aca="false">+J33</f>
        <v>2807.87997820915</v>
      </c>
      <c r="V62" s="17"/>
      <c r="W62" s="118" t="n">
        <f aca="false">SUM(D62:V62)</f>
        <v>31093.3045038773</v>
      </c>
      <c r="X62" s="19"/>
      <c r="Y62" s="19"/>
    </row>
    <row r="63" s="80" customFormat="true" ht="57" hidden="true" customHeight="true" outlineLevel="0" collapsed="false">
      <c r="B63" s="119" t="s">
        <v>84</v>
      </c>
      <c r="C63" s="119"/>
      <c r="D63" s="120"/>
      <c r="E63" s="120"/>
      <c r="F63" s="120"/>
      <c r="G63" s="120"/>
      <c r="H63" s="120"/>
      <c r="I63" s="121"/>
      <c r="J63" s="122"/>
      <c r="K63" s="120"/>
      <c r="L63" s="120"/>
      <c r="M63" s="120"/>
      <c r="N63" s="120"/>
      <c r="O63" s="120"/>
      <c r="P63" s="120"/>
      <c r="Q63" s="120"/>
      <c r="R63" s="17"/>
      <c r="S63" s="17"/>
      <c r="T63" s="17"/>
      <c r="U63" s="17"/>
      <c r="V63" s="123"/>
      <c r="W63" s="123"/>
      <c r="X63" s="19"/>
      <c r="Y63" s="19"/>
    </row>
    <row r="64" s="80" customFormat="true" ht="57" hidden="false" customHeight="true" outlineLevel="0" collapsed="false">
      <c r="B64" s="116" t="s">
        <v>46</v>
      </c>
      <c r="C64" s="117"/>
      <c r="D64" s="124" t="n">
        <f aca="false">SUM(D61:D62)</f>
        <v>1635.63769854828</v>
      </c>
      <c r="E64" s="124" t="n">
        <f aca="false">SUM(E61:E62)</f>
        <v>7560.71558165344</v>
      </c>
      <c r="F64" s="124" t="n">
        <f aca="false">SUM(F61:F62)</f>
        <v>7826.05589861996</v>
      </c>
      <c r="G64" s="124" t="n">
        <f aca="false">SUM(G61:G62)</f>
        <v>6827.97580737009</v>
      </c>
      <c r="H64" s="124" t="n">
        <f aca="false">SUM(H61:H62)</f>
        <v>8233.15978958186</v>
      </c>
      <c r="I64" s="124" t="n">
        <f aca="false">SUM(I61:I62)</f>
        <v>7622.50436362577</v>
      </c>
      <c r="J64" s="124" t="n">
        <f aca="false">SUM(J61:J62)</f>
        <v>10328.1817291957</v>
      </c>
      <c r="K64" s="124" t="n">
        <f aca="false">SUM(K61:K62)</f>
        <v>8241.5295865746</v>
      </c>
      <c r="L64" s="124" t="n">
        <f aca="false">SUM(L61:L62)</f>
        <v>1286.26939930299</v>
      </c>
      <c r="M64" s="124" t="n">
        <f aca="false">SUM(M61:M62)</f>
        <v>5611.598954319</v>
      </c>
      <c r="N64" s="124" t="n">
        <f aca="false">SUM(N61:N62)</f>
        <v>193.405429171534</v>
      </c>
      <c r="O64" s="124" t="n">
        <f aca="false">SUM(O61:O62)</f>
        <v>6655.62119755372</v>
      </c>
      <c r="P64" s="124" t="n">
        <f aca="false">SUM(P61:P62)</f>
        <v>3271.84016793383</v>
      </c>
      <c r="Q64" s="124" t="n">
        <f aca="false">SUM(Q61:Q62)</f>
        <v>7285.1428276295</v>
      </c>
      <c r="R64" s="124" t="n">
        <f aca="false">SUM(R61:R62)</f>
        <v>4470.51112958657</v>
      </c>
      <c r="S64" s="124" t="n">
        <f aca="false">SUM(S61:S62)</f>
        <v>2154.63174706597</v>
      </c>
      <c r="T64" s="124" t="n">
        <f aca="false">SUM(T61:T62)</f>
        <v>3485.93873935877</v>
      </c>
      <c r="U64" s="124" t="n">
        <f aca="false">SUM(U61:U62)</f>
        <v>2807.87997820915</v>
      </c>
      <c r="V64" s="124" t="n">
        <f aca="false">SUM(V61:V62)</f>
        <v>3163.84915495308</v>
      </c>
      <c r="W64" s="124" t="n">
        <f aca="false">SUM(W61:W62)</f>
        <v>98662.4491802538</v>
      </c>
      <c r="X64" s="51"/>
      <c r="Y64" s="19"/>
    </row>
    <row r="65" s="80" customFormat="true" ht="58.5" hidden="false" customHeight="true" outlineLevel="0" collapsed="false">
      <c r="B65" s="145" t="s">
        <v>85</v>
      </c>
      <c r="C65" s="146"/>
      <c r="D65" s="125" t="n">
        <f aca="false">+D64/$W$64</f>
        <v>0.0165781177351478</v>
      </c>
      <c r="E65" s="125" t="n">
        <f aca="false">+E64/$W$64</f>
        <v>0.0766321497638904</v>
      </c>
      <c r="F65" s="125" t="n">
        <f aca="false">+F64/$W$64</f>
        <v>0.0793215246899248</v>
      </c>
      <c r="G65" s="125" t="n">
        <f aca="false">+G64/$W$64</f>
        <v>0.0692054156784163</v>
      </c>
      <c r="H65" s="125" t="n">
        <f aca="false">+H64/$W$64</f>
        <v>0.0834477540136884</v>
      </c>
      <c r="I65" s="125" t="n">
        <f aca="false">+I64/$W$64</f>
        <v>0.0772584141885597</v>
      </c>
      <c r="J65" s="125" t="n">
        <f aca="false">+J64/$W$64</f>
        <v>0.104681992135898</v>
      </c>
      <c r="K65" s="125" t="n">
        <f aca="false">+K64/$W$64</f>
        <v>0.0835325866634177</v>
      </c>
      <c r="L65" s="125" t="n">
        <f aca="false">+L64/$W$64</f>
        <v>0.0130370714490678</v>
      </c>
      <c r="M65" s="125" t="n">
        <f aca="false">+M64/$W$64</f>
        <v>0.0568767449109919</v>
      </c>
      <c r="N65" s="125" t="n">
        <f aca="false">+N64/$W$64</f>
        <v>0.00196027395202998</v>
      </c>
      <c r="O65" s="125" t="n">
        <f aca="false">+O64/$W$64</f>
        <v>0.0674585037453719</v>
      </c>
      <c r="P65" s="125" t="n">
        <f aca="false">+P64/$W$64</f>
        <v>0.0331619597437345</v>
      </c>
      <c r="Q65" s="125" t="n">
        <f aca="false">+Q64/$W$64</f>
        <v>0.0738390632723877</v>
      </c>
      <c r="R65" s="125" t="n">
        <f aca="false">+R64/$W$64</f>
        <v>0.0453111712381989</v>
      </c>
      <c r="S65" s="125" t="n">
        <f aca="false">+S64/$W$64</f>
        <v>0.0218384174016349</v>
      </c>
      <c r="T65" s="125" t="n">
        <f aca="false">+T64/$W$64</f>
        <v>0.035331970454028</v>
      </c>
      <c r="U65" s="125" t="n">
        <f aca="false">+U64/$W$64</f>
        <v>0.028459459516145</v>
      </c>
      <c r="V65" s="125" t="n">
        <f aca="false">+V64/$W$64</f>
        <v>0.0320674094474667</v>
      </c>
      <c r="W65" s="147" t="n">
        <f aca="false">SUM(D65:V65)</f>
        <v>1</v>
      </c>
      <c r="X65" s="19"/>
      <c r="Y65" s="19"/>
    </row>
    <row r="66" s="80" customFormat="true" ht="18" hidden="false" customHeight="true" outlineLevel="0" collapsed="false">
      <c r="B66" s="126" t="s">
        <v>59</v>
      </c>
      <c r="C66" s="126"/>
      <c r="D66" s="127"/>
      <c r="E66" s="127"/>
      <c r="F66" s="127"/>
      <c r="G66" s="128" t="s">
        <v>86</v>
      </c>
      <c r="H66" s="127"/>
      <c r="I66" s="127"/>
      <c r="J66" s="129"/>
      <c r="K66" s="129"/>
      <c r="L66" s="129"/>
      <c r="M66" s="129"/>
      <c r="T66" s="19"/>
      <c r="U66" s="19"/>
      <c r="W66" s="19"/>
      <c r="X66" s="19"/>
    </row>
    <row r="67" customFormat="false" ht="20.25" hidden="false" customHeight="true" outlineLevel="0" collapsed="false">
      <c r="B67" s="128" t="s">
        <v>87</v>
      </c>
      <c r="C67" s="128"/>
      <c r="D67" s="130"/>
      <c r="E67" s="130"/>
      <c r="F67" s="127"/>
      <c r="G67" s="130"/>
      <c r="H67" s="130"/>
      <c r="I67" s="130"/>
      <c r="J67" s="111"/>
      <c r="K67" s="111"/>
      <c r="L67" s="131"/>
      <c r="M67" s="131"/>
      <c r="N67" s="129"/>
      <c r="O67" s="129"/>
      <c r="P67" s="129"/>
      <c r="Q67" s="129"/>
      <c r="R67" s="129"/>
      <c r="S67" s="129"/>
      <c r="T67" s="129"/>
      <c r="U67" s="129"/>
      <c r="W67" s="129"/>
      <c r="X67" s="129"/>
    </row>
    <row r="68" customFormat="false" ht="20.25" hidden="false" customHeight="true" outlineLevel="0" collapsed="false">
      <c r="B68" s="128" t="s">
        <v>88</v>
      </c>
      <c r="C68" s="128"/>
      <c r="D68" s="130"/>
      <c r="E68" s="130"/>
      <c r="F68" s="130"/>
      <c r="G68" s="128" t="s">
        <v>89</v>
      </c>
      <c r="H68" s="130"/>
      <c r="I68" s="130"/>
      <c r="J68" s="111"/>
      <c r="L68" s="111"/>
      <c r="N68" s="131"/>
      <c r="O68" s="132"/>
      <c r="P68" s="132"/>
      <c r="S68" s="133"/>
      <c r="T68" s="133"/>
      <c r="U68" s="133"/>
      <c r="W68" s="133"/>
      <c r="X68" s="133"/>
    </row>
    <row r="69" customFormat="false" ht="18" hidden="false" customHeight="true" outlineLevel="0" collapsed="false">
      <c r="B69" s="133"/>
      <c r="C69" s="133"/>
      <c r="D69" s="133"/>
      <c r="E69" s="133"/>
      <c r="F69" s="111"/>
      <c r="G69" s="111"/>
      <c r="H69" s="111"/>
      <c r="I69" s="133"/>
      <c r="J69" s="111"/>
      <c r="K69" s="111"/>
      <c r="L69" s="111"/>
      <c r="N69" s="111"/>
      <c r="O69" s="111"/>
      <c r="P69" s="111"/>
      <c r="Q69" s="132"/>
      <c r="R69" s="132"/>
      <c r="S69" s="132"/>
      <c r="U69" s="133"/>
      <c r="V69" s="134"/>
      <c r="W69" s="134"/>
      <c r="X69" s="134"/>
    </row>
    <row r="70" customFormat="false" ht="21" hidden="false" customHeight="true" outlineLevel="0" collapsed="false">
      <c r="G70" s="111"/>
    </row>
    <row r="71" customFormat="false" ht="21" hidden="false" customHeight="true" outlineLevel="0" collapsed="false">
      <c r="B71" s="135" t="s">
        <v>54</v>
      </c>
      <c r="C71" s="135"/>
      <c r="D71" s="135"/>
      <c r="E71" s="135"/>
      <c r="F71" s="135"/>
      <c r="G71" s="135"/>
      <c r="H71" s="135"/>
      <c r="I71" s="135"/>
      <c r="J71" s="135"/>
      <c r="K71" s="135"/>
      <c r="L71" s="135"/>
      <c r="M71" s="135"/>
      <c r="N71" s="135"/>
      <c r="O71" s="135"/>
      <c r="P71" s="135"/>
      <c r="Q71" s="135"/>
      <c r="R71" s="135"/>
      <c r="S71" s="135"/>
      <c r="T71" s="135"/>
      <c r="U71" s="135"/>
    </row>
    <row r="72" customFormat="false" ht="18.75" hidden="false" customHeight="true" outlineLevel="0" collapsed="false">
      <c r="B72" s="135"/>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49.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9.5" hidden="false" customHeight="true" outlineLevel="0" collapsed="false">
      <c r="B76" s="136"/>
      <c r="C76" s="136"/>
      <c r="D76" s="136"/>
      <c r="E76" s="136"/>
      <c r="F76" s="136"/>
      <c r="G76" s="136"/>
      <c r="H76" s="136"/>
      <c r="I76" s="136"/>
      <c r="J76" s="136"/>
      <c r="K76" s="136"/>
      <c r="L76" s="136"/>
      <c r="M76" s="136"/>
      <c r="N76" s="136"/>
      <c r="O76" s="136"/>
      <c r="P76" s="136"/>
      <c r="Q76" s="136"/>
      <c r="R76" s="136"/>
      <c r="S76" s="136"/>
      <c r="T76" s="136"/>
      <c r="U76" s="136"/>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7"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2">
    <mergeCell ref="B7:C7"/>
    <mergeCell ref="D7:E7"/>
    <mergeCell ref="Q7:U7"/>
    <mergeCell ref="D8:E11"/>
    <mergeCell ref="D12:I12"/>
    <mergeCell ref="Q17:R17"/>
    <mergeCell ref="Q18:R18"/>
    <mergeCell ref="D25:I25"/>
    <mergeCell ref="D26:E33"/>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7-07T16:47:45Z</dcterms:modified>
  <cp:revision>0</cp:revision>
  <dc:subject/>
  <dc:title/>
</cp:coreProperties>
</file>