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ítulo-Title " sheetId="1" state="visible" r:id="rId2"/>
    <sheet name="Emisiones Vigentes" sheetId="2" state="visible" r:id="rId3"/>
    <sheet name="Outstand. Issu" sheetId="3" state="visible" r:id="rId4"/>
  </sheets>
  <externalReferences>
    <externalReference r:id="rId5"/>
    <externalReference r:id="rId6"/>
  </externalReferences>
  <definedNames>
    <definedName function="false" hidden="false" localSheetId="1" name="_xlnm.Print_Area" vbProcedure="false">'Emisiones Vigentes'!$B$1:$V$77</definedName>
    <definedName function="false" hidden="false" name="TRM" vbProcedure="false">'Emisiones Vigentes'!$M$6</definedName>
    <definedName function="false" hidden="false" name="_xlfn_IFERROR" vbProcedure="false"/>
    <definedName function="false" hidden="false" name="_xlfn_SINGLE" vbProcedure="false"/>
    <definedName function="true" hidden="false" name="DURACION"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90">
  <si>
    <t xml:space="preserve">Cotenido</t>
  </si>
  <si>
    <t xml:space="preserve">Resumen de los Títulos de Tesorería (TES) Clase B vigentes a la fecha</t>
  </si>
  <si>
    <t xml:space="preserve">Fuentes</t>
  </si>
  <si>
    <t xml:space="preserve">Subdirección de Financiamiento Interno de la Nación</t>
  </si>
  <si>
    <t xml:space="preserve">Dirección General de Crédito Público y Tesoro Nacional</t>
  </si>
  <si>
    <t xml:space="preserve">Ministerio de Hacienda y Crédito Público</t>
  </si>
  <si>
    <t xml:space="preserve">TERMINOS Y CONDICIONES PARA EL USO DE LA INFORMACIÓN CONTENIDA EN ESTE INFORME  
Esta comunicación es sólo para fines informativos y por lo tanto no puede considerarse que individualmente o como parte de un conjunto de documentos se dé recomendación alguna, se realice promoción comercial, invitación, asesoría, oferta, o se genere garantía u obligación de la Nación - Ministerio de Hacienda y Crédito Público, para vender, comprar, mantener títulos o celebrar cualquier tipo operación financiera relacionada con los mismos. En consecuencia, la Nación-Ministerio de Hacienda y Crédito Público no asume ningún tipo de responsabilidad por las consecuencias derivadas de las acciones u omisiones que se hayan fundamentado en la información que contiene esta comunicación. En ningún caso puede entenderse la información proporcionada como una modificación a contratos, anexos, términos y demás documentos relacionados o a las normas vigentes que sean aplicables según la jurisdicción correspondiente. Las citas, transcripciones o cualquier tipo de referencia que se haga a todo o parte de estos informes, deberá  señalar expresamente la aplicación de estos términos y condiciones.
TERMS AND CONDITIONS FOR THE USE OF THE INFORMATION CONTAINED IN THIS DOCUMENT 
This document is solely for informational purposes is not an offer, recommendation, or solicitation to buy or sell, nor is it an official confirmation of terms. It provides no obligation or guarantee from the Republic of Colombia and/or the Ministry of Finance and Public Credit, which assume no responsibility for the consequences derived from actions or omissions by third parties based on the information provided. Changes to assumptions may have a material impact on the interpretation of the information. This information does not imply changes in contracts, addendums to contracts, or other contractual documents unless expressly stated in the contractual documents themselves. Any references, transcripts, or other types of information in any section of these reports should be held to these terms and conditions. 
</t>
  </si>
  <si>
    <t xml:space="preserve">X</t>
  </si>
  <si>
    <t xml:space="preserve">Listo</t>
  </si>
  <si>
    <t xml:space="preserve">República de Colombia</t>
  </si>
  <si>
    <t xml:space="preserve">Emisiones Vigentes de Clase B</t>
  </si>
  <si>
    <t xml:space="preserve">A partir de:</t>
  </si>
  <si>
    <t xml:space="preserve">UVR:</t>
  </si>
  <si>
    <t xml:space="preserve">TRM:</t>
  </si>
  <si>
    <t xml:space="preserve">Cifras en Millones de Pesos</t>
  </si>
  <si>
    <t xml:space="preserve">Tipo de Título </t>
  </si>
  <si>
    <t xml:space="preserve">Moneda</t>
  </si>
  <si>
    <t xml:space="preserve">Vencimiento</t>
  </si>
  <si>
    <t xml:space="preserve">Cotización Obligatoria</t>
  </si>
  <si>
    <t xml:space="preserve">Plazo (años)</t>
  </si>
  <si>
    <t xml:space="preserve">Tasa Cupón*</t>
  </si>
  <si>
    <t xml:space="preserve">Valor Nominal</t>
  </si>
  <si>
    <t xml:space="preserve">Variacion Semanal</t>
  </si>
  <si>
    <t xml:space="preserve">Tasa Valoración**</t>
  </si>
  <si>
    <t xml:space="preserve">Precio Limpio</t>
  </si>
  <si>
    <t xml:space="preserve">Vida Media</t>
  </si>
  <si>
    <t xml:space="preserve">Duración</t>
  </si>
  <si>
    <t xml:space="preserve">Distribución por tipo de título</t>
  </si>
  <si>
    <t xml:space="preserve">Tasa Fija</t>
  </si>
  <si>
    <t xml:space="preserve">Corto Plazo </t>
  </si>
  <si>
    <t xml:space="preserve">Total Corto Plazo</t>
  </si>
  <si>
    <t xml:space="preserve">COP</t>
  </si>
  <si>
    <t xml:space="preserve">TES Corto Plazo</t>
  </si>
  <si>
    <t xml:space="preserve">TES Tasa Fija</t>
  </si>
  <si>
    <t xml:space="preserve">TES UVR</t>
  </si>
  <si>
    <t xml:space="preserve">Saldo Total</t>
  </si>
  <si>
    <t xml:space="preserve">Total Tasa Fija Pesos</t>
  </si>
  <si>
    <t xml:space="preserve">UVR</t>
  </si>
  <si>
    <t xml:space="preserve">Total Tasa Fija UVR</t>
  </si>
  <si>
    <t xml:space="preserve">Total Largo Plazo</t>
  </si>
  <si>
    <t xml:space="preserve">TOTAL</t>
  </si>
  <si>
    <t xml:space="preserve">Tipo de Titulo </t>
  </si>
  <si>
    <t xml:space="preserve">Moneda </t>
  </si>
  <si>
    <t xml:space="preserve">Valor Nominal </t>
  </si>
  <si>
    <t xml:space="preserve">Pesos</t>
  </si>
  <si>
    <t xml:space="preserve">Corto plazo CM</t>
  </si>
  <si>
    <t xml:space="preserve">Total*</t>
  </si>
  <si>
    <t xml:space="preserve">TES COP - Corto y Largo Plazo</t>
  </si>
  <si>
    <t xml:space="preserve">TES Tasa Variable</t>
  </si>
  <si>
    <t xml:space="preserve">ParticipaciónAmortizaciones / Saldo</t>
  </si>
  <si>
    <t xml:space="preserve">** Tasa calculadas con datos de INFOVAL a la fecha de corte</t>
  </si>
  <si>
    <t xml:space="preserve">Fuente: MHCP</t>
  </si>
  <si>
    <t xml:space="preserve">*Cupón valorado en pesos</t>
  </si>
  <si>
    <t xml:space="preserve">Correo Contacto: mci@minhacienda.gov.co; oricolombia@minhacienda.gov.co</t>
  </si>
  <si>
    <r>
      <rPr>
        <b val="true"/>
        <sz val="16"/>
        <color rgb="FF333333"/>
        <rFont val="Arial"/>
        <family val="2"/>
      </rPr>
      <t xml:space="preserve">TÉRMINOS Y CONDICIONES PARA EL USO DE LA INFORMACIÓN CONTENIDA EN ESTE INFORME
</t>
    </r>
    <r>
      <rPr>
        <sz val="16"/>
        <color rgb="FF333333"/>
        <rFont val="Arial"/>
        <family val="2"/>
      </rPr>
      <t xml:space="preserve">La Dirección General de Crédito Público y Tesoro Nacional por intermedio de la Subdireccion de Financiamiento Interno de la Nación, distribuye informes públicos y periódicos donde se incluyen datos relacionados con el mercado secundario de los títulos de deuda pública interna de la República de Colombia, tales como tasas, montos y rendimientos. Estos informes son remitidos previa solicitud del interesado y dejarán de enviarse cuando éste lo solicite. Dichos documentos contienen información general y por lo tanto, no puede considerarse que mediante uno o varios de ellos se reaclice una promocion comercial, invitación, asesoría, oferta, garantíau obligación de la República de Colombia o del Ministerio de Hacienda y Crédito Público, para vender, comprar, mantener títulos de deuda pública interna, o celebrar operaciones con dericados, ofertas, promesas o cualquier tipo de contrato u operación financiera relacionada con los mismos. En consecuencia, la Nación-Ministerio de Hacienda y Crédito Público no asume ningún tipo de responsabilidad por las consecuuencias derivadas de las acciones u omisiones que se hayan fundamentado en estos informes. Los titulos de deuda interna sobre los cuáles versan estos informes fueron emitidos y colocados en el mercado nacional de capitales, por lo cual a su circulación y pago se aplicarán las normas correspondientes a la jurisdicción nacional; nada en este informe puede entenderse como una modificación a los contraros, anexos y demás documentos suscritos en ejecución. </t>
    </r>
  </si>
  <si>
    <t xml:space="preserve">Republic of Colombia</t>
  </si>
  <si>
    <t xml:space="preserve">Ministry of Finance and Public Credit</t>
  </si>
  <si>
    <t xml:space="preserve">TES B Outstanding Issues</t>
  </si>
  <si>
    <t xml:space="preserve">As of:</t>
  </si>
  <si>
    <t xml:space="preserve">Millions of USD</t>
  </si>
  <si>
    <t xml:space="preserve">Type of Security</t>
  </si>
  <si>
    <t xml:space="preserve">Currency</t>
  </si>
  <si>
    <t xml:space="preserve">Maturity</t>
  </si>
  <si>
    <t xml:space="preserve">Mandatory Quotation</t>
  </si>
  <si>
    <t xml:space="preserve">Tenor (Years)</t>
  </si>
  <si>
    <t xml:space="preserve">Coupon*</t>
  </si>
  <si>
    <t xml:space="preserve">Issue amount</t>
  </si>
  <si>
    <t xml:space="preserve">Weekly Variation</t>
  </si>
  <si>
    <t xml:space="preserve">Yield**</t>
  </si>
  <si>
    <t xml:space="preserve">Clean Price</t>
  </si>
  <si>
    <t xml:space="preserve">Average Life</t>
  </si>
  <si>
    <t xml:space="preserve">Duration</t>
  </si>
  <si>
    <t xml:space="preserve">Distribution by type of Security</t>
  </si>
  <si>
    <t xml:space="preserve">Fixed Rate</t>
  </si>
  <si>
    <t xml:space="preserve">Short Term</t>
  </si>
  <si>
    <t xml:space="preserve">Total Short Term</t>
  </si>
  <si>
    <t xml:space="preserve">TES Short Term</t>
  </si>
  <si>
    <t xml:space="preserve">TES Fixed Rate</t>
  </si>
  <si>
    <t xml:space="preserve">Total Fixed Rate Pesos</t>
  </si>
  <si>
    <t xml:space="preserve">Total Fixed Rate UVR</t>
  </si>
  <si>
    <t xml:space="preserve">Total Long Term</t>
  </si>
  <si>
    <t xml:space="preserve">Nominal Value</t>
  </si>
  <si>
    <t xml:space="preserve">Total</t>
  </si>
  <si>
    <t xml:space="preserve">TES COP - Short and Long Term</t>
  </si>
  <si>
    <t xml:space="preserve">TES Variable Rate</t>
  </si>
  <si>
    <t xml:space="preserve">Percentage Of Participation Over Total</t>
  </si>
  <si>
    <t xml:space="preserve">** Yield: Taken from INFOVAL at date </t>
  </si>
  <si>
    <t xml:space="preserve">Source:    MHCP</t>
  </si>
  <si>
    <t xml:space="preserve">*Coupon valued in COP</t>
  </si>
  <si>
    <t xml:space="preserve">Contact E-mail: mci@minhacienda.gov.co; oricolombia@minhacienda.gov.co</t>
  </si>
</sst>
</file>

<file path=xl/styles.xml><?xml version="1.0" encoding="utf-8"?>
<styleSheet xmlns="http://schemas.openxmlformats.org/spreadsheetml/2006/main">
  <numFmts count="20">
    <numFmt numFmtId="164" formatCode="General"/>
    <numFmt numFmtId="165" formatCode="[$-409]mmm\-yy"/>
    <numFmt numFmtId="166" formatCode="General"/>
    <numFmt numFmtId="167" formatCode="#,##0"/>
    <numFmt numFmtId="168" formatCode="_ * #,##0.00_ ;_ * \-#,##0.00_ ;_ * \-??_ ;_ @_ "/>
    <numFmt numFmtId="169" formatCode="dd\-mm\-yy;@"/>
    <numFmt numFmtId="170" formatCode="#,##0.0000"/>
    <numFmt numFmtId="171" formatCode="#,##0.00"/>
    <numFmt numFmtId="172" formatCode="[$-409]d\-mmm\-yy"/>
    <numFmt numFmtId="173" formatCode="[$-C0A]d\-mmm\-yy;@"/>
    <numFmt numFmtId="174" formatCode="0.00%"/>
    <numFmt numFmtId="175" formatCode="0.000%"/>
    <numFmt numFmtId="176" formatCode="#,##0.000"/>
    <numFmt numFmtId="177" formatCode="0%"/>
    <numFmt numFmtId="178" formatCode="_ * #,##0.00000_ ;_ * \-#,##0.00000_ ;_ * \-??_ ;_ @_ "/>
    <numFmt numFmtId="179" formatCode="0.00"/>
    <numFmt numFmtId="180" formatCode="0.0000"/>
    <numFmt numFmtId="181" formatCode="_ &quot;$ &quot;* #,##0.00_ ;_ &quot;$ &quot;* \-#,##0.00_ ;_ &quot;$ &quot;* \-??_ ;_ @_ "/>
    <numFmt numFmtId="182" formatCode="0.0%"/>
    <numFmt numFmtId="183" formatCode="[$-409]d\-mmm\-yy;@"/>
  </numFmts>
  <fonts count="38">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2"/>
      <color rgb="FF000000"/>
      <name val="Arial Narrow"/>
      <family val="2"/>
    </font>
    <font>
      <b val="true"/>
      <sz val="18"/>
      <color rgb="FF000000"/>
      <name val="Arial Narrow"/>
      <family val="2"/>
    </font>
    <font>
      <b val="true"/>
      <sz val="12"/>
      <color rgb="FF000000"/>
      <name val="Arial Narrow"/>
      <family val="2"/>
    </font>
    <font>
      <b val="true"/>
      <sz val="12"/>
      <name val="Arial Narrow"/>
      <family val="2"/>
    </font>
    <font>
      <sz val="12"/>
      <color rgb="FFFFFFFF"/>
      <name val="Arial Narrow"/>
      <family val="2"/>
    </font>
    <font>
      <sz val="20"/>
      <color rgb="FF000000"/>
      <name val="Arial Narrow"/>
      <family val="2"/>
    </font>
    <font>
      <sz val="20"/>
      <name val="Arial"/>
      <family val="2"/>
    </font>
    <font>
      <sz val="12"/>
      <color rgb="FFFFFFFF"/>
      <name val="Arial"/>
      <family val="2"/>
    </font>
    <font>
      <sz val="12"/>
      <color rgb="FF969696"/>
      <name val="Arial Narrow"/>
      <family val="2"/>
    </font>
    <font>
      <b val="true"/>
      <sz val="20"/>
      <color rgb="FFFFFFFF"/>
      <name val="Arial"/>
      <family val="2"/>
    </font>
    <font>
      <sz val="14"/>
      <name val="Arial"/>
      <family val="2"/>
    </font>
    <font>
      <b val="true"/>
      <sz val="20"/>
      <name val="Arial"/>
      <family val="2"/>
    </font>
    <font>
      <b val="true"/>
      <sz val="16"/>
      <name val="Arial"/>
      <family val="2"/>
    </font>
    <font>
      <b val="true"/>
      <sz val="14"/>
      <name val="Arial"/>
      <family val="2"/>
    </font>
    <font>
      <b val="true"/>
      <sz val="14"/>
      <color rgb="FFFFFFFF"/>
      <name val="Arial"/>
      <family val="2"/>
    </font>
    <font>
      <sz val="16"/>
      <name val="Arial"/>
      <family val="2"/>
    </font>
    <font>
      <sz val="20"/>
      <color rgb="FF000000"/>
      <name val="Arial"/>
      <family val="2"/>
    </font>
    <font>
      <sz val="20"/>
      <color rgb="FFFFFFFF"/>
      <name val="Arial"/>
      <family val="2"/>
    </font>
    <font>
      <b val="true"/>
      <sz val="16"/>
      <color rgb="FFFFFFFF"/>
      <name val="Arial"/>
      <family val="2"/>
    </font>
    <font>
      <b val="true"/>
      <sz val="16"/>
      <color rgb="FFFF0000"/>
      <name val="Arial"/>
      <family val="2"/>
    </font>
    <font>
      <b val="true"/>
      <sz val="14"/>
      <color rgb="FFFF0000"/>
      <name val="Arial"/>
      <family val="2"/>
    </font>
    <font>
      <sz val="14"/>
      <color rgb="FFFF0000"/>
      <name val="Arial"/>
      <family val="2"/>
    </font>
    <font>
      <sz val="14"/>
      <color rgb="FFFFFFFF"/>
      <name val="Arial"/>
      <family val="2"/>
    </font>
    <font>
      <b val="true"/>
      <sz val="17"/>
      <color rgb="FFFFFFFF"/>
      <name val="Arial"/>
      <family val="2"/>
    </font>
    <font>
      <b val="true"/>
      <sz val="16"/>
      <color rgb="FF000000"/>
      <name val="Arial"/>
      <family val="2"/>
    </font>
    <font>
      <b val="true"/>
      <sz val="16"/>
      <color rgb="FF333333"/>
      <name val="Arial"/>
      <family val="2"/>
    </font>
    <font>
      <sz val="16"/>
      <color rgb="FF333333"/>
      <name val="Arial"/>
      <family val="2"/>
    </font>
    <font>
      <sz val="11.05"/>
      <color rgb="FF000000"/>
      <name val="Arial"/>
      <family val="2"/>
    </font>
    <font>
      <b val="true"/>
      <sz val="20"/>
      <color rgb="FF003366"/>
      <name val="Arial"/>
      <family val="2"/>
    </font>
    <font>
      <sz val="14"/>
      <color rgb="FF000000"/>
      <name val="Arial"/>
      <family val="2"/>
    </font>
    <font>
      <sz val="20"/>
      <color rgb="FF000000"/>
      <name val="Calibri"/>
      <family val="2"/>
    </font>
    <font>
      <sz val="11.05"/>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C0C0C0"/>
        <bgColor rgb="FFD6DCE5"/>
      </patternFill>
    </fill>
    <fill>
      <patternFill patternType="solid">
        <fgColor rgb="FF333399"/>
        <bgColor rgb="FF333F50"/>
      </patternFill>
    </fill>
    <fill>
      <patternFill patternType="solid">
        <fgColor rgb="FF003366"/>
        <bgColor rgb="FF333F50"/>
      </patternFill>
    </fill>
    <fill>
      <patternFill patternType="solid">
        <fgColor rgb="FF969696"/>
        <bgColor rgb="FF808080"/>
      </patternFill>
    </fill>
    <fill>
      <patternFill patternType="solid">
        <fgColor rgb="FFCCFFFF"/>
        <bgColor rgb="FFCCFFFF"/>
      </patternFill>
    </fill>
  </fills>
  <borders count="13">
    <border diagonalUp="false" diagonalDown="false">
      <left/>
      <right/>
      <top/>
      <bottom/>
      <diagonal/>
    </border>
    <border diagonalUp="false" diagonalDown="false">
      <left/>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right style="thick">
        <color rgb="FFFFFFFF"/>
      </right>
      <top style="thick">
        <color rgb="FFFFFFFF"/>
      </top>
      <bottom/>
      <diagonal/>
    </border>
    <border diagonalUp="false" diagonalDown="false">
      <left/>
      <right style="thick">
        <color rgb="FFFFFFFF"/>
      </right>
      <top style="thick">
        <color rgb="FFFFFFFF"/>
      </top>
      <bottom style="thick">
        <color rgb="FFFFFFFF"/>
      </bottom>
      <diagonal/>
    </border>
    <border diagonalUp="false" diagonalDown="false">
      <left/>
      <right/>
      <top style="thick">
        <color rgb="FFFFFFFF"/>
      </top>
      <bottom/>
      <diagonal/>
    </border>
    <border diagonalUp="false" diagonalDown="false">
      <left style="thin"/>
      <right/>
      <top/>
      <bottom/>
      <diagonal/>
    </border>
    <border diagonalUp="false" diagonalDown="false">
      <left/>
      <right style="thin"/>
      <top/>
      <bottom/>
      <diagonal/>
    </border>
    <border diagonalUp="false" diagonalDown="false">
      <left/>
      <right/>
      <top/>
      <bottom style="thick">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style="thin">
        <color rgb="FF969696"/>
      </right>
      <top style="thin">
        <color rgb="FF969696"/>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4" fontId="8" fillId="2" borderId="0" xfId="20" applyFont="true" applyBorder="true" applyAlignment="true" applyProtection="false">
      <alignment horizontal="left"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fals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true">
      <alignment horizontal="left" vertical="bottom" textRotation="0" wrapText="false" indent="0" shrinkToFit="false"/>
      <protection locked="false" hidden="true"/>
    </xf>
    <xf numFmtId="164" fontId="10" fillId="2" borderId="0" xfId="20" applyFont="true" applyBorder="false" applyAlignment="false" applyProtection="false">
      <alignment horizontal="general" vertical="bottom" textRotation="0" wrapText="false" indent="0" shrinkToFit="false"/>
      <protection locked="true" hidden="false"/>
    </xf>
    <xf numFmtId="165" fontId="10" fillId="2" borderId="0" xfId="20" applyFont="true" applyBorder="false" applyAlignment="true" applyProtection="false">
      <alignment horizontal="left"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6" fontId="12" fillId="2" borderId="0" xfId="2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false">
      <alignment horizontal="justify" vertical="top" textRotation="0" wrapText="true" indent="0" shrinkToFit="false"/>
      <protection locked="true" hidden="false"/>
    </xf>
    <xf numFmtId="167" fontId="12" fillId="3" borderId="1" xfId="0" applyFont="true" applyBorder="true" applyAlignment="true" applyProtection="true">
      <alignment horizontal="center" vertical="center" textRotation="0" wrapText="false" indent="0" shrinkToFit="false"/>
      <protection locked="true" hidden="true"/>
    </xf>
    <xf numFmtId="167" fontId="15" fillId="4"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true"/>
    </xf>
    <xf numFmtId="168" fontId="16" fillId="2" borderId="0" xfId="15"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8" fontId="16" fillId="0" borderId="0" xfId="15" applyFont="true" applyBorder="true" applyAlignment="true" applyProtection="true">
      <alignment horizontal="center" vertical="center" textRotation="0" wrapText="false" indent="0" shrinkToFit="false"/>
      <protection locked="true" hidden="true"/>
    </xf>
    <xf numFmtId="164" fontId="17" fillId="3" borderId="0" xfId="0" applyFont="true" applyBorder="false" applyAlignment="true" applyProtection="true">
      <alignment horizontal="general" vertical="center" textRotation="0" wrapText="false" indent="0" shrinkToFit="false"/>
      <protection locked="true" hidden="true"/>
    </xf>
    <xf numFmtId="164" fontId="18"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8" fontId="20" fillId="0" borderId="0" xfId="15"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true" indent="0" shrinkToFit="false"/>
      <protection locked="true" hidden="true"/>
    </xf>
    <xf numFmtId="164" fontId="19" fillId="2"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9" fontId="18" fillId="0" borderId="0" xfId="0" applyFont="true" applyBorder="false" applyAlignment="true" applyProtection="true">
      <alignment horizontal="left" vertical="center" textRotation="0" wrapText="false" indent="0" shrinkToFit="false"/>
      <protection locked="true" hidden="true"/>
    </xf>
    <xf numFmtId="169" fontId="19" fillId="0" borderId="0" xfId="0" applyFont="true" applyBorder="false" applyAlignment="true" applyProtection="true">
      <alignment horizontal="left" vertical="center" textRotation="0" wrapText="false" indent="0" shrinkToFit="false"/>
      <protection locked="true" hidden="true"/>
    </xf>
    <xf numFmtId="164" fontId="18" fillId="0" borderId="0" xfId="0" applyFont="true" applyBorder="false" applyAlignment="true" applyProtection="true">
      <alignment horizontal="right" vertical="center" textRotation="0" wrapText="false" indent="0" shrinkToFit="false"/>
      <protection locked="true" hidden="true"/>
    </xf>
    <xf numFmtId="170" fontId="21" fillId="0" borderId="0" xfId="0" applyFont="true" applyBorder="false" applyAlignment="true" applyProtection="true">
      <alignment horizontal="right" vertical="center" textRotation="0" wrapText="false" indent="0" shrinkToFit="false"/>
      <protection locked="true" hidden="true"/>
    </xf>
    <xf numFmtId="171" fontId="21"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false" indent="0" shrinkToFit="false"/>
      <protection locked="true" hidden="true"/>
    </xf>
    <xf numFmtId="164" fontId="15" fillId="5" borderId="0" xfId="0" applyFont="true" applyBorder="tru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center" vertical="center" textRotation="0" wrapText="true" indent="0" shrinkToFit="false"/>
      <protection locked="true" hidden="true"/>
    </xf>
    <xf numFmtId="164" fontId="15" fillId="5" borderId="0" xfId="0" applyFont="true" applyBorder="true" applyAlignment="true" applyProtection="true">
      <alignment horizontal="center" vertical="center" textRotation="0" wrapText="false" indent="0" shrinkToFit="false"/>
      <protection locked="true" hidden="true"/>
    </xf>
    <xf numFmtId="164" fontId="17" fillId="6" borderId="1" xfId="0" applyFont="true" applyBorder="true" applyAlignment="true" applyProtection="true">
      <alignment horizontal="center" vertical="center" textRotation="0" wrapText="false" indent="0" shrinkToFit="false"/>
      <protection locked="true" hidden="true"/>
    </xf>
    <xf numFmtId="172" fontId="12" fillId="3" borderId="2" xfId="0" applyFont="true" applyBorder="true" applyAlignment="true" applyProtection="true">
      <alignment horizontal="center" vertical="center" textRotation="0" wrapText="false" indent="0" shrinkToFit="false"/>
      <protection locked="true" hidden="true"/>
    </xf>
    <xf numFmtId="173" fontId="12" fillId="3" borderId="1" xfId="0" applyFont="true" applyBorder="true" applyAlignment="true" applyProtection="true">
      <alignment horizontal="center" vertical="center" textRotation="0" wrapText="false" indent="0" shrinkToFit="false"/>
      <protection locked="true" hidden="true"/>
    </xf>
    <xf numFmtId="164" fontId="12" fillId="3" borderId="1" xfId="0" applyFont="true" applyBorder="true" applyAlignment="true" applyProtection="true">
      <alignment horizontal="center" vertical="center" textRotation="0" wrapText="false" indent="0" shrinkToFit="false"/>
      <protection locked="true" hidden="true"/>
    </xf>
    <xf numFmtId="174" fontId="12" fillId="3" borderId="1" xfId="0" applyFont="true" applyBorder="true" applyAlignment="true" applyProtection="true">
      <alignment horizontal="center" vertical="center" textRotation="0" wrapText="false" indent="0" shrinkToFit="false"/>
      <protection locked="true" hidden="true"/>
    </xf>
    <xf numFmtId="175" fontId="12" fillId="3" borderId="1" xfId="0" applyFont="true" applyBorder="true" applyAlignment="true" applyProtection="true">
      <alignment horizontal="center" vertical="center" textRotation="0" wrapText="false" indent="0" shrinkToFit="false"/>
      <protection locked="true" hidden="true"/>
    </xf>
    <xf numFmtId="176" fontId="12" fillId="3" borderId="1" xfId="0" applyFont="true" applyBorder="true" applyAlignment="true" applyProtection="true">
      <alignment horizontal="center" vertical="center" textRotation="0" wrapText="false" indent="0" shrinkToFit="false"/>
      <protection locked="true" hidden="true"/>
    </xf>
    <xf numFmtId="171" fontId="12" fillId="3" borderId="1" xfId="0" applyFont="true" applyBorder="true" applyAlignment="true" applyProtection="true">
      <alignment horizontal="center" vertical="center" textRotation="0" wrapText="false" indent="0" shrinkToFit="false"/>
      <protection locked="true" hidden="true"/>
    </xf>
    <xf numFmtId="172" fontId="22" fillId="3" borderId="1" xfId="0" applyFont="true" applyBorder="true" applyAlignment="true" applyProtection="true">
      <alignment horizontal="center" vertical="center" textRotation="0" wrapText="false" indent="0" shrinkToFit="false"/>
      <protection locked="true" hidden="true"/>
    </xf>
    <xf numFmtId="174" fontId="12" fillId="3" borderId="1" xfId="19" applyFont="true" applyBorder="true" applyAlignment="true" applyProtection="true">
      <alignment horizontal="center" vertical="center" textRotation="0" wrapText="false" indent="0" shrinkToFit="false"/>
      <protection locked="true" hidden="true"/>
    </xf>
    <xf numFmtId="167" fontId="16" fillId="0" borderId="0" xfId="0" applyFont="true" applyBorder="false" applyAlignment="true" applyProtection="true">
      <alignment horizontal="general" vertical="center" textRotation="0" wrapText="false" indent="0" shrinkToFit="false"/>
      <protection locked="true" hidden="true"/>
    </xf>
    <xf numFmtId="164" fontId="15" fillId="4" borderId="1" xfId="0" applyFont="true" applyBorder="true" applyAlignment="true" applyProtection="true">
      <alignment horizontal="center" vertical="center" textRotation="0" wrapText="false" indent="0" shrinkToFit="false"/>
      <protection locked="true" hidden="true"/>
    </xf>
    <xf numFmtId="171" fontId="23" fillId="4" borderId="0" xfId="0" applyFont="true" applyBorder="false" applyAlignment="true" applyProtection="true">
      <alignment horizontal="center" vertical="center" textRotation="0" wrapText="false" indent="0" shrinkToFit="false"/>
      <protection locked="true" hidden="true"/>
    </xf>
    <xf numFmtId="171" fontId="15" fillId="4" borderId="0" xfId="0" applyFont="true" applyBorder="false" applyAlignment="true" applyProtection="true">
      <alignment horizontal="center" vertical="center" textRotation="0" wrapText="false" indent="0" shrinkToFit="false"/>
      <protection locked="true" hidden="true"/>
    </xf>
    <xf numFmtId="164" fontId="17" fillId="6" borderId="3" xfId="0" applyFont="true" applyBorder="true" applyAlignment="true" applyProtection="true">
      <alignment horizontal="center" vertical="center" textRotation="0" wrapText="true" indent="0" shrinkToFit="false"/>
      <protection locked="true" hidden="true"/>
    </xf>
    <xf numFmtId="167" fontId="16" fillId="2" borderId="0" xfId="0" applyFont="true" applyBorder="false" applyAlignment="true" applyProtection="true">
      <alignment horizontal="general" vertical="center" textRotation="0" wrapText="false" indent="0" shrinkToFit="false"/>
      <protection locked="true" hidden="true"/>
    </xf>
    <xf numFmtId="175" fontId="18" fillId="3" borderId="2" xfId="19" applyFont="true" applyBorder="true" applyAlignment="true" applyProtection="true">
      <alignment horizontal="left" vertical="center" textRotation="0" wrapText="false" indent="0" shrinkToFit="false"/>
      <protection locked="true" hidden="true"/>
    </xf>
    <xf numFmtId="175" fontId="18" fillId="3" borderId="1" xfId="19" applyFont="true" applyBorder="true" applyAlignment="true" applyProtection="true">
      <alignment horizontal="center" vertical="center" textRotation="0" wrapText="false" indent="0" shrinkToFit="false"/>
      <protection locked="true" hidden="true"/>
    </xf>
    <xf numFmtId="167" fontId="21" fillId="3" borderId="1" xfId="0" applyFont="true" applyBorder="true" applyAlignment="true" applyProtection="true">
      <alignment horizontal="right" vertical="center" textRotation="0" wrapText="false" indent="0" shrinkToFit="false"/>
      <protection locked="true" hidden="true"/>
    </xf>
    <xf numFmtId="174" fontId="21" fillId="3" borderId="4" xfId="19" applyFont="true" applyBorder="true" applyAlignment="true" applyProtection="true">
      <alignment horizontal="general" vertical="center" textRotation="0" wrapText="false" indent="0" shrinkToFit="false"/>
      <protection locked="true" hidden="true"/>
    </xf>
    <xf numFmtId="175" fontId="18" fillId="3" borderId="2" xfId="19" applyFont="true" applyBorder="true" applyAlignment="true" applyProtection="true">
      <alignment horizontal="left" vertical="center" textRotation="0" wrapText="true" indent="0" shrinkToFit="false"/>
      <protection locked="true" hidden="true"/>
    </xf>
    <xf numFmtId="175" fontId="18" fillId="3" borderId="1" xfId="19" applyFont="true" applyBorder="true" applyAlignment="true" applyProtection="true">
      <alignment horizontal="center" vertical="top" textRotation="0" wrapText="true" indent="0" shrinkToFit="false"/>
      <protection locked="true" hidden="true"/>
    </xf>
    <xf numFmtId="174" fontId="21" fillId="3" borderId="1" xfId="0" applyFont="true" applyBorder="true" applyAlignment="true" applyProtection="true">
      <alignment horizontal="right" vertical="center" textRotation="0" wrapText="false" indent="0" shrinkToFit="false"/>
      <protection locked="true" hidden="true"/>
    </xf>
    <xf numFmtId="164" fontId="24" fillId="4" borderId="0" xfId="0" applyFont="true" applyBorder="false" applyAlignment="true" applyProtection="true">
      <alignment horizontal="center" vertical="center" textRotation="0" wrapText="true" indent="0" shrinkToFit="false"/>
      <protection locked="true" hidden="true"/>
    </xf>
    <xf numFmtId="167" fontId="24" fillId="4" borderId="0" xfId="0" applyFont="true" applyBorder="false" applyAlignment="true" applyProtection="true">
      <alignment horizontal="center" vertical="center" textRotation="0" wrapText="false" indent="0" shrinkToFit="false"/>
      <protection locked="true" hidden="true"/>
    </xf>
    <xf numFmtId="177" fontId="24" fillId="4" borderId="0" xfId="19" applyFont="true" applyBorder="true" applyAlignment="true" applyProtection="true">
      <alignment horizontal="right" vertical="center" textRotation="0" wrapText="true" indent="0" shrinkToFit="false"/>
      <protection locked="true" hidden="true"/>
    </xf>
    <xf numFmtId="168" fontId="16" fillId="2" borderId="0" xfId="15" applyFont="true" applyBorder="true" applyAlignment="true" applyProtection="true">
      <alignment horizontal="general" vertical="center" textRotation="0" wrapText="false" indent="0" shrinkToFit="false"/>
      <protection locked="true" hidden="true"/>
    </xf>
    <xf numFmtId="164" fontId="25" fillId="4" borderId="0" xfId="0" applyFont="true" applyBorder="false" applyAlignment="true" applyProtection="true">
      <alignment horizontal="center" vertical="center" textRotation="0" wrapText="true" indent="0" shrinkToFit="false"/>
      <protection locked="true" hidden="true"/>
    </xf>
    <xf numFmtId="167" fontId="25" fillId="4" borderId="0" xfId="0" applyFont="true" applyBorder="false" applyAlignment="true" applyProtection="true">
      <alignment horizontal="center" vertical="center" textRotation="0" wrapText="false" indent="0" shrinkToFit="false"/>
      <protection locked="true" hidden="true"/>
    </xf>
    <xf numFmtId="177" fontId="25" fillId="4" borderId="0" xfId="19" applyFont="true" applyBorder="true" applyAlignment="true" applyProtection="true">
      <alignment horizontal="right" vertical="center" textRotation="0" wrapText="true" indent="0" shrinkToFit="false"/>
      <protection locked="true" hidden="true"/>
    </xf>
    <xf numFmtId="164" fontId="26" fillId="2" borderId="0" xfId="0" applyFont="true" applyBorder="false" applyAlignment="true" applyProtection="true">
      <alignment horizontal="general" vertical="center" textRotation="0" wrapText="false" indent="0" shrinkToFit="false"/>
      <protection locked="true" hidden="true"/>
    </xf>
    <xf numFmtId="164" fontId="26" fillId="2"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true" indent="0" shrinkToFit="false"/>
      <protection locked="true" hidden="true"/>
    </xf>
    <xf numFmtId="171" fontId="16" fillId="2" borderId="0" xfId="0" applyFont="true" applyBorder="false" applyAlignment="true" applyProtection="true">
      <alignment horizontal="general" vertical="center" textRotation="0" wrapText="false" indent="0" shrinkToFit="false"/>
      <protection locked="true" hidden="true"/>
    </xf>
    <xf numFmtId="164" fontId="27" fillId="2" borderId="0" xfId="0" applyFont="true" applyBorder="false" applyAlignment="true" applyProtection="true">
      <alignment horizontal="general" vertical="center" textRotation="0" wrapText="false" indent="0" shrinkToFit="false"/>
      <protection locked="true" hidden="true"/>
    </xf>
    <xf numFmtId="178" fontId="27" fillId="2" borderId="0" xfId="15" applyFont="true" applyBorder="true" applyAlignment="true" applyProtection="true">
      <alignment horizontal="general" vertical="center" textRotation="0" wrapText="false" indent="0" shrinkToFit="false"/>
      <protection locked="true" hidden="true"/>
    </xf>
    <xf numFmtId="164" fontId="28" fillId="2" borderId="0" xfId="0" applyFont="true" applyBorder="false" applyAlignment="true" applyProtection="true">
      <alignment horizontal="general" vertical="center" textRotation="0" wrapText="false" indent="0" shrinkToFit="false"/>
      <protection locked="true" hidden="true"/>
    </xf>
    <xf numFmtId="167" fontId="16" fillId="2" borderId="0" xfId="0" applyFont="true" applyBorder="false" applyAlignment="true" applyProtection="true">
      <alignment horizontal="right" vertical="center" textRotation="0" wrapText="false" indent="0" shrinkToFit="false"/>
      <protection locked="true" hidden="true"/>
    </xf>
    <xf numFmtId="164" fontId="15" fillId="4" borderId="5" xfId="0" applyFont="true" applyBorder="true" applyAlignment="true" applyProtection="true">
      <alignment horizontal="center" vertical="center" textRotation="0" wrapText="true" indent="0" shrinkToFit="false"/>
      <protection locked="true" hidden="true"/>
    </xf>
    <xf numFmtId="168" fontId="23" fillId="4" borderId="0" xfId="15" applyFont="true" applyBorder="true" applyAlignment="true" applyProtection="true">
      <alignment horizontal="center" vertical="center" textRotation="0" wrapText="false" indent="0" shrinkToFit="false"/>
      <protection locked="true" hidden="true"/>
    </xf>
    <xf numFmtId="175" fontId="15" fillId="4" borderId="0" xfId="19" applyFont="true" applyBorder="true" applyAlignment="true" applyProtection="true">
      <alignment horizontal="center" vertical="center" textRotation="0" wrapText="false" indent="0" shrinkToFit="false"/>
      <protection locked="true" hidden="true"/>
    </xf>
    <xf numFmtId="164" fontId="15" fillId="4" borderId="0" xfId="0" applyFont="true" applyBorder="true" applyAlignment="true" applyProtection="true">
      <alignment horizontal="center" vertical="center" textRotation="0" wrapText="true" indent="0" shrinkToFit="false"/>
      <protection locked="true" hidden="true"/>
    </xf>
    <xf numFmtId="179" fontId="15" fillId="4" borderId="0" xfId="15" applyFont="true" applyBorder="true" applyAlignment="true" applyProtection="true">
      <alignment horizontal="center" vertical="center" textRotation="0" wrapText="false" indent="0" shrinkToFit="false"/>
      <protection locked="true" hidden="true"/>
    </xf>
    <xf numFmtId="174" fontId="16" fillId="2" borderId="0" xfId="19" applyFont="true" applyBorder="true" applyAlignment="true" applyProtection="true">
      <alignment horizontal="general" vertical="center" textRotation="0" wrapText="false" indent="0" shrinkToFit="false"/>
      <protection locked="true" hidden="true"/>
    </xf>
    <xf numFmtId="179" fontId="15" fillId="4" borderId="0" xfId="19" applyFont="true" applyBorder="true" applyAlignment="true" applyProtection="true">
      <alignment horizontal="center" vertical="center" textRotation="0" wrapText="false" indent="0" shrinkToFit="false"/>
      <protection locked="true" hidden="true"/>
    </xf>
    <xf numFmtId="164" fontId="16" fillId="2" borderId="6" xfId="0" applyFont="true" applyBorder="true" applyAlignment="true" applyProtection="true">
      <alignment horizontal="general" vertical="center" textRotation="0" wrapText="false" indent="0" shrinkToFit="false"/>
      <protection locked="true" hidden="true"/>
    </xf>
    <xf numFmtId="164" fontId="16" fillId="2" borderId="7" xfId="0" applyFont="true" applyBorder="true" applyAlignment="true" applyProtection="true">
      <alignment horizontal="general" vertical="center" textRotation="0" wrapText="false" indent="0" shrinkToFit="false"/>
      <protection locked="true" hidden="true"/>
    </xf>
    <xf numFmtId="164" fontId="15" fillId="5" borderId="8" xfId="0" applyFont="true" applyBorder="true" applyAlignment="true" applyProtection="true">
      <alignment horizontal="center" vertical="center" textRotation="0" wrapText="true" indent="0" shrinkToFit="false"/>
      <protection locked="true" hidden="true"/>
    </xf>
    <xf numFmtId="164" fontId="17" fillId="6" borderId="4" xfId="0" applyFont="true" applyBorder="true" applyAlignment="true" applyProtection="true">
      <alignment horizontal="center" vertical="center" textRotation="0" wrapText="false" indent="0" shrinkToFit="false"/>
      <protection locked="true" hidden="true"/>
    </xf>
    <xf numFmtId="164" fontId="16" fillId="2" borderId="9" xfId="0" applyFont="true" applyBorder="true" applyAlignment="true" applyProtection="true">
      <alignment horizontal="general" vertical="center" textRotation="0" wrapText="false" indent="0" shrinkToFit="false"/>
      <protection locked="true" hidden="true"/>
    </xf>
    <xf numFmtId="164" fontId="16" fillId="2" borderId="10" xfId="0" applyFont="true" applyBorder="true" applyAlignment="true" applyProtection="true">
      <alignment horizontal="general" vertical="center" textRotation="0" wrapText="false" indent="0" shrinkToFit="false"/>
      <protection locked="true" hidden="true"/>
    </xf>
    <xf numFmtId="167" fontId="28" fillId="2" borderId="11"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15" fillId="4" borderId="0" xfId="0" applyFont="true" applyBorder="false" applyAlignment="true" applyProtection="true">
      <alignment horizontal="center" vertical="center" textRotation="0" wrapText="true" indent="0" shrinkToFit="false"/>
      <protection locked="true" hidden="true"/>
    </xf>
    <xf numFmtId="167" fontId="27"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true" indent="0" shrinkToFit="false"/>
      <protection locked="true" hidden="true"/>
    </xf>
    <xf numFmtId="164" fontId="20" fillId="2" borderId="0" xfId="0" applyFont="true" applyBorder="false" applyAlignment="true" applyProtection="true">
      <alignment horizontal="center" vertical="center" textRotation="0" wrapText="false" indent="0" shrinkToFit="false"/>
      <protection locked="true" hidden="true"/>
    </xf>
    <xf numFmtId="164" fontId="20" fillId="2" borderId="0" xfId="0" applyFont="true" applyBorder="false" applyAlignment="true" applyProtection="true">
      <alignment horizontal="general" vertical="center" textRotation="0" wrapText="true" indent="0" shrinkToFit="false"/>
      <protection locked="true" hidden="true"/>
    </xf>
    <xf numFmtId="167" fontId="19" fillId="2" borderId="0" xfId="0" applyFont="true" applyBorder="false" applyAlignment="true" applyProtection="true">
      <alignment horizontal="right" vertical="center" textRotation="0" wrapText="false" indent="0" shrinkToFit="false"/>
      <protection locked="true" hidden="true"/>
    </xf>
    <xf numFmtId="171" fontId="19" fillId="2" borderId="0" xfId="0" applyFont="true" applyBorder="false" applyAlignment="true" applyProtection="true">
      <alignment horizontal="center" vertical="center" textRotation="0" wrapText="false" indent="0" shrinkToFit="false"/>
      <protection locked="true" hidden="true"/>
    </xf>
    <xf numFmtId="168" fontId="19" fillId="2" borderId="0" xfId="15" applyFont="true" applyBorder="true" applyAlignment="true" applyProtection="true">
      <alignment horizontal="center" vertical="center" textRotation="0" wrapText="false" indent="0" shrinkToFit="false"/>
      <protection locked="true" hidden="true"/>
    </xf>
    <xf numFmtId="175" fontId="19" fillId="2" borderId="0" xfId="19" applyFont="true" applyBorder="true" applyAlignment="true" applyProtection="true">
      <alignment horizontal="center" vertical="center" textRotation="0" wrapText="false" indent="0" shrinkToFit="false"/>
      <protection locked="true" hidden="true"/>
    </xf>
    <xf numFmtId="175" fontId="16" fillId="2" borderId="0" xfId="19" applyFont="true" applyBorder="true" applyAlignment="true" applyProtection="true">
      <alignment horizontal="center" vertical="center" textRotation="0" wrapText="false" indent="0" shrinkToFit="false"/>
      <protection locked="true" hidden="true"/>
    </xf>
    <xf numFmtId="177" fontId="16" fillId="2" borderId="0" xfId="19" applyFont="true" applyBorder="true" applyAlignment="true" applyProtection="true">
      <alignment horizontal="general" vertical="center" textRotation="0" wrapText="false" indent="0" shrinkToFit="false"/>
      <protection locked="true" hidden="true"/>
    </xf>
    <xf numFmtId="180" fontId="16" fillId="2" borderId="0" xfId="0" applyFont="true" applyBorder="false" applyAlignment="true" applyProtection="true">
      <alignment horizontal="general" vertical="center" textRotation="0" wrapText="false" indent="0" shrinkToFit="false"/>
      <protection locked="true" hidden="true"/>
    </xf>
    <xf numFmtId="164" fontId="20" fillId="5" borderId="0" xfId="0" applyFont="true" applyBorder="false" applyAlignment="true" applyProtection="true">
      <alignment horizontal="center" vertical="center" textRotation="0" wrapText="false" indent="0" shrinkToFit="false"/>
      <protection locked="true" hidden="true"/>
    </xf>
    <xf numFmtId="164" fontId="15"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general" vertical="center" textRotation="0" wrapText="false" indent="0" shrinkToFit="false"/>
      <protection locked="true" hidden="true"/>
    </xf>
    <xf numFmtId="167" fontId="12" fillId="3" borderId="4"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left" vertical="center" textRotation="0" wrapText="false" indent="0" shrinkToFit="false"/>
      <protection locked="true" hidden="true"/>
    </xf>
    <xf numFmtId="167" fontId="17" fillId="3" borderId="1" xfId="0" applyFont="true" applyBorder="true" applyAlignment="true" applyProtection="true">
      <alignment horizontal="center" vertical="center" textRotation="0" wrapText="false" indent="0" shrinkToFit="false"/>
      <protection locked="true" hidden="true"/>
    </xf>
    <xf numFmtId="167" fontId="17" fillId="3" borderId="1" xfId="15" applyFont="true" applyBorder="true" applyAlignment="true" applyProtection="true">
      <alignment horizontal="center" vertical="center" textRotation="0" wrapText="false" indent="0" shrinkToFit="false"/>
      <protection locked="true" hidden="true"/>
    </xf>
    <xf numFmtId="167" fontId="17" fillId="3" borderId="1" xfId="19" applyFont="true" applyBorder="true" applyAlignment="true" applyProtection="true">
      <alignment horizontal="center" vertical="center" textRotation="0" wrapText="false" indent="0" shrinkToFit="false"/>
      <protection locked="true" hidden="true"/>
    </xf>
    <xf numFmtId="171" fontId="12" fillId="3" borderId="4" xfId="0" applyFont="true" applyBorder="true" applyAlignment="true" applyProtection="true">
      <alignment horizontal="center" vertical="center" textRotation="0" wrapText="false" indent="0" shrinkToFit="false"/>
      <protection locked="true" hidden="true"/>
    </xf>
    <xf numFmtId="167" fontId="17" fillId="3" borderId="1" xfId="17" applyFont="true" applyBorder="true" applyAlignment="true" applyProtection="true">
      <alignment horizontal="center" vertical="center" textRotation="0" wrapText="false" indent="0" shrinkToFit="false"/>
      <protection locked="true" hidden="true"/>
    </xf>
    <xf numFmtId="174" fontId="15" fillId="4" borderId="0" xfId="0" applyFont="true" applyBorder="false" applyAlignment="true" applyProtection="true">
      <alignment horizontal="center" vertical="center" textRotation="0" wrapText="false" indent="0" shrinkToFit="false"/>
      <protection locked="true" hidden="true"/>
    </xf>
    <xf numFmtId="164" fontId="30" fillId="2" borderId="0" xfId="0" applyFont="true" applyBorder="false" applyAlignment="true" applyProtection="true">
      <alignment horizontal="general" vertical="center" textRotation="0" wrapText="false" indent="0" shrinkToFit="false"/>
      <protection locked="true" hidden="true"/>
    </xf>
    <xf numFmtId="174" fontId="24" fillId="2" borderId="0" xfId="19" applyFont="true" applyBorder="true" applyAlignment="true" applyProtection="true">
      <alignment horizontal="center" vertical="center" textRotation="0" wrapText="false" indent="0" shrinkToFit="false"/>
      <protection locked="true" hidden="true"/>
    </xf>
    <xf numFmtId="164" fontId="18" fillId="2" borderId="0" xfId="0" applyFont="true" applyBorder="false" applyAlignment="true" applyProtection="true">
      <alignment horizontal="general" vertical="center" textRotation="0" wrapText="false" indent="0" shrinkToFit="false"/>
      <protection locked="true" hidden="true"/>
    </xf>
    <xf numFmtId="174" fontId="20" fillId="2" borderId="0" xfId="19" applyFont="true" applyBorder="true" applyAlignment="true" applyProtection="true">
      <alignment horizontal="center" vertical="center" textRotation="0" wrapText="false" indent="0" shrinkToFit="false"/>
      <protection locked="true" hidden="true"/>
    </xf>
    <xf numFmtId="175" fontId="21" fillId="2" borderId="0" xfId="19" applyFont="true" applyBorder="true" applyAlignment="true" applyProtection="true">
      <alignment horizontal="center" vertical="center" textRotation="0" wrapText="false" indent="0" shrinkToFit="false"/>
      <protection locked="true" hidden="true"/>
    </xf>
    <xf numFmtId="179" fontId="16" fillId="2" borderId="0" xfId="19" applyFont="true" applyBorder="true" applyAlignment="true" applyProtection="true">
      <alignment horizontal="center" vertical="center" textRotation="0" wrapText="false" indent="0" shrinkToFit="false"/>
      <protection locked="true" hidden="true"/>
    </xf>
    <xf numFmtId="175" fontId="16"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general" vertical="center" textRotation="0" wrapText="false" indent="0" shrinkToFit="false"/>
      <protection locked="true" hidden="true"/>
    </xf>
    <xf numFmtId="174" fontId="19" fillId="2" borderId="0" xfId="0" applyFont="true" applyBorder="false" applyAlignment="true" applyProtection="true">
      <alignment horizontal="general" vertical="center" textRotation="0" wrapText="false" indent="0" shrinkToFit="false"/>
      <protection locked="true" hidden="true"/>
    </xf>
    <xf numFmtId="164" fontId="31" fillId="2" borderId="12"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general" vertical="center" textRotation="0" wrapText="true" indent="0" shrinkToFit="false"/>
      <protection locked="true" hidden="true"/>
    </xf>
    <xf numFmtId="166" fontId="16" fillId="7" borderId="0" xfId="0" applyFont="true" applyBorder="false" applyAlignment="true" applyProtection="true">
      <alignment horizontal="general" vertical="center" textRotation="0" wrapText="false" indent="0" shrinkToFit="false"/>
      <protection locked="true" hidden="true"/>
    </xf>
    <xf numFmtId="183" fontId="12" fillId="3" borderId="2" xfId="0" applyFont="true" applyBorder="true" applyAlignment="true" applyProtection="true">
      <alignment horizontal="center" vertical="center" textRotation="0" wrapText="false" indent="0" shrinkToFit="false"/>
      <protection locked="true" hidden="true"/>
    </xf>
    <xf numFmtId="174" fontId="23" fillId="4" borderId="0" xfId="0" applyFont="true" applyBorder="false" applyAlignment="true" applyProtection="true">
      <alignment horizontal="center" vertical="center" textRotation="0" wrapText="false" indent="0" shrinkToFit="false"/>
      <protection locked="true" hidden="true"/>
    </xf>
    <xf numFmtId="164" fontId="17" fillId="6" borderId="0" xfId="0" applyFont="true" applyBorder="false" applyAlignment="true" applyProtection="true">
      <alignment horizontal="center" vertical="center" textRotation="0" wrapText="true" indent="0" shrinkToFit="false"/>
      <protection locked="true" hidden="true"/>
    </xf>
    <xf numFmtId="164" fontId="17" fillId="6" borderId="0" xfId="0" applyFont="true" applyBorder="true" applyAlignment="true" applyProtection="true">
      <alignment horizontal="center" vertical="center" textRotation="0" wrapText="true" indent="0" shrinkToFit="false"/>
      <protection locked="true" hidden="true"/>
    </xf>
    <xf numFmtId="164" fontId="15" fillId="4" borderId="0"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true" indent="0" shrinkToFit="false"/>
      <protection locked="true" hidden="true"/>
    </xf>
    <xf numFmtId="164" fontId="29" fillId="5" borderId="0" xfId="0" applyFont="true" applyBorder="false" applyAlignment="true" applyProtection="true">
      <alignment horizontal="general" vertical="center" textRotation="0" wrapText="true" indent="0" shrinkToFit="false"/>
      <protection locked="true" hidden="true"/>
    </xf>
    <xf numFmtId="177" fontId="15" fillId="4" borderId="0" xfId="0" applyFont="true" applyBorder="fals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0588E"/>
      <rgbColor rgb="FFD6DC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7F7F7F"/>
      <rgbColor rgb="FF969696"/>
      <rgbColor rgb="FF003366"/>
      <rgbColor rgb="FF339966"/>
      <rgbColor rgb="FF003300"/>
      <rgbColor rgb="FF333F5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91203267358"/>
          <c:y val="0"/>
          <c:w val="0.718295109435543"/>
          <c:h val="1"/>
        </c:manualLayout>
      </c:layout>
      <c:barChart>
        <c:barDir val="col"/>
        <c:grouping val="stacked"/>
        <c:varyColors val="0"/>
        <c:ser>
          <c:idx val="0"/>
          <c:order val="0"/>
          <c:tx>
            <c:strRef>
              <c:f>'Emisiones Vigentes'!$B$61</c:f>
              <c:strCache>
                <c:ptCount val="1"/>
                <c:pt idx="0">
                  <c:v>TES COP - Corto y Largo Plazo</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0:$U$60</c:f>
              <c:strCache>
                <c:ptCount val="18"/>
                <c:pt idx="0">
                  <c:v>2021</c:v>
                </c:pt>
                <c:pt idx="1">
                  <c:v>2022</c:v>
                </c:pt>
                <c:pt idx="2">
                  <c:v>2023</c:v>
                </c:pt>
                <c:pt idx="3">
                  <c:v>2024</c:v>
                </c:pt>
                <c:pt idx="4">
                  <c:v>2025</c:v>
                </c:pt>
                <c:pt idx="5">
                  <c:v>2026</c:v>
                </c:pt>
                <c:pt idx="6">
                  <c:v>2027</c:v>
                </c:pt>
                <c:pt idx="7">
                  <c:v>2028</c:v>
                </c:pt>
                <c:pt idx="8">
                  <c:v>2029</c:v>
                </c:pt>
                <c:pt idx="9">
                  <c:v>2030</c:v>
                </c:pt>
                <c:pt idx="10">
                  <c:v>2032</c:v>
                </c:pt>
                <c:pt idx="11">
                  <c:v>2033</c:v>
                </c:pt>
                <c:pt idx="12">
                  <c:v>2034</c:v>
                </c:pt>
                <c:pt idx="13">
                  <c:v>2035</c:v>
                </c:pt>
                <c:pt idx="14">
                  <c:v>2036</c:v>
                </c:pt>
                <c:pt idx="15">
                  <c:v>2037</c:v>
                </c:pt>
                <c:pt idx="16">
                  <c:v>2049</c:v>
                </c:pt>
                <c:pt idx="17">
                  <c:v>2050</c:v>
                </c:pt>
              </c:strCache>
            </c:strRef>
          </c:cat>
          <c:val>
            <c:numRef>
              <c:f>'Emisiones Vigentes'!$D$61:$U$61</c:f>
              <c:numCache>
                <c:formatCode>General</c:formatCode>
                <c:ptCount val="18"/>
                <c:pt idx="0">
                  <c:v>9425399</c:v>
                </c:pt>
                <c:pt idx="1">
                  <c:v>25781448.6</c:v>
                </c:pt>
                <c:pt idx="3">
                  <c:v>25779227.5</c:v>
                </c:pt>
                <c:pt idx="4">
                  <c:v>19952831.9</c:v>
                </c:pt>
                <c:pt idx="5">
                  <c:v>28778993.9</c:v>
                </c:pt>
                <c:pt idx="6">
                  <c:v>17883903.9</c:v>
                </c:pt>
                <c:pt idx="7">
                  <c:v>31116142.2</c:v>
                </c:pt>
                <c:pt idx="9">
                  <c:v>21186760.2</c:v>
                </c:pt>
                <c:pt idx="10">
                  <c:v>25128497.5</c:v>
                </c:pt>
                <c:pt idx="12">
                  <c:v>27505275.3</c:v>
                </c:pt>
                <c:pt idx="14">
                  <c:v>5252735.4</c:v>
                </c:pt>
                <c:pt idx="17">
                  <c:v>9614879.7</c:v>
                </c:pt>
              </c:numCache>
            </c:numRef>
          </c:val>
        </c:ser>
        <c:ser>
          <c:idx val="1"/>
          <c:order val="1"/>
          <c:tx>
            <c:strRef>
              <c:f>'Emisiones Vigentes'!$B$62</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0:$U$60</c:f>
              <c:strCache>
                <c:ptCount val="18"/>
                <c:pt idx="0">
                  <c:v>2021</c:v>
                </c:pt>
                <c:pt idx="1">
                  <c:v>2022</c:v>
                </c:pt>
                <c:pt idx="2">
                  <c:v>2023</c:v>
                </c:pt>
                <c:pt idx="3">
                  <c:v>2024</c:v>
                </c:pt>
                <c:pt idx="4">
                  <c:v>2025</c:v>
                </c:pt>
                <c:pt idx="5">
                  <c:v>2026</c:v>
                </c:pt>
                <c:pt idx="6">
                  <c:v>2027</c:v>
                </c:pt>
                <c:pt idx="7">
                  <c:v>2028</c:v>
                </c:pt>
                <c:pt idx="8">
                  <c:v>2029</c:v>
                </c:pt>
                <c:pt idx="9">
                  <c:v>2030</c:v>
                </c:pt>
                <c:pt idx="10">
                  <c:v>2032</c:v>
                </c:pt>
                <c:pt idx="11">
                  <c:v>2033</c:v>
                </c:pt>
                <c:pt idx="12">
                  <c:v>2034</c:v>
                </c:pt>
                <c:pt idx="13">
                  <c:v>2035</c:v>
                </c:pt>
                <c:pt idx="14">
                  <c:v>2036</c:v>
                </c:pt>
                <c:pt idx="15">
                  <c:v>2037</c:v>
                </c:pt>
                <c:pt idx="16">
                  <c:v>2049</c:v>
                </c:pt>
                <c:pt idx="17">
                  <c:v>2050</c:v>
                </c:pt>
              </c:strCache>
            </c:strRef>
          </c:cat>
          <c:val>
            <c:numRef>
              <c:f>'Emisiones Vigentes'!$D$62:$U$62</c:f>
              <c:numCache>
                <c:formatCode>General</c:formatCode>
                <c:ptCount val="18"/>
                <c:pt idx="0">
                  <c:v>0</c:v>
                </c:pt>
                <c:pt idx="2">
                  <c:v>29100284.5488574</c:v>
                </c:pt>
                <c:pt idx="4">
                  <c:v>10963222.887295</c:v>
                </c:pt>
                <c:pt idx="6">
                  <c:v>18578632.0566938</c:v>
                </c:pt>
                <c:pt idx="8">
                  <c:v>3704763.8445482</c:v>
                </c:pt>
                <c:pt idx="11">
                  <c:v>12165959.5993999</c:v>
                </c:pt>
                <c:pt idx="13">
                  <c:v>16623079.062436</c:v>
                </c:pt>
                <c:pt idx="15">
                  <c:v>11914763.0531566</c:v>
                </c:pt>
                <c:pt idx="16">
                  <c:v>8850944.8552616</c:v>
                </c:pt>
              </c:numCache>
            </c:numRef>
          </c:val>
        </c:ser>
        <c:gapWidth val="150"/>
        <c:overlap val="100"/>
        <c:axId val="8936338"/>
        <c:axId val="45413166"/>
      </c:barChart>
      <c:lineChart>
        <c:grouping val="stacked"/>
        <c:varyColors val="0"/>
        <c:ser>
          <c:idx val="2"/>
          <c:order val="2"/>
          <c:tx>
            <c:strRef>
              <c:f>'Emisiones Vigentes'!$B$65</c:f>
              <c:strCache>
                <c:ptCount val="1"/>
                <c:pt idx="0">
                  <c:v>ParticipaciónAmortizaciones / Saldo</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0:$U$60</c:f>
              <c:strCache>
                <c:ptCount val="18"/>
                <c:pt idx="0">
                  <c:v>2021</c:v>
                </c:pt>
                <c:pt idx="1">
                  <c:v>2022</c:v>
                </c:pt>
                <c:pt idx="2">
                  <c:v>2023</c:v>
                </c:pt>
                <c:pt idx="3">
                  <c:v>2024</c:v>
                </c:pt>
                <c:pt idx="4">
                  <c:v>2025</c:v>
                </c:pt>
                <c:pt idx="5">
                  <c:v>2026</c:v>
                </c:pt>
                <c:pt idx="6">
                  <c:v>2027</c:v>
                </c:pt>
                <c:pt idx="7">
                  <c:v>2028</c:v>
                </c:pt>
                <c:pt idx="8">
                  <c:v>2029</c:v>
                </c:pt>
                <c:pt idx="9">
                  <c:v>2030</c:v>
                </c:pt>
                <c:pt idx="10">
                  <c:v>2032</c:v>
                </c:pt>
                <c:pt idx="11">
                  <c:v>2033</c:v>
                </c:pt>
                <c:pt idx="12">
                  <c:v>2034</c:v>
                </c:pt>
                <c:pt idx="13">
                  <c:v>2035</c:v>
                </c:pt>
                <c:pt idx="14">
                  <c:v>2036</c:v>
                </c:pt>
                <c:pt idx="15">
                  <c:v>2037</c:v>
                </c:pt>
                <c:pt idx="16">
                  <c:v>2049</c:v>
                </c:pt>
                <c:pt idx="17">
                  <c:v>2050</c:v>
                </c:pt>
              </c:strCache>
            </c:strRef>
          </c:cat>
          <c:val>
            <c:numRef>
              <c:f>'Emisiones Vigentes'!$D$65:$U$65</c:f>
              <c:numCache>
                <c:formatCode>General</c:formatCode>
                <c:ptCount val="18"/>
                <c:pt idx="0">
                  <c:v>0.0262321064072787</c:v>
                </c:pt>
                <c:pt idx="1">
                  <c:v>0.0717531112485516</c:v>
                </c:pt>
                <c:pt idx="2">
                  <c:v>0.0809898616247138</c:v>
                </c:pt>
                <c:pt idx="3">
                  <c:v>0.0717469296395246</c:v>
                </c:pt>
                <c:pt idx="4">
                  <c:v>0.0860433854178036</c:v>
                </c:pt>
                <c:pt idx="5">
                  <c:v>0.0800956681281318</c:v>
                </c:pt>
                <c:pt idx="6">
                  <c:v>0.101479961017589</c:v>
                </c:pt>
                <c:pt idx="7">
                  <c:v>0.0866002546071965</c:v>
                </c:pt>
                <c:pt idx="8">
                  <c:v>0.0103108377039558</c:v>
                </c:pt>
                <c:pt idx="9">
                  <c:v>0.0589654982236718</c:v>
                </c:pt>
                <c:pt idx="10">
                  <c:v>0.0699358637522971</c:v>
                </c:pt>
                <c:pt idx="11">
                  <c:v>0.0338594415746338</c:v>
                </c:pt>
                <c:pt idx="12">
                  <c:v>0.0765507442635686</c:v>
                </c:pt>
                <c:pt idx="13">
                  <c:v>0.0462641824269114</c:v>
                </c:pt>
                <c:pt idx="14">
                  <c:v>0.0146190430709702</c:v>
                </c:pt>
                <c:pt idx="15">
                  <c:v>0.033160329045796</c:v>
                </c:pt>
                <c:pt idx="16">
                  <c:v>0.0246333261062135</c:v>
                </c:pt>
                <c:pt idx="17">
                  <c:v>0.0267594557411929</c:v>
                </c:pt>
              </c:numCache>
            </c:numRef>
          </c:val>
          <c:smooth val="0"/>
        </c:ser>
        <c:hiLowLines>
          <c:spPr>
            <a:ln w="0">
              <a:noFill/>
            </a:ln>
          </c:spPr>
        </c:hiLowLines>
        <c:marker val="1"/>
        <c:axId val="93331113"/>
        <c:axId val="26759431"/>
      </c:lineChart>
      <c:catAx>
        <c:axId val="893633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45413166"/>
        <c:crossesAt val="0"/>
        <c:auto val="1"/>
        <c:lblAlgn val="ctr"/>
        <c:lblOffset val="100"/>
        <c:noMultiLvlLbl val="0"/>
      </c:catAx>
      <c:valAx>
        <c:axId val="45413166"/>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8936338"/>
        <c:crossesAt val="1"/>
        <c:crossBetween val="midCat"/>
      </c:valAx>
      <c:catAx>
        <c:axId val="93331113"/>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26759431"/>
        <c:auto val="1"/>
        <c:lblAlgn val="ctr"/>
        <c:lblOffset val="100"/>
        <c:noMultiLvlLbl val="0"/>
      </c:catAx>
      <c:valAx>
        <c:axId val="26759431"/>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93331113"/>
        <c:crosses val="max"/>
        <c:crossBetween val="midCat"/>
      </c:valAx>
      <c:spPr>
        <a:solidFill>
          <a:srgbClr val="ffffff"/>
        </a:solidFill>
        <a:ln w="0">
          <a:noFill/>
        </a:ln>
      </c:spPr>
    </c:plotArea>
    <c:legend>
      <c:legendPos val="r"/>
      <c:layout>
        <c:manualLayout>
          <c:xMode val="edge"/>
          <c:yMode val="edge"/>
          <c:x val="0.777533424093273"/>
          <c:y val="0.0588407208962494"/>
          <c:w val="0.203502984605718"/>
          <c:h val="0.907257671699951"/>
        </c:manualLayout>
      </c:layout>
      <c:overlay val="0"/>
      <c:spPr>
        <a:solidFill>
          <a:srgbClr val="ffffff"/>
        </a:solidFill>
        <a:ln w="12600">
          <a:solidFill>
            <a:srgbClr val="c0c0c0"/>
          </a:solidFill>
          <a:round/>
        </a:ln>
      </c:spPr>
      <c:txPr>
        <a:bodyPr/>
        <a:lstStyle/>
        <a:p>
          <a:pPr>
            <a:defRPr b="0" sz="110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4370417093748"/>
          <c:y val="0.0916505167958656"/>
          <c:w val="0.41740913033194"/>
          <c:h val="0.81233850129199"/>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misiones Vigentes'!$Q$17:$Q$19</c:f>
              <c:strCache>
                <c:ptCount val="3"/>
                <c:pt idx="0">
                  <c:v>TES Corto Plazo</c:v>
                </c:pt>
                <c:pt idx="1">
                  <c:v>TES Tasa Fija</c:v>
                </c:pt>
                <c:pt idx="2">
                  <c:v>TES UVR</c:v>
                </c:pt>
              </c:strCache>
            </c:strRef>
          </c:cat>
          <c:val>
            <c:numRef>
              <c:f>'Emisiones Vigentes'!$U$17:$U$19</c:f>
              <c:numCache>
                <c:formatCode>General</c:formatCode>
                <c:ptCount val="3"/>
                <c:pt idx="0">
                  <c:v>0.0321388527256884</c:v>
                </c:pt>
                <c:pt idx="1">
                  <c:v>0.656424359555565</c:v>
                </c:pt>
                <c:pt idx="2">
                  <c:v>0.311436787718746</c:v>
                </c:pt>
              </c:numCache>
            </c:numRef>
          </c:val>
        </c:ser>
        <c:firstSliceAng val="0"/>
      </c:pieChart>
      <c:spPr>
        <a:noFill/>
        <a:ln w="12600">
          <a:noFill/>
        </a:ln>
      </c:spPr>
    </c:plotArea>
    <c:legend>
      <c:legendPos val="r"/>
      <c:layout>
        <c:manualLayout>
          <c:xMode val="edge"/>
          <c:yMode val="edge"/>
          <c:x val="0.726444847433573"/>
          <c:y val="0.209463824289406"/>
          <c:w val="0.214184341244185"/>
          <c:h val="0.253552971576227"/>
        </c:manualLayout>
      </c:layout>
      <c:overlay val="0"/>
      <c:spPr>
        <a:noFill/>
        <a:ln w="0">
          <a:noFill/>
        </a:ln>
      </c:spPr>
      <c:txPr>
        <a:bodyPr/>
        <a:lstStyle/>
        <a:p>
          <a:pPr>
            <a:defRPr b="0" sz="1105"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478952456279111"/>
          <c:w val="1"/>
          <c:h val="0.0358555233324545"/>
        </c:manualLayout>
      </c:layout>
      <c:pieChart>
        <c:varyColors val="1"/>
        <c:ser>
          <c:idx val="0"/>
          <c:order val="0"/>
          <c:spPr>
            <a:solidFill>
              <a:srgbClr val="4472c4"/>
            </a:solidFill>
            <a:ln w="0">
              <a:noFill/>
            </a:ln>
          </c:spPr>
          <c:explosion val="0"/>
        </c:ser>
        <c:ser>
          <c:idx val="1"/>
          <c:order val="1"/>
          <c:spPr>
            <a:solidFill>
              <a:srgbClr val="ed7d31"/>
            </a:solidFill>
            <a:ln w="0">
              <a:noFill/>
            </a:ln>
          </c:spPr>
          <c:explosion val="0"/>
        </c:ser>
        <c:firstSliceAng val="24"/>
      </c:pieChart>
      <c:spPr>
        <a:noFill/>
        <a:ln w="1260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3571745609029"/>
          <c:y val="0"/>
          <c:w val="0.733190213502179"/>
          <c:h val="1"/>
        </c:manualLayout>
      </c:layout>
      <c:barChart>
        <c:barDir val="col"/>
        <c:grouping val="stacked"/>
        <c:varyColors val="0"/>
        <c:ser>
          <c:idx val="0"/>
          <c:order val="0"/>
          <c:tx>
            <c:strRef>
              <c:f>'Outstand. Issu'!$B$60:$D$60</c:f>
              <c:strCache>
                <c:ptCount val="1"/>
                <c:pt idx="0">
                  <c:v>TES COP - Short and Long Term 895</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0:$U$60</c:f>
              <c:strCache>
                <c:ptCount val="17"/>
                <c:pt idx="0">
                  <c:v>2022</c:v>
                </c:pt>
                <c:pt idx="1">
                  <c:v>2023</c:v>
                </c:pt>
                <c:pt idx="2">
                  <c:v>2024</c:v>
                </c:pt>
                <c:pt idx="3">
                  <c:v>2025</c:v>
                </c:pt>
                <c:pt idx="4">
                  <c:v>2026</c:v>
                </c:pt>
                <c:pt idx="5">
                  <c:v>2027</c:v>
                </c:pt>
                <c:pt idx="6">
                  <c:v>2028</c:v>
                </c:pt>
                <c:pt idx="7">
                  <c:v>2029</c:v>
                </c:pt>
                <c:pt idx="8">
                  <c:v>2030</c:v>
                </c:pt>
                <c:pt idx="9">
                  <c:v>2032</c:v>
                </c:pt>
                <c:pt idx="10">
                  <c:v>2033</c:v>
                </c:pt>
                <c:pt idx="11">
                  <c:v>2034</c:v>
                </c:pt>
                <c:pt idx="12">
                  <c:v>2035</c:v>
                </c:pt>
                <c:pt idx="13">
                  <c:v>2036</c:v>
                </c:pt>
                <c:pt idx="14">
                  <c:v>2037</c:v>
                </c:pt>
                <c:pt idx="15">
                  <c:v>2049</c:v>
                </c:pt>
                <c:pt idx="16">
                  <c:v>2050</c:v>
                </c:pt>
              </c:strCache>
            </c:strRef>
          </c:cat>
          <c:val>
            <c:numRef>
              <c:f>'Outstand. Issu'!$E$60:$U$60</c:f>
              <c:numCache>
                <c:formatCode>General</c:formatCode>
                <c:ptCount val="17"/>
                <c:pt idx="0">
                  <c:v>2285.36852658222</c:v>
                </c:pt>
                <c:pt idx="1">
                  <c:v>6516.20682437252</c:v>
                </c:pt>
                <c:pt idx="3">
                  <c:v>7100.13123793313</c:v>
                </c:pt>
                <c:pt idx="4">
                  <c:v>5495.42165522294</c:v>
                </c:pt>
                <c:pt idx="5">
                  <c:v>7926.32880817228</c:v>
                </c:pt>
                <c:pt idx="6">
                  <c:v>4925.59618928008</c:v>
                </c:pt>
                <c:pt idx="7">
                  <c:v>8570.02767977394</c:v>
                </c:pt>
                <c:pt idx="9">
                  <c:v>5835.27097259289</c:v>
                </c:pt>
                <c:pt idx="10">
                  <c:v>6920.90676736045</c:v>
                </c:pt>
                <c:pt idx="12">
                  <c:v>7575.52042106307</c:v>
                </c:pt>
                <c:pt idx="16">
                  <c:v>2648.13628363919</c:v>
                </c:pt>
              </c:numCache>
            </c:numRef>
          </c:val>
        </c:ser>
        <c:ser>
          <c:idx val="1"/>
          <c:order val="1"/>
          <c:tx>
            <c:strRef>
              <c:f>'Outstand. Issu'!$B$61:$D$61</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0:$U$60</c:f>
              <c:strCache>
                <c:ptCount val="17"/>
                <c:pt idx="0">
                  <c:v>2022</c:v>
                </c:pt>
                <c:pt idx="1">
                  <c:v>2023</c:v>
                </c:pt>
                <c:pt idx="2">
                  <c:v>2024</c:v>
                </c:pt>
                <c:pt idx="3">
                  <c:v>2025</c:v>
                </c:pt>
                <c:pt idx="4">
                  <c:v>2026</c:v>
                </c:pt>
                <c:pt idx="5">
                  <c:v>2027</c:v>
                </c:pt>
                <c:pt idx="6">
                  <c:v>2028</c:v>
                </c:pt>
                <c:pt idx="7">
                  <c:v>2029</c:v>
                </c:pt>
                <c:pt idx="8">
                  <c:v>2030</c:v>
                </c:pt>
                <c:pt idx="9">
                  <c:v>2032</c:v>
                </c:pt>
                <c:pt idx="10">
                  <c:v>2033</c:v>
                </c:pt>
                <c:pt idx="11">
                  <c:v>2034</c:v>
                </c:pt>
                <c:pt idx="12">
                  <c:v>2035</c:v>
                </c:pt>
                <c:pt idx="13">
                  <c:v>2036</c:v>
                </c:pt>
                <c:pt idx="14">
                  <c:v>2037</c:v>
                </c:pt>
                <c:pt idx="15">
                  <c:v>2049</c:v>
                </c:pt>
                <c:pt idx="16">
                  <c:v>2050</c:v>
                </c:pt>
              </c:strCache>
            </c:strRef>
          </c:cat>
          <c:val>
            <c:numRef>
              <c:f>'Outstand. Issu'!$E$61:$U$61</c:f>
              <c:numCache>
                <c:formatCode>General</c:formatCode>
                <c:ptCount val="17"/>
                <c:pt idx="0">
                  <c:v>0</c:v>
                </c:pt>
                <c:pt idx="2">
                  <c:v>8014.81888307496</c:v>
                </c:pt>
                <c:pt idx="4">
                  <c:v>3019.49782205486</c:v>
                </c:pt>
                <c:pt idx="6">
                  <c:v>5116.93866015952</c:v>
                </c:pt>
                <c:pt idx="8">
                  <c:v>1020.36841491243</c:v>
                </c:pt>
                <c:pt idx="11">
                  <c:v>3350.7563324437</c:v>
                </c:pt>
                <c:pt idx="13">
                  <c:v>4578.33901042357</c:v>
                </c:pt>
                <c:pt idx="14">
                  <c:v>3281.57161987452</c:v>
                </c:pt>
                <c:pt idx="15">
                  <c:v>2437.73286271152</c:v>
                </c:pt>
              </c:numCache>
            </c:numRef>
          </c:val>
        </c:ser>
        <c:gapWidth val="150"/>
        <c:overlap val="100"/>
        <c:axId val="85874869"/>
        <c:axId val="20653277"/>
      </c:barChart>
      <c:lineChart>
        <c:grouping val="stacked"/>
        <c:varyColors val="0"/>
        <c:ser>
          <c:idx val="2"/>
          <c:order val="2"/>
          <c:tx>
            <c:strRef>
              <c:f>'Outstand. Issu'!$B$64:$D$64</c:f>
              <c:strCache>
                <c:ptCount val="1"/>
                <c:pt idx="0">
                  <c:v>Percentage Of Participation Over Total 0.92%</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Pt>
            <c:idx val="14"/>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0:$U$60</c:f>
              <c:strCache>
                <c:ptCount val="17"/>
                <c:pt idx="0">
                  <c:v>2022</c:v>
                </c:pt>
                <c:pt idx="1">
                  <c:v>2023</c:v>
                </c:pt>
                <c:pt idx="2">
                  <c:v>2024</c:v>
                </c:pt>
                <c:pt idx="3">
                  <c:v>2025</c:v>
                </c:pt>
                <c:pt idx="4">
                  <c:v>2026</c:v>
                </c:pt>
                <c:pt idx="5">
                  <c:v>2027</c:v>
                </c:pt>
                <c:pt idx="6">
                  <c:v>2028</c:v>
                </c:pt>
                <c:pt idx="7">
                  <c:v>2029</c:v>
                </c:pt>
                <c:pt idx="8">
                  <c:v>2030</c:v>
                </c:pt>
                <c:pt idx="9">
                  <c:v>2032</c:v>
                </c:pt>
                <c:pt idx="10">
                  <c:v>2033</c:v>
                </c:pt>
                <c:pt idx="11">
                  <c:v>2034</c:v>
                </c:pt>
                <c:pt idx="12">
                  <c:v>2035</c:v>
                </c:pt>
                <c:pt idx="13">
                  <c:v>2036</c:v>
                </c:pt>
                <c:pt idx="14">
                  <c:v>2037</c:v>
                </c:pt>
                <c:pt idx="15">
                  <c:v>2049</c:v>
                </c:pt>
                <c:pt idx="16">
                  <c:v>2050</c:v>
                </c:pt>
              </c:strCache>
            </c:strRef>
          </c:cat>
          <c:val>
            <c:numRef>
              <c:f>'Outstand. Issu'!$E$64:$U$64</c:f>
              <c:numCache>
                <c:formatCode>General</c:formatCode>
                <c:ptCount val="17"/>
                <c:pt idx="0">
                  <c:v>0.0234362985265913</c:v>
                </c:pt>
                <c:pt idx="1">
                  <c:v>0.0668232570024026</c:v>
                </c:pt>
                <c:pt idx="2">
                  <c:v>0.0821914215565127</c:v>
                </c:pt>
                <c:pt idx="3">
                  <c:v>0.0728113620777959</c:v>
                </c:pt>
                <c:pt idx="4">
                  <c:v>0.0873199190757253</c:v>
                </c:pt>
                <c:pt idx="5">
                  <c:v>0.0812839618676541</c:v>
                </c:pt>
                <c:pt idx="6">
                  <c:v>0.102985510633221</c:v>
                </c:pt>
                <c:pt idx="7">
                  <c:v>0.0878850499375276</c:v>
                </c:pt>
                <c:pt idx="8">
                  <c:v>0.0104638085721586</c:v>
                </c:pt>
                <c:pt idx="9">
                  <c:v>0.0598403062379443</c:v>
                </c:pt>
                <c:pt idx="10">
                  <c:v>0.0709734273435265</c:v>
                </c:pt>
                <c:pt idx="11">
                  <c:v>0.0343617778855376</c:v>
                </c:pt>
                <c:pt idx="12">
                  <c:v>0.077686445760167</c:v>
                </c:pt>
                <c:pt idx="13">
                  <c:v>0.0469505546069158</c:v>
                </c:pt>
                <c:pt idx="14">
                  <c:v>0.0336522933720388</c:v>
                </c:pt>
                <c:pt idx="15">
                  <c:v>0.0249987844122582</c:v>
                </c:pt>
                <c:pt idx="16">
                  <c:v>0.0271564571580413</c:v>
                </c:pt>
              </c:numCache>
            </c:numRef>
          </c:val>
          <c:smooth val="0"/>
        </c:ser>
        <c:hiLowLines>
          <c:spPr>
            <a:ln w="0">
              <a:noFill/>
            </a:ln>
          </c:spPr>
        </c:hiLowLines>
        <c:marker val="1"/>
        <c:axId val="32091941"/>
        <c:axId val="57376608"/>
      </c:lineChart>
      <c:catAx>
        <c:axId val="8587486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20653277"/>
        <c:crossesAt val="0"/>
        <c:auto val="1"/>
        <c:lblAlgn val="ctr"/>
        <c:lblOffset val="100"/>
        <c:noMultiLvlLbl val="0"/>
      </c:catAx>
      <c:valAx>
        <c:axId val="20653277"/>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85874869"/>
        <c:crossesAt val="1"/>
        <c:crossBetween val="midCat"/>
      </c:valAx>
      <c:catAx>
        <c:axId val="32091941"/>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57376608"/>
        <c:auto val="1"/>
        <c:lblAlgn val="ctr"/>
        <c:lblOffset val="100"/>
        <c:noMultiLvlLbl val="0"/>
      </c:catAx>
      <c:valAx>
        <c:axId val="57376608"/>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32091941"/>
        <c:crosses val="max"/>
        <c:crossBetween val="midCat"/>
      </c:valAx>
      <c:spPr>
        <a:solidFill>
          <a:srgbClr val="ffffff"/>
        </a:solidFill>
        <a:ln w="0">
          <a:noFill/>
        </a:ln>
      </c:spPr>
    </c:plotArea>
    <c:legend>
      <c:legendPos val="r"/>
      <c:layout>
        <c:manualLayout>
          <c:xMode val="edge"/>
          <c:yMode val="edge"/>
          <c:x val="0.777240323559517"/>
          <c:y val="0.0586344599201325"/>
          <c:w val="0.203556256057683"/>
          <c:h val="0.907080938930554"/>
        </c:manualLayout>
      </c:layout>
      <c:overlay val="0"/>
      <c:spPr>
        <a:solidFill>
          <a:srgbClr val="ffffff"/>
        </a:solidFill>
        <a:ln w="12600">
          <a:solidFill>
            <a:srgbClr val="c0c0c0"/>
          </a:solidFill>
          <a:round/>
        </a:ln>
      </c:spPr>
      <c:txPr>
        <a:bodyPr/>
        <a:lstStyle/>
        <a:p>
          <a:pPr>
            <a:defRPr b="0" sz="1105"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4370417093748"/>
          <c:y val="0.0916196615632554"/>
          <c:w val="0.41740913033194"/>
          <c:h val="0.812409347300564"/>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Outstand. Issu'!$Q$17:$R$19</c:f>
              <c:multiLvlStrCache>
                <c:ptCount val="3"/>
                <c:lvl/>
                <c:lvl>
                  <c:pt idx="0">
                    <c:v>TES Short Term</c:v>
                  </c:pt>
                  <c:pt idx="1">
                    <c:v>TES Fixed Rate</c:v>
                  </c:pt>
                  <c:pt idx="2">
                    <c:v>TES UVR</c:v>
                  </c:pt>
                </c:lvl>
              </c:multiLvlStrCache>
            </c:multiLvlStrRef>
          </c:cat>
          <c:val>
            <c:numRef>
              <c:f>'Outstand. Issu'!$U$17:$U$19</c:f>
              <c:numCache>
                <c:formatCode>General</c:formatCode>
                <c:ptCount val="3"/>
                <c:pt idx="0">
                  <c:v>0.0326156625005725</c:v>
                </c:pt>
                <c:pt idx="1">
                  <c:v>0.65132709534473</c:v>
                </c:pt>
                <c:pt idx="2">
                  <c:v>0.316057242154698</c:v>
                </c:pt>
              </c:numCache>
            </c:numRef>
          </c:val>
        </c:ser>
        <c:firstSliceAng val="0"/>
      </c:pieChart>
      <c:spPr>
        <a:noFill/>
        <a:ln w="12600">
          <a:noFill/>
        </a:ln>
      </c:spPr>
    </c:plotArea>
    <c:legend>
      <c:legendPos val="r"/>
      <c:layout>
        <c:manualLayout>
          <c:xMode val="edge"/>
          <c:yMode val="edge"/>
          <c:x val="0.726444847433573"/>
          <c:y val="0.209427880741338"/>
          <c:w val="0.214184341244185"/>
          <c:h val="0.253021756647865"/>
        </c:manualLayout>
      </c:layout>
      <c:overlay val="0"/>
      <c:spPr>
        <a:noFill/>
        <a:ln w="0">
          <a:noFill/>
        </a:ln>
      </c:spPr>
      <c:txPr>
        <a:bodyPr/>
        <a:lstStyle/>
        <a:p>
          <a:pPr>
            <a:defRPr b="0" sz="1105"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1160</xdr:colOff>
      <xdr:row>3</xdr:row>
      <xdr:rowOff>0</xdr:rowOff>
    </xdr:from>
    <xdr:to>
      <xdr:col>12</xdr:col>
      <xdr:colOff>91440</xdr:colOff>
      <xdr:row>6</xdr:row>
      <xdr:rowOff>38520</xdr:rowOff>
    </xdr:to>
    <xdr:pic>
      <xdr:nvPicPr>
        <xdr:cNvPr id="0" name="Imagen 3" descr=""/>
        <xdr:cNvPicPr/>
      </xdr:nvPicPr>
      <xdr:blipFill>
        <a:blip r:embed="rId1"/>
        <a:stretch/>
      </xdr:blipFill>
      <xdr:spPr>
        <a:xfrm>
          <a:off x="5351040" y="590400"/>
          <a:ext cx="4727520" cy="63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42</xdr:row>
      <xdr:rowOff>152640</xdr:rowOff>
    </xdr:from>
    <xdr:to>
      <xdr:col>21</xdr:col>
      <xdr:colOff>222840</xdr:colOff>
      <xdr:row>57</xdr:row>
      <xdr:rowOff>218880</xdr:rowOff>
    </xdr:to>
    <xdr:graphicFrame>
      <xdr:nvGraphicFramePr>
        <xdr:cNvPr id="1" name="5 Gráfico"/>
        <xdr:cNvGraphicFramePr/>
      </xdr:nvGraphicFramePr>
      <xdr:xfrm>
        <a:off x="221040" y="18145440"/>
        <a:ext cx="41251320" cy="36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2" name="Imagen 5" descr="http://www.minhacienda.gov.co/imagesnew/LogoMinhacienda1.jpg"/>
        <xdr:cNvPicPr/>
      </xdr:nvPicPr>
      <xdr:blipFill>
        <a:blip r:embed=""/>
        <a:stretch/>
      </xdr:blipFill>
      <xdr:spPr>
        <a:xfrm>
          <a:off x="21912480" y="285840"/>
          <a:ext cx="2520" cy="666720"/>
        </a:xfrm>
        <a:prstGeom prst="rect">
          <a:avLst/>
        </a:prstGeom>
        <a:ln w="0">
          <a:noFill/>
        </a:ln>
      </xdr:spPr>
    </xdr:pic>
    <xdr:clientData/>
  </xdr:twoCellAnchor>
  <xdr:twoCellAnchor editAs="oneCell">
    <xdr:from>
      <xdr:col>16</xdr:col>
      <xdr:colOff>50400</xdr:colOff>
      <xdr:row>6</xdr:row>
      <xdr:rowOff>828000</xdr:rowOff>
    </xdr:from>
    <xdr:to>
      <xdr:col>20</xdr:col>
      <xdr:colOff>1813320</xdr:colOff>
      <xdr:row>15</xdr:row>
      <xdr:rowOff>171000</xdr:rowOff>
    </xdr:to>
    <xdr:graphicFrame>
      <xdr:nvGraphicFramePr>
        <xdr:cNvPr id="3" name="Gráfico 4"/>
        <xdr:cNvGraphicFramePr/>
      </xdr:nvGraphicFramePr>
      <xdr:xfrm>
        <a:off x="32089320" y="2580480"/>
        <a:ext cx="9131400" cy="4457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7</xdr:row>
      <xdr:rowOff>456480</xdr:rowOff>
    </xdr:from>
    <xdr:to>
      <xdr:col>11</xdr:col>
      <xdr:colOff>2520</xdr:colOff>
      <xdr:row>15</xdr:row>
      <xdr:rowOff>285480</xdr:rowOff>
    </xdr:to>
    <xdr:graphicFrame>
      <xdr:nvGraphicFramePr>
        <xdr:cNvPr id="4" name="Chart 7"/>
        <xdr:cNvGraphicFramePr/>
      </xdr:nvGraphicFramePr>
      <xdr:xfrm>
        <a:off x="21630600" y="3056760"/>
        <a:ext cx="2520" cy="409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5" name="Imagen 5" descr="http://www.minhacienda.gov.co/imagesnew/LogoMinhacienda1.jpg"/>
        <xdr:cNvPicPr/>
      </xdr:nvPicPr>
      <xdr:blipFill>
        <a:blip r:embed=""/>
        <a:stretch/>
      </xdr:blipFill>
      <xdr:spPr>
        <a:xfrm>
          <a:off x="21630600" y="285840"/>
          <a:ext cx="2520" cy="666720"/>
        </a:xfrm>
        <a:prstGeom prst="rect">
          <a:avLst/>
        </a:prstGeom>
        <a:ln w="0">
          <a:noFill/>
        </a:ln>
      </xdr:spPr>
    </xdr:pic>
    <xdr:clientData/>
  </xdr:twoCellAnchor>
  <xdr:twoCellAnchor editAs="oneCell">
    <xdr:from>
      <xdr:col>1</xdr:col>
      <xdr:colOff>372960</xdr:colOff>
      <xdr:row>40</xdr:row>
      <xdr:rowOff>161640</xdr:rowOff>
    </xdr:from>
    <xdr:to>
      <xdr:col>20</xdr:col>
      <xdr:colOff>1109880</xdr:colOff>
      <xdr:row>55</xdr:row>
      <xdr:rowOff>276120</xdr:rowOff>
    </xdr:to>
    <xdr:graphicFrame>
      <xdr:nvGraphicFramePr>
        <xdr:cNvPr id="6" name="5 Gráfico"/>
        <xdr:cNvGraphicFramePr/>
      </xdr:nvGraphicFramePr>
      <xdr:xfrm>
        <a:off x="492840" y="17925840"/>
        <a:ext cx="39742560" cy="369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0</xdr:colOff>
      <xdr:row>7</xdr:row>
      <xdr:rowOff>0</xdr:rowOff>
    </xdr:from>
    <xdr:to>
      <xdr:col>20</xdr:col>
      <xdr:colOff>1762920</xdr:colOff>
      <xdr:row>15</xdr:row>
      <xdr:rowOff>200160</xdr:rowOff>
    </xdr:to>
    <xdr:graphicFrame>
      <xdr:nvGraphicFramePr>
        <xdr:cNvPr id="7" name="Gráfico 4"/>
        <xdr:cNvGraphicFramePr/>
      </xdr:nvGraphicFramePr>
      <xdr:xfrm>
        <a:off x="31757040" y="2600280"/>
        <a:ext cx="9131400" cy="4467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h-dfsusa01/DGCPTN/Martes/Emisiones%20Vigentes%20Actual%202018.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h-dfsusa01/DGCPTN/SFIN/Primario/Martes/Historico/Emisiones%20Vigentes%202021/EXCEL/4.%20Abril/20210416%20Emisiones%20Vigent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Outstand. Issu"/>
      <sheetName val="Curva"/>
      <sheetName val="Título-Title "/>
    </sheetNames>
    <sheetDataSet>
      <sheetData sheetId="0">
        <row r="8">
          <cell r="L8">
            <v>1</v>
          </cell>
        </row>
        <row r="236">
          <cell r="A236">
            <v>7.06182001089086</v>
          </cell>
          <cell r="B236">
            <v>7.06182001089086</v>
          </cell>
        </row>
        <row r="318">
          <cell r="A318">
            <v>4023520.3402397</v>
          </cell>
          <cell r="B318">
            <v>1099.27744497895</v>
          </cell>
        </row>
      </sheetData>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ítulo-Title "/>
      <sheetName val="Emisiones Vigentes"/>
      <sheetName val="Outstand. Issu"/>
    </sheetNames>
    <sheetDataSet>
      <sheetData sheetId="0"/>
      <sheetData sheetId="1">
        <row r="8">
          <cell r="J8">
            <v>3249999.8</v>
          </cell>
        </row>
        <row r="9">
          <cell r="J9">
            <v>3250000</v>
          </cell>
        </row>
        <row r="10">
          <cell r="J10">
            <v>2925399.2</v>
          </cell>
        </row>
        <row r="11">
          <cell r="J11">
            <v>1747339.8</v>
          </cell>
        </row>
        <row r="13">
          <cell r="J13">
            <v>23659108.9</v>
          </cell>
        </row>
        <row r="14">
          <cell r="J14">
            <v>25779227.5</v>
          </cell>
        </row>
        <row r="15">
          <cell r="J15">
            <v>19952831.9</v>
          </cell>
        </row>
        <row r="16">
          <cell r="J16">
            <v>28778993.9</v>
          </cell>
        </row>
        <row r="17">
          <cell r="J17">
            <v>17509194.4</v>
          </cell>
        </row>
        <row r="18">
          <cell r="J18">
            <v>31116142.2</v>
          </cell>
        </row>
        <row r="19">
          <cell r="J19">
            <v>21186760.2</v>
          </cell>
        </row>
        <row r="20">
          <cell r="J20">
            <v>25128497.5</v>
          </cell>
        </row>
        <row r="21">
          <cell r="J21">
            <v>27505275.3</v>
          </cell>
        </row>
        <row r="22">
          <cell r="J22">
            <v>5036281.2</v>
          </cell>
        </row>
        <row r="23">
          <cell r="J23">
            <v>9359839</v>
          </cell>
        </row>
        <row r="26">
          <cell r="J26">
            <v>29065763.2164657</v>
          </cell>
        </row>
        <row r="27">
          <cell r="J27">
            <v>10950217.342255</v>
          </cell>
        </row>
        <row r="28">
          <cell r="J28">
            <v>18556592.4394682</v>
          </cell>
        </row>
        <row r="29">
          <cell r="J29">
            <v>3638925.4347027</v>
          </cell>
        </row>
        <row r="30">
          <cell r="J30">
            <v>12151527.2616511</v>
          </cell>
        </row>
        <row r="31">
          <cell r="J31">
            <v>16603359.295204</v>
          </cell>
        </row>
        <row r="32">
          <cell r="J32">
            <v>11686186.2128774</v>
          </cell>
        </row>
        <row r="33">
          <cell r="J33">
            <v>8565769.0648224</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4" min="1" style="1" width="11.42"/>
    <col collapsed="false" customWidth="true" hidden="false" outlineLevel="0" max="5" min="5" style="1" width="16.13"/>
    <col collapsed="false" customWidth="true" hidden="false" outlineLevel="0" max="13" min="6" style="1" width="11.42"/>
    <col collapsed="false" customWidth="false" hidden="true" outlineLevel="0" max="257" min="14" style="1" width="11.53"/>
    <col collapsed="false" customWidth="false" hidden="true" outlineLevel="0" max="16384" min="258" style="0" width="11.53"/>
  </cols>
  <sheetData>
    <row r="1" customFormat="false" ht="15" hidden="false" customHeight="true" outlineLevel="0" collapsed="false"/>
    <row r="2" customFormat="false" ht="15.75" hidden="false" customHeight="true" outlineLevel="0" collapsed="false">
      <c r="A2" s="2"/>
      <c r="B2" s="2"/>
      <c r="C2" s="2"/>
      <c r="D2" s="2"/>
      <c r="E2" s="2"/>
      <c r="F2" s="2"/>
      <c r="G2" s="2"/>
      <c r="H2" s="2"/>
      <c r="I2" s="2"/>
      <c r="J2" s="2"/>
      <c r="K2" s="2"/>
      <c r="L2" s="2"/>
      <c r="M2" s="2"/>
    </row>
    <row r="3" customFormat="false" ht="15.75" hidden="false" customHeight="true" outlineLevel="0" collapsed="false">
      <c r="A3" s="2"/>
      <c r="B3" s="2"/>
      <c r="C3" s="2"/>
      <c r="D3" s="2"/>
      <c r="E3" s="2"/>
      <c r="F3" s="2"/>
      <c r="G3" s="2"/>
      <c r="H3" s="2"/>
      <c r="I3" s="2"/>
      <c r="J3" s="2"/>
      <c r="K3" s="2"/>
      <c r="L3" s="2"/>
      <c r="M3" s="2"/>
    </row>
    <row r="4" customFormat="false" ht="15.75" hidden="false" customHeight="true" outlineLevel="0" collapsed="false">
      <c r="A4" s="2"/>
      <c r="B4" s="2"/>
      <c r="C4" s="2"/>
      <c r="D4" s="2"/>
      <c r="E4" s="2"/>
      <c r="F4" s="2"/>
      <c r="G4" s="2"/>
      <c r="H4" s="2"/>
      <c r="I4" s="2"/>
      <c r="J4" s="2"/>
      <c r="K4" s="2"/>
      <c r="L4" s="2"/>
      <c r="M4" s="2"/>
    </row>
    <row r="5" customFormat="false" ht="15.75" hidden="false" customHeight="true" outlineLevel="0" collapsed="false">
      <c r="A5" s="2"/>
      <c r="B5" s="2"/>
      <c r="C5" s="2"/>
      <c r="D5" s="2"/>
      <c r="E5" s="2"/>
      <c r="F5" s="2"/>
      <c r="G5" s="2"/>
      <c r="H5" s="2"/>
      <c r="I5" s="2"/>
      <c r="J5" s="2"/>
      <c r="K5" s="2"/>
      <c r="L5" s="2"/>
      <c r="M5" s="2"/>
    </row>
    <row r="6" customFormat="false" ht="15.75" hidden="false" customHeight="true" outlineLevel="0" collapsed="false">
      <c r="A6" s="2"/>
      <c r="B6" s="2"/>
      <c r="C6" s="2"/>
      <c r="D6" s="2"/>
      <c r="E6" s="2"/>
      <c r="F6" s="2"/>
      <c r="G6" s="2"/>
      <c r="H6" s="2"/>
      <c r="I6" s="2"/>
      <c r="J6" s="2"/>
      <c r="K6" s="2"/>
      <c r="L6" s="2"/>
      <c r="M6" s="2"/>
    </row>
    <row r="7" customFormat="false" ht="15.75" hidden="false" customHeight="true" outlineLevel="0" collapsed="false">
      <c r="A7" s="2"/>
      <c r="B7" s="2"/>
      <c r="C7" s="2"/>
      <c r="D7" s="2"/>
      <c r="E7" s="2"/>
      <c r="F7" s="2"/>
      <c r="G7" s="2"/>
      <c r="H7" s="2"/>
      <c r="I7" s="2"/>
      <c r="J7" s="2"/>
      <c r="K7" s="2"/>
      <c r="L7" s="2"/>
      <c r="M7" s="2"/>
    </row>
    <row r="8" customFormat="false" ht="15.75" hidden="false" customHeight="true" outlineLevel="0" collapsed="false">
      <c r="A8" s="2"/>
      <c r="B8" s="2"/>
      <c r="C8" s="2"/>
      <c r="D8" s="2"/>
      <c r="E8" s="2"/>
      <c r="F8" s="2"/>
      <c r="G8" s="2"/>
      <c r="H8" s="2"/>
      <c r="I8" s="2"/>
      <c r="J8" s="2"/>
      <c r="K8" s="2"/>
      <c r="L8" s="2"/>
      <c r="M8" s="2"/>
    </row>
    <row r="9" customFormat="false" ht="15.75" hidden="false" customHeight="true" outlineLevel="0" collapsed="false">
      <c r="A9" s="2"/>
      <c r="B9" s="2"/>
      <c r="C9" s="2"/>
      <c r="D9" s="3"/>
      <c r="E9" s="2"/>
      <c r="F9" s="2"/>
      <c r="G9" s="2"/>
      <c r="H9" s="2"/>
      <c r="I9" s="2"/>
      <c r="J9" s="2"/>
      <c r="K9" s="2"/>
      <c r="L9" s="2"/>
      <c r="M9" s="2"/>
    </row>
    <row r="10" customFormat="false" ht="23.25" hidden="false" customHeight="true" outlineLevel="0" collapsed="false">
      <c r="A10" s="2"/>
      <c r="B10" s="2"/>
      <c r="C10" s="2"/>
      <c r="D10" s="2"/>
      <c r="E10" s="4"/>
      <c r="F10" s="4"/>
      <c r="G10" s="4"/>
      <c r="H10" s="2"/>
      <c r="I10" s="2"/>
      <c r="J10" s="2"/>
      <c r="K10" s="2"/>
      <c r="L10" s="2"/>
      <c r="M10" s="2"/>
      <c r="O10" s="1" t="str">
        <f aca="false">INDEX([1]indice!$AZ$8756,1,[1]indice!$L$8)</f>
        <v/>
      </c>
    </row>
    <row r="11" customFormat="false" ht="15.75" hidden="false" customHeight="true" outlineLevel="0" collapsed="false">
      <c r="A11" s="2"/>
      <c r="B11" s="2"/>
      <c r="C11" s="2"/>
      <c r="D11" s="2"/>
      <c r="E11" s="2"/>
      <c r="F11" s="2"/>
      <c r="G11" s="2"/>
      <c r="H11" s="2"/>
      <c r="I11" s="2"/>
      <c r="J11" s="2"/>
      <c r="K11" s="2"/>
      <c r="L11" s="2"/>
      <c r="M11" s="2"/>
    </row>
    <row r="12" customFormat="false" ht="15.75" hidden="false" customHeight="true" outlineLevel="0" collapsed="false">
      <c r="A12" s="2"/>
      <c r="B12" s="2"/>
      <c r="C12" s="2"/>
      <c r="D12" s="2"/>
      <c r="E12" s="2"/>
      <c r="F12" s="2"/>
      <c r="G12" s="2"/>
      <c r="H12" s="2"/>
      <c r="I12" s="2"/>
      <c r="J12" s="2"/>
      <c r="K12" s="2"/>
      <c r="L12" s="2"/>
      <c r="M12" s="2"/>
    </row>
    <row r="13" customFormat="false" ht="30.75" hidden="false" customHeight="true" outlineLevel="0" collapsed="false">
      <c r="A13" s="2"/>
      <c r="B13" s="2"/>
      <c r="C13" s="5" t="s">
        <v>0</v>
      </c>
      <c r="D13" s="5"/>
      <c r="E13" s="5"/>
      <c r="F13" s="2"/>
      <c r="G13" s="2"/>
      <c r="H13" s="6" t="s">
        <v>1</v>
      </c>
      <c r="I13" s="6"/>
      <c r="J13" s="6"/>
      <c r="K13" s="6"/>
      <c r="L13" s="2"/>
      <c r="M13" s="2"/>
    </row>
    <row r="14" customFormat="false" ht="15.75" hidden="false" customHeight="true" outlineLevel="0" collapsed="false">
      <c r="A14" s="2"/>
      <c r="B14" s="2"/>
      <c r="C14" s="7"/>
      <c r="D14" s="2"/>
      <c r="E14" s="2"/>
      <c r="F14" s="2"/>
      <c r="G14" s="2"/>
      <c r="H14" s="8"/>
      <c r="I14" s="8"/>
      <c r="J14" s="8"/>
      <c r="K14" s="8"/>
      <c r="L14" s="8"/>
      <c r="M14" s="8"/>
    </row>
    <row r="15" customFormat="false" ht="15.75" hidden="false" customHeight="true" outlineLevel="0" collapsed="false">
      <c r="A15" s="2"/>
      <c r="B15" s="2"/>
      <c r="C15" s="7"/>
      <c r="D15" s="2"/>
      <c r="E15" s="2"/>
      <c r="F15" s="2"/>
      <c r="G15" s="2"/>
      <c r="H15" s="8"/>
      <c r="I15" s="8"/>
      <c r="J15" s="8"/>
      <c r="K15" s="8"/>
      <c r="L15" s="8"/>
      <c r="M15" s="8"/>
    </row>
    <row r="16" customFormat="false" ht="15.75" hidden="false" customHeight="true" outlineLevel="0" collapsed="false">
      <c r="A16" s="2"/>
      <c r="B16" s="2"/>
      <c r="C16" s="7" t="s">
        <v>2</v>
      </c>
      <c r="D16" s="2"/>
      <c r="E16" s="2"/>
      <c r="F16" s="2"/>
      <c r="G16" s="2"/>
      <c r="H16" s="8" t="s">
        <v>3</v>
      </c>
      <c r="I16" s="8"/>
      <c r="J16" s="8"/>
      <c r="K16" s="8"/>
      <c r="L16" s="8"/>
      <c r="M16" s="8"/>
    </row>
    <row r="17" customFormat="false" ht="15.75" hidden="false" customHeight="true" outlineLevel="0" collapsed="false">
      <c r="A17" s="2"/>
      <c r="B17" s="2"/>
      <c r="C17" s="7"/>
      <c r="D17" s="2"/>
      <c r="E17" s="2"/>
      <c r="F17" s="2"/>
      <c r="G17" s="2"/>
      <c r="H17" s="8" t="s">
        <v>4</v>
      </c>
      <c r="I17" s="8"/>
      <c r="J17" s="8"/>
      <c r="K17" s="8"/>
      <c r="L17" s="8"/>
      <c r="M17" s="8"/>
    </row>
    <row r="18" customFormat="false" ht="15.75" hidden="false" customHeight="true" outlineLevel="0" collapsed="false">
      <c r="A18" s="2"/>
      <c r="B18" s="2"/>
      <c r="C18" s="2"/>
      <c r="D18" s="2"/>
      <c r="E18" s="2"/>
      <c r="F18" s="2"/>
      <c r="G18" s="2"/>
      <c r="H18" s="8" t="s">
        <v>5</v>
      </c>
      <c r="I18" s="8"/>
      <c r="J18" s="8"/>
      <c r="K18" s="8"/>
      <c r="L18" s="8"/>
      <c r="M18" s="8"/>
    </row>
    <row r="19" customFormat="false" ht="15.75" hidden="false" customHeight="true" outlineLevel="0" collapsed="false">
      <c r="A19" s="2"/>
      <c r="B19" s="2"/>
      <c r="C19" s="2"/>
      <c r="D19" s="2"/>
      <c r="E19" s="2"/>
      <c r="F19" s="2"/>
      <c r="G19" s="2"/>
      <c r="H19" s="8"/>
      <c r="I19" s="8"/>
      <c r="J19" s="8"/>
      <c r="K19" s="8"/>
      <c r="L19" s="8"/>
      <c r="M19" s="8"/>
    </row>
    <row r="20" customFormat="false" ht="15.75" hidden="false" customHeight="true" outlineLevel="0" collapsed="false">
      <c r="A20" s="2"/>
      <c r="B20" s="2"/>
      <c r="C20" s="9"/>
      <c r="D20" s="9"/>
      <c r="E20" s="9"/>
      <c r="F20" s="9"/>
      <c r="G20" s="2"/>
      <c r="H20" s="10"/>
      <c r="I20" s="8"/>
      <c r="J20" s="8"/>
      <c r="K20" s="8"/>
      <c r="L20" s="8"/>
      <c r="M20" s="8"/>
    </row>
    <row r="21" customFormat="false" ht="15.75" hidden="false" customHeight="true" outlineLevel="0" collapsed="false">
      <c r="A21" s="2"/>
      <c r="B21" s="2"/>
      <c r="C21" s="9"/>
      <c r="D21" s="9"/>
      <c r="E21" s="9"/>
      <c r="F21" s="9"/>
      <c r="G21" s="2"/>
      <c r="H21" s="8"/>
      <c r="I21" s="8"/>
      <c r="J21" s="8"/>
      <c r="K21" s="8"/>
      <c r="L21" s="8"/>
      <c r="M21" s="8"/>
    </row>
    <row r="22" customFormat="false" ht="15.75" hidden="false" customHeight="true" outlineLevel="0" collapsed="false">
      <c r="A22" s="2"/>
      <c r="B22" s="11"/>
      <c r="C22" s="9"/>
      <c r="D22" s="9"/>
      <c r="E22" s="9"/>
      <c r="F22" s="9"/>
      <c r="G22" s="11"/>
      <c r="H22" s="12"/>
      <c r="I22" s="8"/>
      <c r="J22" s="8"/>
      <c r="K22" s="8"/>
      <c r="L22" s="8"/>
      <c r="M22" s="8"/>
    </row>
    <row r="23" customFormat="false" ht="15.75" hidden="false" customHeight="true" outlineLevel="0" collapsed="false">
      <c r="A23" s="2"/>
      <c r="B23" s="11"/>
      <c r="C23" s="9"/>
      <c r="D23" s="9"/>
      <c r="E23" s="9"/>
      <c r="F23" s="9"/>
      <c r="G23" s="11"/>
      <c r="H23" s="11"/>
      <c r="I23" s="2"/>
      <c r="J23" s="2"/>
      <c r="K23" s="2"/>
      <c r="L23" s="2"/>
      <c r="M23" s="2"/>
    </row>
    <row r="24" customFormat="false" ht="15.75" hidden="false" customHeight="true" outlineLevel="0" collapsed="false">
      <c r="A24" s="2"/>
      <c r="B24" s="2"/>
      <c r="C24" s="9"/>
      <c r="D24" s="9"/>
      <c r="E24" s="9"/>
      <c r="F24" s="9"/>
      <c r="G24" s="2"/>
      <c r="H24" s="2"/>
      <c r="I24" s="2"/>
      <c r="J24" s="2"/>
      <c r="K24" s="2"/>
      <c r="L24" s="2"/>
      <c r="M24" s="2"/>
    </row>
    <row r="25" customFormat="false" ht="25.5" hidden="false" customHeight="true" outlineLevel="0" collapsed="false">
      <c r="A25" s="2"/>
      <c r="B25" s="2"/>
      <c r="C25" s="9"/>
      <c r="D25" s="9"/>
      <c r="E25" s="9"/>
      <c r="F25" s="9"/>
      <c r="G25" s="13"/>
      <c r="H25" s="13"/>
      <c r="I25" s="13"/>
      <c r="J25" s="13"/>
      <c r="K25" s="13"/>
      <c r="L25" s="13"/>
      <c r="M25" s="13"/>
      <c r="N25" s="14" t="e">
        <f aca="false">_xlfn.SINGLE(INDEX([1]indice!A236:B236,1,[1]indice!$L$8))</f>
        <v>#NAME?</v>
      </c>
      <c r="O25" s="14"/>
      <c r="Q25" s="15"/>
      <c r="R25" s="15"/>
      <c r="S25" s="15" t="n">
        <f aca="false">T22=U63</f>
        <v>1</v>
      </c>
      <c r="T25" s="15"/>
      <c r="U25" s="15"/>
    </row>
    <row r="26" customFormat="false" ht="350.25" hidden="false" customHeight="true" outlineLevel="0" collapsed="false">
      <c r="A26" s="2"/>
      <c r="B26" s="2"/>
      <c r="C26" s="16" t="s">
        <v>6</v>
      </c>
      <c r="D26" s="16"/>
      <c r="E26" s="16"/>
      <c r="F26" s="16"/>
      <c r="G26" s="16"/>
      <c r="H26" s="16"/>
      <c r="I26" s="16"/>
      <c r="J26" s="16"/>
      <c r="K26" s="13"/>
      <c r="L26" s="13"/>
      <c r="M26" s="13"/>
      <c r="N26" s="14"/>
      <c r="O26" s="14"/>
    </row>
    <row r="27" customFormat="false" ht="25.5" hidden="false" customHeight="true" outlineLevel="0" collapsed="false">
      <c r="A27" s="2"/>
      <c r="B27" s="2"/>
      <c r="C27" s="2"/>
      <c r="D27" s="13"/>
      <c r="E27" s="13"/>
      <c r="F27" s="13"/>
      <c r="G27" s="13"/>
      <c r="H27" s="13"/>
      <c r="I27" s="13"/>
      <c r="J27" s="13"/>
      <c r="K27" s="13"/>
      <c r="L27" s="13"/>
      <c r="M27" s="13"/>
      <c r="N27" s="14"/>
      <c r="O27" s="14"/>
    </row>
    <row r="28" customFormat="false" ht="25.5" hidden="false" customHeight="true" outlineLevel="0" collapsed="false">
      <c r="A28" s="2"/>
      <c r="B28" s="2"/>
      <c r="C28" s="2"/>
      <c r="D28" s="13"/>
      <c r="E28" s="13"/>
      <c r="F28" s="13"/>
      <c r="G28" s="13"/>
      <c r="H28" s="13"/>
      <c r="I28" s="13"/>
      <c r="J28" s="13"/>
      <c r="K28" s="13"/>
      <c r="L28" s="13"/>
      <c r="M28" s="13"/>
      <c r="N28" s="14"/>
      <c r="O28" s="14"/>
    </row>
    <row r="29" customFormat="false" ht="25.5" hidden="false" customHeight="true" outlineLevel="0" collapsed="false">
      <c r="A29" s="2"/>
      <c r="B29" s="2"/>
      <c r="C29" s="2"/>
      <c r="D29" s="13"/>
      <c r="E29" s="13"/>
      <c r="F29" s="13"/>
      <c r="G29" s="13" t="s">
        <v>7</v>
      </c>
      <c r="H29" s="13"/>
      <c r="I29" s="13"/>
      <c r="J29" s="13"/>
      <c r="K29" s="13"/>
      <c r="L29" s="13"/>
      <c r="M29" s="13"/>
      <c r="N29" s="14"/>
      <c r="O29" s="14"/>
    </row>
    <row r="30" customFormat="false" ht="25.5" hidden="false" customHeight="true" outlineLevel="0" collapsed="false">
      <c r="A30" s="2"/>
      <c r="B30" s="2"/>
      <c r="C30" s="2"/>
      <c r="D30" s="13"/>
      <c r="E30" s="13"/>
      <c r="F30" s="13"/>
      <c r="G30" s="13"/>
      <c r="H30" s="13"/>
      <c r="I30" s="13"/>
      <c r="J30" s="13"/>
      <c r="K30" s="13"/>
      <c r="L30" s="13"/>
      <c r="M30" s="13"/>
      <c r="N30" s="14"/>
      <c r="O30" s="14"/>
    </row>
    <row r="31" customFormat="false" ht="25.5" hidden="false" customHeight="true" outlineLevel="0" collapsed="false">
      <c r="A31" s="2"/>
      <c r="B31" s="2"/>
      <c r="C31" s="2"/>
      <c r="D31" s="13"/>
      <c r="E31" s="13"/>
      <c r="F31" s="13"/>
      <c r="G31" s="13" t="s">
        <v>7</v>
      </c>
      <c r="H31" s="13"/>
      <c r="I31" s="13"/>
      <c r="J31" s="13"/>
      <c r="K31" s="13"/>
      <c r="L31" s="13"/>
      <c r="M31" s="13"/>
      <c r="N31" s="14"/>
      <c r="O31" s="14"/>
    </row>
    <row r="32" customFormat="false" ht="15.75" hidden="false" customHeight="true" outlineLevel="0" collapsed="false">
      <c r="A32" s="2"/>
      <c r="B32" s="2"/>
      <c r="C32" s="2"/>
      <c r="D32" s="2"/>
      <c r="E32" s="2"/>
      <c r="F32" s="2"/>
      <c r="G32" s="2"/>
      <c r="H32" s="2"/>
      <c r="I32" s="2"/>
      <c r="J32" s="2"/>
      <c r="K32" s="2"/>
      <c r="L32" s="2"/>
      <c r="M32" s="2"/>
    </row>
    <row r="33" customFormat="false" ht="15.75" hidden="false" customHeight="true" outlineLevel="0" collapsed="false">
      <c r="A33" s="2"/>
      <c r="B33" s="2"/>
      <c r="C33" s="2"/>
      <c r="D33" s="2"/>
      <c r="E33" s="2"/>
      <c r="F33" s="2"/>
      <c r="G33" s="2"/>
      <c r="H33" s="2"/>
      <c r="I33" s="2"/>
      <c r="J33" s="2"/>
      <c r="K33" s="2"/>
      <c r="L33" s="2"/>
      <c r="M33" s="2"/>
    </row>
    <row r="34" customFormat="false" ht="15.75" hidden="false" customHeight="true" outlineLevel="0" collapsed="false">
      <c r="A34" s="2"/>
      <c r="B34" s="2"/>
      <c r="C34" s="2"/>
      <c r="D34" s="2"/>
      <c r="E34" s="2"/>
      <c r="F34" s="2"/>
      <c r="G34" s="2"/>
      <c r="H34" s="2"/>
      <c r="I34" s="2"/>
      <c r="J34" s="2"/>
      <c r="K34" s="2"/>
      <c r="L34" s="2"/>
      <c r="M34" s="2"/>
    </row>
    <row r="35" customFormat="false" ht="15.75" hidden="false" customHeight="true" outlineLevel="0" collapsed="false">
      <c r="A35" s="2"/>
      <c r="B35" s="2"/>
      <c r="C35" s="2"/>
      <c r="D35" s="2"/>
      <c r="E35" s="2"/>
      <c r="F35" s="2"/>
      <c r="G35" s="2"/>
      <c r="H35" s="2"/>
      <c r="I35" s="2"/>
      <c r="J35" s="2"/>
      <c r="K35" s="2"/>
      <c r="L35" s="2"/>
      <c r="M35" s="2"/>
    </row>
    <row r="36" customFormat="false" ht="15.75" hidden="false" customHeight="true" outlineLevel="0" collapsed="false">
      <c r="A36" s="2"/>
      <c r="B36" s="2"/>
      <c r="C36" s="2"/>
      <c r="D36" s="2"/>
      <c r="E36" s="2"/>
      <c r="F36" s="2"/>
      <c r="G36" s="2"/>
      <c r="H36" s="2"/>
      <c r="I36" s="2"/>
      <c r="J36" s="2"/>
      <c r="K36" s="2"/>
      <c r="L36" s="2"/>
      <c r="M36" s="2"/>
    </row>
    <row r="37" customFormat="false" ht="15.75" hidden="false" customHeight="true" outlineLevel="0" collapsed="false">
      <c r="A37" s="2"/>
      <c r="B37" s="2"/>
      <c r="C37" s="2"/>
      <c r="D37" s="2"/>
      <c r="E37" s="2"/>
      <c r="F37" s="2"/>
      <c r="G37" s="2"/>
      <c r="H37" s="2"/>
      <c r="I37" s="2"/>
      <c r="J37" s="2"/>
      <c r="K37" s="2"/>
      <c r="L37" s="2"/>
      <c r="M37" s="2"/>
    </row>
    <row r="38" customFormat="false" ht="15.75" hidden="false" customHeight="true" outlineLevel="0" collapsed="false">
      <c r="A38" s="2"/>
      <c r="B38" s="2"/>
      <c r="C38" s="2"/>
      <c r="D38" s="2"/>
      <c r="E38" s="2"/>
      <c r="F38" s="2"/>
      <c r="G38" s="2"/>
      <c r="H38" s="2"/>
      <c r="I38" s="2"/>
      <c r="J38" s="2"/>
      <c r="K38" s="2"/>
      <c r="L38" s="2"/>
      <c r="M38" s="2"/>
    </row>
    <row r="39" customFormat="false" ht="15.75" hidden="false" customHeight="true" outlineLevel="0" collapsed="false">
      <c r="A39" s="2"/>
      <c r="B39" s="2"/>
      <c r="C39" s="2"/>
      <c r="D39" s="2"/>
      <c r="E39" s="2"/>
      <c r="F39" s="2"/>
      <c r="G39" s="2"/>
      <c r="H39" s="2"/>
      <c r="I39" s="2"/>
      <c r="J39" s="2"/>
      <c r="K39" s="2"/>
      <c r="L39" s="2"/>
      <c r="M39" s="2"/>
    </row>
    <row r="40" customFormat="false" ht="12.8" hidden="false" customHeight="true" outlineLevel="0" collapsed="false"/>
    <row r="41" customFormat="false" ht="12.8" hidden="false" customHeight="true" outlineLevel="0" collapsed="false"/>
    <row r="42" customFormat="false" ht="12.8" hidden="false" customHeight="true" outlineLevel="0" collapsed="false"/>
    <row r="43" customFormat="false" ht="12.8" hidden="false" customHeight="true" outlineLevel="0" collapsed="false"/>
    <row r="44" customFormat="false" ht="12.8" hidden="false" customHeight="true" outlineLevel="0" collapsed="false"/>
    <row r="45" customFormat="false" ht="12.8" hidden="false" customHeight="true" outlineLevel="0" collapsed="false"/>
    <row r="46" customFormat="false" ht="12.8" hidden="false" customHeight="true" outlineLevel="0" collapsed="false"/>
    <row r="47" customFormat="false" ht="12.8" hidden="false" customHeight="true" outlineLevel="0" collapsed="false"/>
    <row r="48" customFormat="false" ht="12.8" hidden="false" customHeight="true" outlineLevel="0" collapsed="false"/>
    <row r="49" customFormat="false" ht="12.8" hidden="false" customHeight="true" outlineLevel="0" collapsed="false"/>
    <row r="50" customFormat="false" ht="12.8" hidden="false" customHeight="true" outlineLevel="0" collapsed="false"/>
    <row r="51" customFormat="false" ht="12.8" hidden="false" customHeight="true" outlineLevel="0" collapsed="false"/>
    <row r="52" customFormat="false" ht="12.8" hidden="false" customHeight="true" outlineLevel="0" collapsed="false"/>
    <row r="53" customFormat="false" ht="12.8" hidden="false" customHeight="true" outlineLevel="0" collapsed="false"/>
    <row r="54" customFormat="false" ht="12.8" hidden="false" customHeight="true" outlineLevel="0" collapsed="false"/>
    <row r="55" customFormat="false" ht="12.8" hidden="false" customHeight="true" outlineLevel="0" collapsed="false"/>
    <row r="56" customFormat="false" ht="12.8" hidden="false" customHeight="true" outlineLevel="0" collapsed="false"/>
    <row r="57" customFormat="false" ht="12.8" hidden="false" customHeight="true" outlineLevel="0" collapsed="false"/>
    <row r="58" customFormat="false" ht="12.8" hidden="false" customHeight="true" outlineLevel="0" collapsed="false"/>
    <row r="59" customFormat="false" ht="12.8" hidden="false" customHeight="true" outlineLevel="0" collapsed="false"/>
    <row r="60" customFormat="false" ht="12.8" hidden="false" customHeight="true" outlineLevel="0" collapsed="false"/>
    <row r="61" customFormat="false" ht="15" hidden="true" customHeight="true" outlineLevel="0" collapsed="false">
      <c r="T61" s="1" t="n">
        <v>2037</v>
      </c>
      <c r="U61" s="1" t="n">
        <v>2049</v>
      </c>
    </row>
    <row r="62" customFormat="false" ht="15" hidden="false" customHeight="true" outlineLevel="0" collapsed="false">
      <c r="V62" s="1" t="n">
        <f aca="false">SUM(F62:U62)</f>
        <v>0</v>
      </c>
    </row>
    <row r="63" customFormat="false" ht="15" hidden="false" customHeight="true" outlineLevel="0" collapsed="false">
      <c r="T63" s="1" t="e">
        <f aca="false">_xlfn.SINGLE(INDEX([1]indice!A318:B318,1,[1]indice!$L$8))</f>
        <v>#NAME?</v>
      </c>
    </row>
    <row r="64" customFormat="false" ht="15" hidden="false" customHeight="true" outlineLevel="0" collapsed="false"/>
    <row r="65" customFormat="false" ht="15" hidden="true" customHeight="true" outlineLevel="0" collapsed="false"/>
    <row r="66" customFormat="false" ht="15" hidden="true" customHeight="true" outlineLevel="0" collapsed="false"/>
    <row r="67" customFormat="false" ht="12.8" hidden="false" customHeight="true" outlineLevel="0" collapsed="false"/>
    <row r="68" customFormat="false" ht="12.8" hidden="false" customHeight="true" outlineLevel="0" collapsed="false"/>
    <row r="69" customFormat="false" ht="12.8" hidden="false" customHeight="true" outlineLevel="0" collapsed="false"/>
    <row r="70" customFormat="false" ht="12.8" hidden="false" customHeight="true" outlineLevel="0" collapsed="false"/>
    <row r="71" customFormat="false" ht="12.8" hidden="false" customHeight="true" outlineLevel="0" collapsed="false"/>
    <row r="72" customFormat="false" ht="12.8" hidden="false" customHeight="true" outlineLevel="0" collapsed="false"/>
    <row r="73" customFormat="false" ht="12.8" hidden="false" customHeight="true" outlineLevel="0" collapsed="false"/>
    <row r="74" customFormat="false" ht="12.8" hidden="false" customHeight="true" outlineLevel="0" collapsed="false"/>
    <row r="75" customFormat="false" ht="12.8" hidden="false" customHeight="true" outlineLevel="0" collapsed="false"/>
    <row r="76" customFormat="false" ht="12.8" hidden="false" customHeight="true" outlineLevel="0" collapsed="false"/>
    <row r="77" customFormat="false" ht="12.8" hidden="false" customHeight="true" outlineLevel="0" collapsed="false"/>
    <row r="78" customFormat="false" ht="12.8" hidden="false" customHeight="true" outlineLevel="0" collapsed="false"/>
    <row r="79" customFormat="false" ht="12.8" hidden="false" customHeight="true" outlineLevel="0" collapsed="false"/>
    <row r="80" customFormat="false" ht="12.8"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5" hidden="true" customHeight="true" outlineLevel="0" collapsed="false"/>
    <row r="237" customFormat="false" ht="15" hidden="true" customHeight="true" outlineLevel="0" collapsed="false"/>
    <row r="238" customFormat="false" ht="12.8" hidden="false" customHeight="true" outlineLevel="0" collapsed="false"/>
    <row r="239" customFormat="false" ht="12.8" hidden="false" customHeight="true" outlineLevel="0" collapsed="false"/>
    <row r="240" customFormat="false" ht="15" hidden="true" customHeight="true" outlineLevel="0" collapsed="false">
      <c r="E240" s="1" t="s">
        <v>8</v>
      </c>
    </row>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15" hidden="true" customHeight="true" outlineLevel="0" collapsed="false">
      <c r="E244" s="1" t="s">
        <v>8</v>
      </c>
      <c r="I244" s="1" t="n">
        <v>3249999.6</v>
      </c>
      <c r="P244" s="17" t="n">
        <v>9952435.54806</v>
      </c>
    </row>
    <row r="245" customFormat="false" ht="15" hidden="true" customHeight="true" outlineLevel="0" collapsed="false">
      <c r="I245" s="1" t="n">
        <v>3249999.4</v>
      </c>
      <c r="P245" s="17" t="n">
        <v>15023661.1877264</v>
      </c>
    </row>
    <row r="246" customFormat="false" ht="15" hidden="true" customHeight="true" outlineLevel="0" collapsed="false">
      <c r="I246" s="1" t="n">
        <v>3249998.8</v>
      </c>
      <c r="P246" s="17" t="n">
        <v>2709436.3214406</v>
      </c>
    </row>
    <row r="247" customFormat="false" ht="15" hidden="true" customHeight="true" outlineLevel="0" collapsed="false">
      <c r="I247" s="1" t="n">
        <v>1799999.9</v>
      </c>
      <c r="P247" s="17" t="n">
        <v>3105741.2023946</v>
      </c>
    </row>
    <row r="248" customFormat="false" ht="15" hidden="true" customHeight="true" outlineLevel="0" collapsed="false">
      <c r="I248" s="1" t="n">
        <v>8580675.2</v>
      </c>
      <c r="P248" s="18" t="n">
        <v>101305941.575244</v>
      </c>
    </row>
    <row r="249" customFormat="false" ht="15" hidden="true" customHeight="true" outlineLevel="0" collapsed="false">
      <c r="I249" s="1" t="n">
        <v>3249999.4</v>
      </c>
    </row>
    <row r="250" customFormat="false" ht="15" hidden="true" customHeight="true" outlineLevel="0" collapsed="false">
      <c r="I250" s="1" t="n">
        <v>3249998.8</v>
      </c>
    </row>
    <row r="251" customFormat="false" ht="15" hidden="true" customHeight="true" outlineLevel="0" collapsed="false">
      <c r="I251" s="1" t="n">
        <v>4249999</v>
      </c>
    </row>
    <row r="252" customFormat="false" ht="15" hidden="true" customHeight="true" outlineLevel="0" collapsed="false">
      <c r="I252" s="1" t="n">
        <v>3849999.7</v>
      </c>
    </row>
    <row r="253" customFormat="false" ht="15" hidden="true" customHeight="true" outlineLevel="0" collapsed="false">
      <c r="I253" s="1" t="n">
        <v>5510803.9</v>
      </c>
    </row>
    <row r="254" customFormat="false" ht="15" hidden="true" customHeight="true" outlineLevel="0" collapsed="false">
      <c r="I254" s="1" t="n">
        <v>14610763.4</v>
      </c>
    </row>
    <row r="255" customFormat="false" ht="15" hidden="true" customHeight="true" outlineLevel="0" collapsed="false">
      <c r="I255" s="1" t="n">
        <v>33484935.7</v>
      </c>
    </row>
    <row r="256" customFormat="false" ht="15" hidden="true" customHeight="true" outlineLevel="0" collapsed="false">
      <c r="I256" s="1" t="n">
        <v>26889987.2</v>
      </c>
    </row>
    <row r="257" customFormat="false" ht="15" hidden="true" customHeight="true" outlineLevel="0" collapsed="false">
      <c r="I257" s="1" t="n">
        <v>17806924.5</v>
      </c>
    </row>
    <row r="258" customFormat="false" ht="15" hidden="true" customHeight="true" outlineLevel="0" collapsed="false">
      <c r="I258" s="1" t="n">
        <v>28778993.9</v>
      </c>
    </row>
    <row r="259" customFormat="false" ht="15" hidden="true" customHeight="true" outlineLevel="0" collapsed="false">
      <c r="I259" s="1" t="n">
        <v>27422931.5</v>
      </c>
    </row>
    <row r="260" customFormat="false" ht="15" hidden="true" customHeight="true" outlineLevel="0" collapsed="false">
      <c r="I260" s="1" t="n">
        <v>17395463.5</v>
      </c>
    </row>
    <row r="261" customFormat="false" ht="15" hidden="true" customHeight="true" outlineLevel="0" collapsed="false">
      <c r="I261" s="1" t="n">
        <v>18114035.6</v>
      </c>
    </row>
    <row r="262" customFormat="false" ht="15" hidden="true" customHeight="true" outlineLevel="0" collapsed="false">
      <c r="I262" s="1" t="n">
        <v>6498129.3</v>
      </c>
    </row>
    <row r="263" customFormat="false" ht="15" hidden="true" customHeight="true" outlineLevel="0" collapsed="false"/>
    <row r="264" customFormat="false" ht="15" hidden="true" customHeight="true" outlineLevel="0" collapsed="false">
      <c r="I264" s="1" t="n">
        <v>10111439.5062087</v>
      </c>
    </row>
    <row r="265" customFormat="false" ht="15" hidden="true" customHeight="true" outlineLevel="0" collapsed="false">
      <c r="I265" s="1" t="n">
        <v>20019978.5853442</v>
      </c>
    </row>
    <row r="266" customFormat="false" ht="15" hidden="true" customHeight="true" outlineLevel="0" collapsed="false">
      <c r="I266" s="1" t="n">
        <v>22782912.9103638</v>
      </c>
    </row>
    <row r="267" customFormat="false" ht="15" hidden="true" customHeight="true" outlineLevel="0" collapsed="false">
      <c r="I267" s="1" t="n">
        <v>10244721.498965</v>
      </c>
    </row>
    <row r="268" customFormat="false" ht="15" hidden="true" customHeight="true" outlineLevel="0" collapsed="false">
      <c r="I268" s="1" t="n">
        <v>11052727.5840664</v>
      </c>
    </row>
    <row r="269" customFormat="false" ht="15" hidden="true" customHeight="true" outlineLevel="0" collapsed="false">
      <c r="I269" s="1" t="n">
        <v>28778993.9</v>
      </c>
    </row>
    <row r="270" customFormat="false" ht="15" hidden="true" customHeight="true" outlineLevel="0" collapsed="false">
      <c r="I270" s="1" t="n">
        <v>27422931.5</v>
      </c>
    </row>
    <row r="271" customFormat="false" ht="15" hidden="true" customHeight="true" outlineLevel="0" collapsed="false">
      <c r="I271" s="1" t="n">
        <v>17395463.5</v>
      </c>
    </row>
    <row r="272" customFormat="false" ht="15" hidden="true" customHeight="true" outlineLevel="0" collapsed="false">
      <c r="I272" s="1" t="n">
        <v>18114035.6</v>
      </c>
    </row>
    <row r="273" customFormat="false" ht="15" hidden="true" customHeight="true" outlineLevel="0" collapsed="false">
      <c r="I273" s="1" t="n">
        <v>6498129.3</v>
      </c>
    </row>
    <row r="274" customFormat="false" ht="15" hidden="true" customHeight="true" outlineLevel="0" collapsed="false">
      <c r="I274" s="1" t="n">
        <v>27121131.8249585</v>
      </c>
    </row>
    <row r="275" customFormat="false" ht="15" hidden="true" customHeight="true" outlineLevel="0" collapsed="false">
      <c r="I275" s="1" t="n">
        <v>10452837.70717</v>
      </c>
    </row>
    <row r="276" customFormat="false" ht="15" hidden="true" customHeight="true" outlineLevel="0" collapsed="false">
      <c r="I276" s="1" t="n">
        <v>12514023.7079938</v>
      </c>
    </row>
    <row r="277" customFormat="false" ht="15" hidden="true" customHeight="true" outlineLevel="0" collapsed="false">
      <c r="I277" s="1" t="n">
        <v>9952435.54806</v>
      </c>
    </row>
  </sheetData>
  <mergeCells count="5">
    <mergeCell ref="E10:G10"/>
    <mergeCell ref="C13:E13"/>
    <mergeCell ref="H13:K13"/>
    <mergeCell ref="C20:F25"/>
    <mergeCell ref="C26:J26"/>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1"/>
  <sheetViews>
    <sheetView showFormulas="false" showGridLines="true" showRowColHeaders="true" showZeros="true" rightToLeft="false" tabSelected="true" showOutlineSymbols="true" defaultGridColor="true" view="pageBreakPreview" topLeftCell="A1" colorId="64" zoomScale="40" zoomScaleNormal="10" zoomScalePageLayoutView="40" workbookViewId="0">
      <selection pane="topLeft" activeCell="D6" activeCellId="0" sqref="D6"/>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5.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0.85"/>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9</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10</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t="n">
        <v>1000000</v>
      </c>
      <c r="K5" s="28"/>
      <c r="L5" s="28"/>
      <c r="M5" s="28"/>
      <c r="N5" s="28"/>
      <c r="O5" s="28"/>
      <c r="P5" s="28"/>
      <c r="Q5" s="28"/>
      <c r="R5" s="28"/>
      <c r="S5" s="21"/>
      <c r="T5" s="21"/>
      <c r="U5" s="21"/>
      <c r="V5" s="30"/>
      <c r="W5" s="31"/>
      <c r="X5" s="31"/>
    </row>
    <row r="6" customFormat="false" ht="20.25" hidden="false" customHeight="true" outlineLevel="0" collapsed="false">
      <c r="B6" s="32" t="s">
        <v>11</v>
      </c>
      <c r="C6" s="32"/>
      <c r="D6" s="33" t="n">
        <v>44309</v>
      </c>
      <c r="E6" s="34"/>
      <c r="F6" s="21"/>
      <c r="G6" s="21"/>
      <c r="H6" s="21"/>
      <c r="I6" s="21"/>
      <c r="J6" s="35" t="s">
        <v>12</v>
      </c>
      <c r="K6" s="36" t="n">
        <v>279.1901</v>
      </c>
      <c r="L6" s="35" t="s">
        <v>13</v>
      </c>
      <c r="M6" s="37" t="n">
        <v>3630.81</v>
      </c>
      <c r="N6" s="21"/>
      <c r="O6" s="35" t="s">
        <v>14</v>
      </c>
      <c r="P6" s="21"/>
      <c r="Q6" s="21"/>
      <c r="R6" s="21"/>
      <c r="S6" s="21"/>
      <c r="T6" s="21"/>
      <c r="U6" s="21"/>
      <c r="V6" s="38"/>
      <c r="W6" s="39"/>
      <c r="X6" s="39"/>
    </row>
    <row r="7" customFormat="false" ht="66.75" hidden="false" customHeight="true" outlineLevel="0" collapsed="false">
      <c r="B7" s="40" t="s">
        <v>15</v>
      </c>
      <c r="C7" s="40"/>
      <c r="D7" s="40" t="s">
        <v>16</v>
      </c>
      <c r="E7" s="40"/>
      <c r="F7" s="41" t="s">
        <v>17</v>
      </c>
      <c r="G7" s="41" t="s">
        <v>18</v>
      </c>
      <c r="H7" s="41" t="s">
        <v>19</v>
      </c>
      <c r="I7" s="41" t="s">
        <v>20</v>
      </c>
      <c r="J7" s="41" t="s">
        <v>21</v>
      </c>
      <c r="K7" s="41" t="s">
        <v>22</v>
      </c>
      <c r="L7" s="41" t="s">
        <v>23</v>
      </c>
      <c r="M7" s="41" t="s">
        <v>24</v>
      </c>
      <c r="N7" s="41" t="s">
        <v>25</v>
      </c>
      <c r="O7" s="41" t="s">
        <v>26</v>
      </c>
      <c r="P7" s="21"/>
      <c r="Q7" s="40" t="s">
        <v>27</v>
      </c>
      <c r="R7" s="40"/>
      <c r="S7" s="40"/>
      <c r="T7" s="40"/>
      <c r="U7" s="40"/>
      <c r="V7" s="21"/>
    </row>
    <row r="8" customFormat="false" ht="42" hidden="false" customHeight="true" outlineLevel="0" collapsed="false">
      <c r="B8" s="42" t="s">
        <v>28</v>
      </c>
      <c r="C8" s="42"/>
      <c r="D8" s="43" t="s">
        <v>29</v>
      </c>
      <c r="E8" s="43"/>
      <c r="F8" s="44" t="n">
        <v>44355</v>
      </c>
      <c r="G8" s="45"/>
      <c r="H8" s="46" t="n">
        <v>1</v>
      </c>
      <c r="I8" s="47" t="n">
        <v>0</v>
      </c>
      <c r="J8" s="17" t="n">
        <v>3249999.8</v>
      </c>
      <c r="K8" s="48" t="n">
        <f aca="false">+(J8-'[2]Emisiones Vigentes'!$J8)/'[2]Emisiones Vigentes'!$J8</f>
        <v>0</v>
      </c>
      <c r="L8" s="48" t="n">
        <v>0.01617</v>
      </c>
      <c r="M8" s="49" t="n">
        <v>99.798</v>
      </c>
      <c r="N8" s="50" t="n">
        <f aca="false">+(F8-$D$6)/365</f>
        <v>0.126027397260274</v>
      </c>
      <c r="O8" s="50" t="n">
        <f aca="false">+N8</f>
        <v>0.126027397260274</v>
      </c>
      <c r="P8" s="21"/>
      <c r="Q8" s="21"/>
      <c r="R8" s="21"/>
      <c r="S8" s="21"/>
      <c r="T8" s="21"/>
      <c r="U8" s="21"/>
      <c r="V8" s="21"/>
    </row>
    <row r="9" customFormat="false" ht="42" hidden="false" customHeight="true" outlineLevel="0" collapsed="false">
      <c r="B9" s="42"/>
      <c r="C9" s="42"/>
      <c r="D9" s="43"/>
      <c r="E9" s="43"/>
      <c r="F9" s="44" t="n">
        <v>44446</v>
      </c>
      <c r="G9" s="51"/>
      <c r="H9" s="46" t="n">
        <v>1</v>
      </c>
      <c r="I9" s="47" t="n">
        <v>0</v>
      </c>
      <c r="J9" s="17" t="n">
        <v>3250000</v>
      </c>
      <c r="K9" s="48" t="n">
        <f aca="false">+(J9-'[2]Emisiones Vigentes'!$J9)/'[2]Emisiones Vigentes'!$J9</f>
        <v>0</v>
      </c>
      <c r="L9" s="48" t="n">
        <v>0.01785</v>
      </c>
      <c r="M9" s="49" t="n">
        <v>99.338</v>
      </c>
      <c r="N9" s="50" t="n">
        <f aca="false">+(F9-$D$6)/365</f>
        <v>0.375342465753425</v>
      </c>
      <c r="O9" s="50" t="n">
        <f aca="false">+N9</f>
        <v>0.375342465753425</v>
      </c>
      <c r="P9" s="21"/>
      <c r="Q9" s="21"/>
      <c r="R9" s="21"/>
      <c r="S9" s="21"/>
      <c r="T9" s="21"/>
      <c r="U9" s="21"/>
      <c r="V9" s="21"/>
    </row>
    <row r="10" customFormat="false" ht="42" hidden="false" customHeight="true" outlineLevel="0" collapsed="false">
      <c r="B10" s="42"/>
      <c r="C10" s="42"/>
      <c r="D10" s="43"/>
      <c r="E10" s="43"/>
      <c r="F10" s="44" t="n">
        <v>44537</v>
      </c>
      <c r="G10" s="45"/>
      <c r="H10" s="46" t="n">
        <v>1</v>
      </c>
      <c r="I10" s="52" t="n">
        <v>0</v>
      </c>
      <c r="J10" s="17" t="n">
        <v>2925399.2</v>
      </c>
      <c r="K10" s="48" t="n">
        <f aca="false">+(J10-'[2]Emisiones Vigentes'!$J10)/'[2]Emisiones Vigentes'!$J10</f>
        <v>0</v>
      </c>
      <c r="L10" s="48" t="n">
        <v>0.01788</v>
      </c>
      <c r="M10" s="49" t="n">
        <v>98.899</v>
      </c>
      <c r="N10" s="50" t="n">
        <f aca="false">+(F10-$D$6)/365</f>
        <v>0.624657534246575</v>
      </c>
      <c r="O10" s="50" t="n">
        <f aca="false">+N10</f>
        <v>0.624657534246575</v>
      </c>
      <c r="P10" s="53"/>
      <c r="Q10" s="21"/>
      <c r="R10" s="21"/>
      <c r="S10" s="21"/>
      <c r="T10" s="21"/>
      <c r="U10" s="21"/>
      <c r="V10" s="21"/>
    </row>
    <row r="11" customFormat="false" ht="42" hidden="false" customHeight="true" outlineLevel="0" collapsed="false">
      <c r="B11" s="42"/>
      <c r="C11" s="42"/>
      <c r="D11" s="43"/>
      <c r="E11" s="43"/>
      <c r="F11" s="44" t="n">
        <v>44628</v>
      </c>
      <c r="G11" s="51"/>
      <c r="H11" s="46" t="n">
        <v>1</v>
      </c>
      <c r="I11" s="47" t="n">
        <v>0</v>
      </c>
      <c r="J11" s="17" t="n">
        <v>2122339.7</v>
      </c>
      <c r="K11" s="48" t="n">
        <f aca="false">+(J11-'[2]Emisiones Vigentes'!$J11)/'[2]Emisiones Vigentes'!$J11</f>
        <v>0.214611891745384</v>
      </c>
      <c r="L11" s="48" t="n">
        <v>0.0215</v>
      </c>
      <c r="M11" s="49" t="n">
        <v>98.158</v>
      </c>
      <c r="N11" s="50" t="n">
        <f aca="false">+(F11-$D$6)/365</f>
        <v>0.873972602739726</v>
      </c>
      <c r="O11" s="50" t="n">
        <f aca="false">+N11</f>
        <v>0.873972602739726</v>
      </c>
      <c r="P11" s="21"/>
      <c r="Q11" s="21"/>
      <c r="R11" s="21"/>
      <c r="S11" s="21"/>
      <c r="T11" s="21"/>
      <c r="U11" s="21"/>
      <c r="V11" s="21"/>
    </row>
    <row r="12" customFormat="false" ht="42" hidden="false" customHeight="true" outlineLevel="0" collapsed="false">
      <c r="B12" s="42"/>
      <c r="C12" s="42"/>
      <c r="D12" s="54" t="s">
        <v>30</v>
      </c>
      <c r="E12" s="54"/>
      <c r="F12" s="54"/>
      <c r="G12" s="54"/>
      <c r="H12" s="54"/>
      <c r="I12" s="54"/>
      <c r="J12" s="18" t="n">
        <f aca="false">SUM(J8:J11)</f>
        <v>11547738.7</v>
      </c>
      <c r="K12" s="55"/>
      <c r="L12" s="55"/>
      <c r="M12" s="55"/>
      <c r="N12" s="56" t="n">
        <f aca="false">SUMPRODUCT(N8:N11,J8:J11)/J12</f>
        <v>0.459976759956891</v>
      </c>
      <c r="O12" s="56" t="n">
        <f aca="false">+N12</f>
        <v>0.459976759956891</v>
      </c>
      <c r="P12" s="21"/>
      <c r="Q12" s="21"/>
      <c r="R12" s="21"/>
      <c r="S12" s="21"/>
      <c r="T12" s="21"/>
      <c r="U12" s="21"/>
      <c r="V12" s="21"/>
    </row>
    <row r="13" customFormat="false" ht="42" hidden="false" customHeight="true" outlineLevel="0" collapsed="false">
      <c r="B13" s="42"/>
      <c r="C13" s="42"/>
      <c r="D13" s="57" t="s">
        <v>31</v>
      </c>
      <c r="E13" s="57"/>
      <c r="F13" s="44" t="n">
        <v>44685</v>
      </c>
      <c r="G13" s="51" t="s">
        <v>7</v>
      </c>
      <c r="H13" s="46" t="n">
        <v>10</v>
      </c>
      <c r="I13" s="47" t="n">
        <v>0.07</v>
      </c>
      <c r="J13" s="17" t="n">
        <v>23659108.9</v>
      </c>
      <c r="K13" s="48" t="n">
        <f aca="false">+(J13-'[2]Emisiones Vigentes'!$J13)/'[2]Emisiones Vigentes'!$J13</f>
        <v>0</v>
      </c>
      <c r="L13" s="48" t="n">
        <v>0.02082</v>
      </c>
      <c r="M13" s="49" t="n">
        <v>104.959</v>
      </c>
      <c r="N13" s="50" t="n">
        <f aca="false">+(F13-$D$6)/365</f>
        <v>1.03013698630137</v>
      </c>
      <c r="O13" s="50" t="e">
        <f aca="false">DURACION($D$6,F13,I13,L13,1,3)</f>
        <v>#NAME?</v>
      </c>
      <c r="P13" s="21"/>
      <c r="Q13" s="21"/>
      <c r="R13" s="21"/>
      <c r="S13" s="21"/>
      <c r="T13" s="21"/>
      <c r="U13" s="21"/>
      <c r="V13" s="21"/>
    </row>
    <row r="14" customFormat="false" ht="42" hidden="false" customHeight="true" outlineLevel="0" collapsed="false">
      <c r="B14" s="42"/>
      <c r="C14" s="42"/>
      <c r="D14" s="57"/>
      <c r="E14" s="57"/>
      <c r="F14" s="44" t="n">
        <v>45497</v>
      </c>
      <c r="G14" s="45" t="s">
        <v>7</v>
      </c>
      <c r="H14" s="46" t="n">
        <v>16</v>
      </c>
      <c r="I14" s="47" t="n">
        <v>0.1</v>
      </c>
      <c r="J14" s="17" t="n">
        <v>25779227.5</v>
      </c>
      <c r="K14" s="48" t="n">
        <f aca="false">+(J14-'[2]Emisiones Vigentes'!$J14)/'[2]Emisiones Vigentes'!$J14</f>
        <v>0</v>
      </c>
      <c r="L14" s="48" t="n">
        <v>0.04112</v>
      </c>
      <c r="M14" s="49" t="n">
        <v>117.548</v>
      </c>
      <c r="N14" s="50" t="n">
        <f aca="false">+(F14-$D$6)/365</f>
        <v>3.25479452054795</v>
      </c>
      <c r="O14" s="50" t="e">
        <f aca="false">DURACION($D$6,F14,I14,L14,1,3)</f>
        <v>#NAME?</v>
      </c>
      <c r="P14" s="21"/>
      <c r="Q14" s="21"/>
      <c r="R14" s="21"/>
      <c r="S14" s="21"/>
      <c r="T14" s="21"/>
      <c r="U14" s="21"/>
      <c r="V14" s="53"/>
    </row>
    <row r="15" customFormat="false" ht="42" hidden="false" customHeight="true" outlineLevel="0" collapsed="false">
      <c r="B15" s="42"/>
      <c r="C15" s="42"/>
      <c r="D15" s="57"/>
      <c r="E15" s="57"/>
      <c r="F15" s="44" t="n">
        <v>45987</v>
      </c>
      <c r="G15" s="51" t="s">
        <v>7</v>
      </c>
      <c r="H15" s="46" t="n">
        <v>8</v>
      </c>
      <c r="I15" s="47" t="n">
        <v>0.0625</v>
      </c>
      <c r="J15" s="17" t="n">
        <v>19952831.9</v>
      </c>
      <c r="K15" s="48" t="n">
        <f aca="false">+(J15-'[2]Emisiones Vigentes'!$J15)/'[2]Emisiones Vigentes'!$J15</f>
        <v>0</v>
      </c>
      <c r="L15" s="48" t="n">
        <v>0.04898</v>
      </c>
      <c r="M15" s="49" t="n">
        <v>105.408</v>
      </c>
      <c r="N15" s="50" t="n">
        <f aca="false">+(F15-$D$6)/365</f>
        <v>4.5972602739726</v>
      </c>
      <c r="O15" s="50" t="e">
        <f aca="false">DURACION($D$6,F15,I15,L15,1,3)</f>
        <v>#NAME?</v>
      </c>
      <c r="P15" s="21"/>
      <c r="Q15" s="21"/>
      <c r="R15" s="21"/>
      <c r="S15" s="21"/>
      <c r="T15" s="21"/>
      <c r="U15" s="21"/>
      <c r="V15" s="53"/>
    </row>
    <row r="16" customFormat="false" ht="42" hidden="false" customHeight="true" outlineLevel="0" collapsed="false">
      <c r="B16" s="42"/>
      <c r="C16" s="42"/>
      <c r="D16" s="57"/>
      <c r="E16" s="57"/>
      <c r="F16" s="44" t="n">
        <v>46260</v>
      </c>
      <c r="G16" s="45" t="s">
        <v>7</v>
      </c>
      <c r="H16" s="46" t="n">
        <v>15</v>
      </c>
      <c r="I16" s="47" t="n">
        <v>0.075</v>
      </c>
      <c r="J16" s="17" t="n">
        <v>28778993.9</v>
      </c>
      <c r="K16" s="48" t="n">
        <f aca="false">+(J16-'[2]Emisiones Vigentes'!$J16)/'[2]Emisiones Vigentes'!$J16</f>
        <v>0</v>
      </c>
      <c r="L16" s="48" t="n">
        <v>0.05333</v>
      </c>
      <c r="M16" s="49" t="n">
        <v>109.806</v>
      </c>
      <c r="N16" s="50" t="n">
        <f aca="false">+(F16-$D$6)/365</f>
        <v>5.34520547945206</v>
      </c>
      <c r="O16" s="50" t="e">
        <f aca="false">DURACION($D$6,F16,I16,L16,1,3)</f>
        <v>#NAME?</v>
      </c>
      <c r="P16" s="21"/>
      <c r="S16" s="21"/>
      <c r="T16" s="21"/>
      <c r="U16" s="21"/>
      <c r="V16" s="21"/>
      <c r="W16" s="58"/>
    </row>
    <row r="17" customFormat="false" ht="42" hidden="false" customHeight="true" outlineLevel="0" collapsed="false">
      <c r="B17" s="42"/>
      <c r="C17" s="42"/>
      <c r="D17" s="57"/>
      <c r="E17" s="57"/>
      <c r="F17" s="44" t="n">
        <v>46694</v>
      </c>
      <c r="G17" s="51" t="s">
        <v>7</v>
      </c>
      <c r="H17" s="46" t="n">
        <v>8</v>
      </c>
      <c r="I17" s="47" t="n">
        <v>0.0575</v>
      </c>
      <c r="J17" s="17" t="n">
        <v>17883903.9</v>
      </c>
      <c r="K17" s="48" t="n">
        <f aca="false">+(J17-'[2]Emisiones Vigentes'!$J17)/'[2]Emisiones Vigentes'!$J17</f>
        <v>0.0214007276085758</v>
      </c>
      <c r="L17" s="48" t="n">
        <v>0.059</v>
      </c>
      <c r="M17" s="49" t="n">
        <v>99.165</v>
      </c>
      <c r="N17" s="50" t="n">
        <f aca="false">+(F17-$D$6)/365</f>
        <v>6.53424657534247</v>
      </c>
      <c r="O17" s="50" t="e">
        <f aca="false">DURACION($D$6,F17,I17,L17,1,3)</f>
        <v>#NAME?</v>
      </c>
      <c r="P17" s="21"/>
      <c r="Q17" s="59" t="s">
        <v>32</v>
      </c>
      <c r="R17" s="59"/>
      <c r="S17" s="60"/>
      <c r="T17" s="61" t="n">
        <f aca="false">+J12</f>
        <v>11547738.7</v>
      </c>
      <c r="U17" s="62" t="n">
        <f aca="false">+T17/$T$20</f>
        <v>0.0321388527256884</v>
      </c>
      <c r="V17" s="21"/>
      <c r="W17" s="58"/>
    </row>
    <row r="18" customFormat="false" ht="42" hidden="false" customHeight="true" outlineLevel="0" collapsed="false">
      <c r="B18" s="42"/>
      <c r="C18" s="42"/>
      <c r="D18" s="57"/>
      <c r="E18" s="57"/>
      <c r="F18" s="44" t="n">
        <v>46871</v>
      </c>
      <c r="G18" s="45" t="s">
        <v>7</v>
      </c>
      <c r="H18" s="46" t="n">
        <v>16</v>
      </c>
      <c r="I18" s="47" t="n">
        <v>0.06</v>
      </c>
      <c r="J18" s="17" t="n">
        <v>31116142.2</v>
      </c>
      <c r="K18" s="48" t="n">
        <f aca="false">+(J18-'[2]Emisiones Vigentes'!$J18)/'[2]Emisiones Vigentes'!$J18</f>
        <v>0</v>
      </c>
      <c r="L18" s="48" t="n">
        <v>0.06078</v>
      </c>
      <c r="M18" s="49" t="n">
        <v>99.565</v>
      </c>
      <c r="N18" s="50" t="n">
        <f aca="false">+(F18-$D$6)/365</f>
        <v>7.01917808219178</v>
      </c>
      <c r="O18" s="50" t="e">
        <f aca="false">DURACION($D$6,F18,I18,L18,1,3)</f>
        <v>#NAME?</v>
      </c>
      <c r="P18" s="21"/>
      <c r="Q18" s="63" t="s">
        <v>33</v>
      </c>
      <c r="R18" s="63"/>
      <c r="S18" s="64"/>
      <c r="T18" s="61" t="n">
        <f aca="false">+J24</f>
        <v>235858356.4</v>
      </c>
      <c r="U18" s="65" t="n">
        <f aca="false">+T18/$T$20</f>
        <v>0.656424359555565</v>
      </c>
      <c r="V18" s="21"/>
      <c r="W18" s="58"/>
    </row>
    <row r="19" customFormat="false" ht="42" hidden="false" customHeight="true" outlineLevel="0" collapsed="false">
      <c r="B19" s="42"/>
      <c r="C19" s="42"/>
      <c r="D19" s="57"/>
      <c r="E19" s="57"/>
      <c r="F19" s="44" t="n">
        <v>47744</v>
      </c>
      <c r="G19" s="51" t="s">
        <v>7</v>
      </c>
      <c r="H19" s="46" t="n">
        <v>16</v>
      </c>
      <c r="I19" s="47" t="n">
        <v>0.0775</v>
      </c>
      <c r="J19" s="17" t="n">
        <v>21186760.2</v>
      </c>
      <c r="K19" s="48" t="n">
        <f aca="false">+(J19-'[2]Emisiones Vigentes'!$J19)/'[2]Emisiones Vigentes'!$J19</f>
        <v>0</v>
      </c>
      <c r="L19" s="48" t="n">
        <v>0.0666</v>
      </c>
      <c r="M19" s="49" t="n">
        <v>107.38</v>
      </c>
      <c r="N19" s="50" t="n">
        <f aca="false">+(F19-$D$6)/365</f>
        <v>9.41095890410959</v>
      </c>
      <c r="O19" s="50" t="e">
        <f aca="false">DURACION($D$6,F19,I19,L19,1,3)</f>
        <v>#NAME?</v>
      </c>
      <c r="P19" s="21"/>
      <c r="Q19" s="59" t="s">
        <v>34</v>
      </c>
      <c r="R19" s="60"/>
      <c r="S19" s="60"/>
      <c r="T19" s="61" t="n">
        <f aca="false">+J34</f>
        <v>111901649.907648</v>
      </c>
      <c r="U19" s="62" t="n">
        <f aca="false">+T19/$T$20</f>
        <v>0.311436787718746</v>
      </c>
      <c r="V19" s="21"/>
    </row>
    <row r="20" customFormat="false" ht="42" hidden="false" customHeight="true" outlineLevel="0" collapsed="false">
      <c r="B20" s="42"/>
      <c r="C20" s="42"/>
      <c r="D20" s="57"/>
      <c r="E20" s="57"/>
      <c r="F20" s="44" t="n">
        <v>48395</v>
      </c>
      <c r="G20" s="45" t="s">
        <v>7</v>
      </c>
      <c r="H20" s="46" t="n">
        <v>16</v>
      </c>
      <c r="I20" s="47" t="n">
        <v>0.07</v>
      </c>
      <c r="J20" s="17" t="n">
        <v>25128497.5</v>
      </c>
      <c r="K20" s="48" t="n">
        <f aca="false">+(J20-'[2]Emisiones Vigentes'!$J20)/'[2]Emisiones Vigentes'!$J20</f>
        <v>0</v>
      </c>
      <c r="L20" s="48" t="n">
        <v>0.06966</v>
      </c>
      <c r="M20" s="49" t="n">
        <v>100.219</v>
      </c>
      <c r="N20" s="50" t="n">
        <f aca="false">+(F20-$D$6)/365</f>
        <v>11.1945205479452</v>
      </c>
      <c r="O20" s="50" t="e">
        <f aca="false">DURACION($D$6,F20,I20,L20,1,3)</f>
        <v>#NAME?</v>
      </c>
      <c r="P20" s="21"/>
      <c r="Q20" s="66" t="s">
        <v>35</v>
      </c>
      <c r="R20" s="66"/>
      <c r="S20" s="66"/>
      <c r="T20" s="67" t="n">
        <f aca="false">SUM(T17:T19)</f>
        <v>359307745.007648</v>
      </c>
      <c r="U20" s="68" t="n">
        <f aca="false">SUM(U17:U19)</f>
        <v>1</v>
      </c>
      <c r="V20" s="21"/>
      <c r="W20" s="69"/>
    </row>
    <row r="21" customFormat="false" ht="42" hidden="false" customHeight="true" outlineLevel="0" collapsed="false">
      <c r="B21" s="42"/>
      <c r="C21" s="42"/>
      <c r="D21" s="57"/>
      <c r="E21" s="57"/>
      <c r="F21" s="44" t="n">
        <v>49235</v>
      </c>
      <c r="G21" s="51" t="s">
        <v>7</v>
      </c>
      <c r="H21" s="46" t="n">
        <v>16</v>
      </c>
      <c r="I21" s="47" t="n">
        <v>0.0725</v>
      </c>
      <c r="J21" s="17" t="n">
        <v>27505275.3</v>
      </c>
      <c r="K21" s="48" t="n">
        <f aca="false">+(J21-'[2]Emisiones Vigentes'!$J21)/'[2]Emisiones Vigentes'!$J21</f>
        <v>0</v>
      </c>
      <c r="L21" s="48" t="n">
        <v>0.07157</v>
      </c>
      <c r="M21" s="49" t="n">
        <v>100.725</v>
      </c>
      <c r="N21" s="50" t="n">
        <f aca="false">+(F21-$D$6)/365</f>
        <v>13.4958904109589</v>
      </c>
      <c r="O21" s="50" t="e">
        <f aca="false">DURACION($D$6,F21,I21,L21,1,3)</f>
        <v>#NAME?</v>
      </c>
      <c r="P21" s="21"/>
      <c r="Q21" s="70"/>
      <c r="R21" s="70"/>
      <c r="S21" s="70"/>
      <c r="T21" s="71"/>
      <c r="U21" s="72"/>
      <c r="V21" s="21"/>
      <c r="W21" s="69"/>
    </row>
    <row r="22" customFormat="false" ht="42" hidden="false" customHeight="true" outlineLevel="0" collapsed="false">
      <c r="B22" s="42"/>
      <c r="C22" s="42"/>
      <c r="D22" s="57"/>
      <c r="E22" s="57"/>
      <c r="F22" s="44" t="n">
        <v>49865</v>
      </c>
      <c r="G22" s="45" t="s">
        <v>7</v>
      </c>
      <c r="H22" s="46" t="n">
        <v>16</v>
      </c>
      <c r="I22" s="47" t="n">
        <v>0.0625</v>
      </c>
      <c r="J22" s="17" t="n">
        <v>5252735.4</v>
      </c>
      <c r="K22" s="48" t="n">
        <f aca="false">+(J22-'[2]Emisiones Vigentes'!$J22)/'[2]Emisiones Vigentes'!$J22</f>
        <v>0.0429789742479034</v>
      </c>
      <c r="L22" s="48" t="n">
        <v>0.07328</v>
      </c>
      <c r="M22" s="49" t="n">
        <v>90.265</v>
      </c>
      <c r="N22" s="50" t="n">
        <f aca="false">+(F22-$D$6)/365</f>
        <v>15.2219178082192</v>
      </c>
      <c r="O22" s="50" t="e">
        <f aca="false">DURACION($D$6,F22,I22,L22,1,3)</f>
        <v>#NAME?</v>
      </c>
      <c r="P22" s="21"/>
      <c r="Q22" s="70"/>
      <c r="R22" s="70"/>
      <c r="S22" s="70"/>
      <c r="T22" s="71"/>
      <c r="U22" s="72"/>
      <c r="V22" s="21"/>
      <c r="W22" s="69"/>
    </row>
    <row r="23" customFormat="false" ht="42" hidden="false" customHeight="true" outlineLevel="0" collapsed="false">
      <c r="B23" s="42"/>
      <c r="C23" s="42"/>
      <c r="D23" s="57"/>
      <c r="E23" s="57"/>
      <c r="F23" s="44" t="n">
        <v>55087</v>
      </c>
      <c r="G23" s="51" t="s">
        <v>7</v>
      </c>
      <c r="H23" s="46" t="n">
        <v>31</v>
      </c>
      <c r="I23" s="47" t="n">
        <v>0.0725</v>
      </c>
      <c r="J23" s="17" t="n">
        <v>9614879.7</v>
      </c>
      <c r="K23" s="48" t="n">
        <f aca="false">+(J23-'[2]Emisiones Vigentes'!$J23)/'[2]Emisiones Vigentes'!$J23</f>
        <v>0.027248406730073</v>
      </c>
      <c r="L23" s="48" t="n">
        <v>0.07778</v>
      </c>
      <c r="M23" s="49" t="n">
        <v>93.885</v>
      </c>
      <c r="N23" s="50" t="n">
        <f aca="false">+(F23-$D$6)/365</f>
        <v>29.5287671232877</v>
      </c>
      <c r="O23" s="50" t="e">
        <f aca="false">DURACION($D$6,F23,I23,L23,1,3)</f>
        <v>#NAME?</v>
      </c>
      <c r="P23" s="21"/>
      <c r="Q23" s="70"/>
      <c r="R23" s="70"/>
      <c r="S23" s="70"/>
      <c r="T23" s="71"/>
      <c r="U23" s="72"/>
      <c r="V23" s="21"/>
      <c r="W23" s="69"/>
    </row>
    <row r="24" customFormat="false" ht="42" hidden="false" customHeight="true" outlineLevel="0" collapsed="false">
      <c r="B24" s="42"/>
      <c r="C24" s="42"/>
      <c r="D24" s="54" t="s">
        <v>36</v>
      </c>
      <c r="E24" s="54"/>
      <c r="F24" s="54"/>
      <c r="G24" s="54"/>
      <c r="H24" s="54"/>
      <c r="I24" s="54"/>
      <c r="J24" s="18" t="n">
        <f aca="false">SUM(J13:J23)</f>
        <v>235858356.4</v>
      </c>
      <c r="K24" s="55"/>
      <c r="L24" s="55"/>
      <c r="M24" s="55"/>
      <c r="N24" s="56" t="n">
        <f aca="false">SUMPRODUCT(N13:N23,J13:J23)/J24</f>
        <v>8.07634489420321</v>
      </c>
      <c r="O24" s="56" t="e">
        <f aca="false">SUMPRODUCT(O13:O23,J13:J23)/J24</f>
        <v>#NAME?</v>
      </c>
      <c r="Q24" s="73"/>
      <c r="R24" s="73"/>
      <c r="S24" s="73"/>
      <c r="T24" s="73"/>
      <c r="U24" s="74"/>
      <c r="W24" s="69"/>
    </row>
    <row r="25" customFormat="false" ht="42" hidden="true" customHeight="true" outlineLevel="0" collapsed="false">
      <c r="B25" s="42"/>
      <c r="C25" s="42"/>
      <c r="D25" s="57" t="s">
        <v>37</v>
      </c>
      <c r="E25" s="57"/>
      <c r="F25" s="44"/>
      <c r="G25" s="51"/>
      <c r="H25" s="46"/>
      <c r="I25" s="47"/>
      <c r="J25" s="17"/>
      <c r="K25" s="48" t="e">
        <f aca="false">+(J25-'[2]Emisiones Vigentes'!$J25)/'[2]Emisiones Vigentes'!$J25</f>
        <v>#DIV/0!</v>
      </c>
      <c r="L25" s="48"/>
      <c r="M25" s="49"/>
      <c r="N25" s="50"/>
      <c r="O25" s="50"/>
      <c r="P25" s="75"/>
      <c r="Q25" s="76"/>
      <c r="R25" s="76"/>
      <c r="S25" s="76"/>
      <c r="T25" s="76"/>
      <c r="U25" s="76"/>
      <c r="W25" s="69"/>
    </row>
    <row r="26" customFormat="false" ht="42" hidden="false" customHeight="true" outlineLevel="0" collapsed="false">
      <c r="B26" s="42"/>
      <c r="C26" s="42"/>
      <c r="D26" s="57"/>
      <c r="E26" s="57"/>
      <c r="F26" s="44" t="n">
        <v>44980</v>
      </c>
      <c r="G26" s="51" t="s">
        <v>7</v>
      </c>
      <c r="H26" s="46" t="n">
        <v>17</v>
      </c>
      <c r="I26" s="47" t="n">
        <v>0.0475</v>
      </c>
      <c r="J26" s="17" t="n">
        <v>29100284.5488574</v>
      </c>
      <c r="K26" s="48" t="n">
        <f aca="false">+(J26-'[2]Emisiones Vigentes'!$J26)/'[2]Emisiones Vigentes'!$J26</f>
        <v>0.00118769743407882</v>
      </c>
      <c r="L26" s="48" t="n">
        <v>0.00332</v>
      </c>
      <c r="M26" s="49" t="n">
        <v>108.083</v>
      </c>
      <c r="N26" s="50" t="n">
        <f aca="false">+(F26-$D$6)/365</f>
        <v>1.83835616438356</v>
      </c>
      <c r="O26" s="50" t="e">
        <f aca="false">DURACION($D$6,F26,I26,0,1,3)</f>
        <v>#NAME?</v>
      </c>
      <c r="P26" s="77"/>
    </row>
    <row r="27" customFormat="false" ht="42" hidden="false" customHeight="true" outlineLevel="0" collapsed="false">
      <c r="B27" s="42"/>
      <c r="C27" s="42"/>
      <c r="D27" s="57"/>
      <c r="E27" s="57"/>
      <c r="F27" s="44" t="n">
        <v>45784</v>
      </c>
      <c r="G27" s="45" t="s">
        <v>7</v>
      </c>
      <c r="H27" s="46" t="n">
        <v>11</v>
      </c>
      <c r="I27" s="47" t="n">
        <v>0.035</v>
      </c>
      <c r="J27" s="17" t="n">
        <v>10963222.887295</v>
      </c>
      <c r="K27" s="48" t="n">
        <f aca="false">+(J27-'[2]Emisiones Vigentes'!$J27)/'[2]Emisiones Vigentes'!$J27</f>
        <v>0.00118769743407869</v>
      </c>
      <c r="L27" s="48" t="n">
        <v>0.01493</v>
      </c>
      <c r="M27" s="49" t="n">
        <v>107.809</v>
      </c>
      <c r="N27" s="50" t="n">
        <f aca="false">+(F27-$D$6)/365</f>
        <v>4.04109589041096</v>
      </c>
      <c r="O27" s="50" t="e">
        <f aca="false">DURACION($D$6,F27,I27,L27,1,3)</f>
        <v>#NAME?</v>
      </c>
      <c r="P27" s="78"/>
    </row>
    <row r="28" customFormat="false" ht="42" hidden="false" customHeight="true" outlineLevel="0" collapsed="false">
      <c r="B28" s="42"/>
      <c r="C28" s="42"/>
      <c r="D28" s="57"/>
      <c r="E28" s="57"/>
      <c r="F28" s="44" t="n">
        <v>46463</v>
      </c>
      <c r="G28" s="51" t="s">
        <v>7</v>
      </c>
      <c r="H28" s="46" t="n">
        <v>11</v>
      </c>
      <c r="I28" s="47" t="n">
        <v>0.033</v>
      </c>
      <c r="J28" s="17" t="n">
        <v>18578632.0566938</v>
      </c>
      <c r="K28" s="48" t="n">
        <f aca="false">+(J28-'[2]Emisiones Vigentes'!$J28)/'[2]Emisiones Vigentes'!$J28</f>
        <v>0.00118769743407879</v>
      </c>
      <c r="L28" s="48" t="n">
        <v>0.02196</v>
      </c>
      <c r="M28" s="49" t="n">
        <v>106.045</v>
      </c>
      <c r="N28" s="50" t="n">
        <f aca="false">+(F28-$D$6)/365</f>
        <v>5.9013698630137</v>
      </c>
      <c r="O28" s="50" t="e">
        <f aca="false">DURACION($D$6,F28,I28,L28,1,3)</f>
        <v>#NAME?</v>
      </c>
      <c r="Q28" s="78"/>
      <c r="R28" s="78"/>
      <c r="S28" s="78"/>
      <c r="T28" s="79"/>
      <c r="U28" s="80"/>
    </row>
    <row r="29" customFormat="false" ht="42" hidden="false" customHeight="true" outlineLevel="0" collapsed="false">
      <c r="B29" s="42"/>
      <c r="C29" s="42"/>
      <c r="D29" s="57"/>
      <c r="E29" s="57"/>
      <c r="F29" s="44" t="n">
        <v>47226</v>
      </c>
      <c r="G29" s="45" t="s">
        <v>7</v>
      </c>
      <c r="H29" s="46" t="n">
        <v>10</v>
      </c>
      <c r="I29" s="47" t="n">
        <v>0.0225</v>
      </c>
      <c r="J29" s="17" t="n">
        <v>3704763.8445482</v>
      </c>
      <c r="K29" s="48" t="n">
        <f aca="false">+(J29-'[2]Emisiones Vigentes'!$J29)/'[2]Emisiones Vigentes'!$J29</f>
        <v>0.018092816417075</v>
      </c>
      <c r="L29" s="48" t="n">
        <v>0.02719</v>
      </c>
      <c r="M29" s="49" t="n">
        <v>96.67</v>
      </c>
      <c r="N29" s="50" t="n">
        <f aca="false">+(F29-$D$6)/365</f>
        <v>7.99178082191781</v>
      </c>
      <c r="O29" s="50" t="e">
        <f aca="false">DURACION($D$6,F29,I29,L29,1,3)</f>
        <v>#NAME?</v>
      </c>
      <c r="P29" s="81"/>
    </row>
    <row r="30" customFormat="false" ht="42" hidden="false" customHeight="true" outlineLevel="0" collapsed="false">
      <c r="B30" s="42"/>
      <c r="C30" s="42"/>
      <c r="D30" s="57"/>
      <c r="E30" s="57"/>
      <c r="F30" s="44" t="n">
        <v>48663</v>
      </c>
      <c r="G30" s="51" t="s">
        <v>7</v>
      </c>
      <c r="H30" s="46" t="n">
        <v>20</v>
      </c>
      <c r="I30" s="47" t="n">
        <v>0.03</v>
      </c>
      <c r="J30" s="17" t="n">
        <v>12165959.5993999</v>
      </c>
      <c r="K30" s="48" t="n">
        <f aca="false">+(J30-'[2]Emisiones Vigentes'!$J30)/'[2]Emisiones Vigentes'!$J30</f>
        <v>0.00118769743407878</v>
      </c>
      <c r="L30" s="48" t="n">
        <v>0.0325</v>
      </c>
      <c r="M30" s="49" t="n">
        <v>97.561</v>
      </c>
      <c r="N30" s="50" t="n">
        <f aca="false">+(F30-$D$6)/365</f>
        <v>11.9287671232877</v>
      </c>
      <c r="O30" s="50" t="e">
        <f aca="false">DURACION($D$6,F30,I30,L30,1,3)</f>
        <v>#NAME?</v>
      </c>
    </row>
    <row r="31" customFormat="false" ht="42" hidden="false" customHeight="true" outlineLevel="0" collapsed="false">
      <c r="B31" s="42"/>
      <c r="C31" s="42"/>
      <c r="D31" s="57"/>
      <c r="E31" s="57"/>
      <c r="F31" s="44" t="n">
        <v>49403</v>
      </c>
      <c r="G31" s="45" t="s">
        <v>7</v>
      </c>
      <c r="H31" s="46" t="n">
        <v>20</v>
      </c>
      <c r="I31" s="47" t="n">
        <v>0.0475</v>
      </c>
      <c r="J31" s="17" t="n">
        <v>16623079.062436</v>
      </c>
      <c r="K31" s="48" t="n">
        <f aca="false">+(J31-'[2]Emisiones Vigentes'!$J31)/'[2]Emisiones Vigentes'!$J31</f>
        <v>0.00118769743407861</v>
      </c>
      <c r="L31" s="48" t="n">
        <v>0.03474</v>
      </c>
      <c r="M31" s="49" t="n">
        <v>113.92</v>
      </c>
      <c r="N31" s="50" t="n">
        <f aca="false">+(F31-$D$6)/365</f>
        <v>13.9561643835616</v>
      </c>
      <c r="O31" s="50" t="e">
        <f aca="false">DURACION($D$6,F31,I31,L31,1,3)</f>
        <v>#NAME?</v>
      </c>
    </row>
    <row r="32" customFormat="false" ht="42" hidden="false" customHeight="true" outlineLevel="0" collapsed="false">
      <c r="B32" s="42"/>
      <c r="C32" s="42"/>
      <c r="D32" s="57"/>
      <c r="E32" s="57"/>
      <c r="F32" s="44" t="n">
        <v>50096</v>
      </c>
      <c r="G32" s="51" t="s">
        <v>7</v>
      </c>
      <c r="H32" s="46" t="n">
        <v>18</v>
      </c>
      <c r="I32" s="47" t="n">
        <v>0.0375</v>
      </c>
      <c r="J32" s="17" t="n">
        <v>11914763.0531566</v>
      </c>
      <c r="K32" s="48" t="n">
        <f aca="false">+(J32-'[2]Emisiones Vigentes'!$J32)/'[2]Emisiones Vigentes'!$J32</f>
        <v>0.0195595753922972</v>
      </c>
      <c r="L32" s="48" t="n">
        <v>0.03633</v>
      </c>
      <c r="M32" s="49" t="n">
        <v>101.387</v>
      </c>
      <c r="N32" s="50" t="n">
        <f aca="false">+(F32-$D$6)/365</f>
        <v>15.8547945205479</v>
      </c>
      <c r="O32" s="50" t="e">
        <f aca="false">DURACION($D$6,F32,I32,L32,1,3)</f>
        <v>#NAME?</v>
      </c>
    </row>
    <row r="33" customFormat="false" ht="42" hidden="false" customHeight="true" outlineLevel="0" collapsed="false">
      <c r="B33" s="42"/>
      <c r="C33" s="42"/>
      <c r="D33" s="57"/>
      <c r="E33" s="57"/>
      <c r="F33" s="44" t="n">
        <v>54590</v>
      </c>
      <c r="G33" s="45" t="s">
        <v>7</v>
      </c>
      <c r="H33" s="46" t="n">
        <v>32</v>
      </c>
      <c r="I33" s="47" t="n">
        <v>0.0375</v>
      </c>
      <c r="J33" s="17" t="n">
        <v>8850944.8552616</v>
      </c>
      <c r="K33" s="48" t="n">
        <f aca="false">+(J33-'[2]Emisiones Vigentes'!$J33)/'[2]Emisiones Vigentes'!$J33</f>
        <v>0.0332924911098</v>
      </c>
      <c r="L33" s="48" t="n">
        <v>0.03848</v>
      </c>
      <c r="M33" s="49" t="n">
        <v>98.323</v>
      </c>
      <c r="N33" s="50" t="n">
        <f aca="false">+(F33-$D$6)/365</f>
        <v>28.1671232876712</v>
      </c>
      <c r="O33" s="50" t="e">
        <f aca="false">DURACION($D$6,F33,I33,L33,1,3)</f>
        <v>#NAME?</v>
      </c>
    </row>
    <row r="34" customFormat="false" ht="42" hidden="false" customHeight="true" outlineLevel="0" collapsed="false">
      <c r="B34" s="42"/>
      <c r="C34" s="42"/>
      <c r="D34" s="82" t="s">
        <v>38</v>
      </c>
      <c r="E34" s="82"/>
      <c r="F34" s="82"/>
      <c r="G34" s="82"/>
      <c r="H34" s="82"/>
      <c r="I34" s="82"/>
      <c r="J34" s="18" t="n">
        <f aca="false">SUM(J25:J33)</f>
        <v>111901649.907648</v>
      </c>
      <c r="K34" s="83"/>
      <c r="L34" s="83"/>
      <c r="M34" s="84"/>
      <c r="N34" s="56" t="n">
        <f aca="false">SUMPRODUCT(N25:N33,J25:J33)/J34</f>
        <v>9.40449279376967</v>
      </c>
      <c r="O34" s="56" t="e">
        <f aca="false">SUMPRODUCT(O25:O33,J25:J33)/J34</f>
        <v>#NAME?</v>
      </c>
    </row>
    <row r="35" customFormat="false" ht="42" hidden="false" customHeight="true" outlineLevel="0" collapsed="false">
      <c r="B35" s="42"/>
      <c r="C35" s="42"/>
      <c r="D35" s="85" t="s">
        <v>39</v>
      </c>
      <c r="E35" s="85"/>
      <c r="F35" s="85"/>
      <c r="G35" s="85"/>
      <c r="H35" s="85"/>
      <c r="I35" s="85"/>
      <c r="J35" s="18" t="n">
        <f aca="false">+J34+J24</f>
        <v>347760006.307649</v>
      </c>
      <c r="K35" s="83"/>
      <c r="L35" s="83"/>
      <c r="M35" s="84"/>
      <c r="N35" s="86"/>
      <c r="O35" s="86"/>
      <c r="Q35" s="87"/>
      <c r="R35" s="87"/>
      <c r="S35" s="87"/>
    </row>
    <row r="36" customFormat="false" ht="42" hidden="false" customHeight="true" outlineLevel="0" collapsed="false">
      <c r="B36" s="42"/>
      <c r="C36" s="42"/>
      <c r="D36" s="85" t="s">
        <v>40</v>
      </c>
      <c r="E36" s="85"/>
      <c r="F36" s="85"/>
      <c r="G36" s="85"/>
      <c r="H36" s="85"/>
      <c r="I36" s="85"/>
      <c r="J36" s="18" t="n">
        <f aca="false">(+J34+J24+J12)</f>
        <v>359307745.007648</v>
      </c>
      <c r="K36" s="83"/>
      <c r="L36" s="83"/>
      <c r="M36" s="84"/>
      <c r="N36" s="86"/>
      <c r="O36" s="88"/>
      <c r="S36" s="87"/>
    </row>
    <row r="37" customFormat="false" ht="32.25" hidden="true" customHeight="true" outlineLevel="0" collapsed="false">
      <c r="B37" s="40" t="s">
        <v>41</v>
      </c>
      <c r="C37" s="40"/>
      <c r="D37" s="40" t="s">
        <v>42</v>
      </c>
      <c r="E37" s="40"/>
      <c r="F37" s="40" t="s">
        <v>17</v>
      </c>
      <c r="G37" s="40"/>
      <c r="H37" s="41" t="s">
        <v>19</v>
      </c>
      <c r="I37" s="41" t="s">
        <v>20</v>
      </c>
      <c r="J37" s="40" t="s">
        <v>43</v>
      </c>
      <c r="K37" s="40"/>
      <c r="L37" s="41" t="s">
        <v>23</v>
      </c>
      <c r="M37" s="41" t="s">
        <v>24</v>
      </c>
      <c r="N37" s="40" t="s">
        <v>25</v>
      </c>
      <c r="O37" s="40"/>
      <c r="Q37" s="89"/>
      <c r="U37" s="90"/>
    </row>
    <row r="38" customFormat="false" ht="66.75" hidden="true" customHeight="true" outlineLevel="0" collapsed="false">
      <c r="B38" s="91"/>
      <c r="C38" s="91"/>
      <c r="D38" s="92" t="s">
        <v>44</v>
      </c>
      <c r="E38" s="92"/>
      <c r="F38" s="44" t="s">
        <v>45</v>
      </c>
      <c r="G38" s="44"/>
      <c r="H38" s="46" t="n">
        <v>2</v>
      </c>
      <c r="I38" s="52" t="n">
        <v>0.055</v>
      </c>
      <c r="J38" s="17" t="n">
        <v>0</v>
      </c>
      <c r="K38" s="17"/>
      <c r="L38" s="48" t="n">
        <v>0</v>
      </c>
      <c r="M38" s="50" t="n">
        <v>0</v>
      </c>
      <c r="N38" s="50" t="n">
        <v>0</v>
      </c>
      <c r="O38" s="50"/>
      <c r="Q38" s="93"/>
      <c r="R38" s="94"/>
      <c r="S38" s="94"/>
      <c r="T38" s="94"/>
      <c r="U38" s="95"/>
    </row>
    <row r="39" customFormat="false" ht="42" hidden="true" customHeight="true" outlineLevel="0" collapsed="false">
      <c r="B39" s="82" t="s">
        <v>36</v>
      </c>
      <c r="C39" s="82"/>
      <c r="D39" s="96"/>
      <c r="E39" s="96"/>
      <c r="F39" s="96"/>
      <c r="G39" s="96"/>
      <c r="H39" s="96"/>
      <c r="I39" s="96"/>
      <c r="J39" s="96"/>
      <c r="K39" s="96"/>
      <c r="L39" s="96"/>
      <c r="M39" s="96"/>
      <c r="N39" s="96"/>
      <c r="O39" s="96"/>
    </row>
    <row r="40" customFormat="false" ht="42" hidden="true" customHeight="true" outlineLevel="0" collapsed="false">
      <c r="B40" s="97"/>
      <c r="C40" s="97"/>
      <c r="D40" s="96"/>
      <c r="E40" s="96"/>
      <c r="F40" s="96"/>
      <c r="G40" s="96"/>
      <c r="H40" s="96"/>
      <c r="I40" s="96"/>
      <c r="J40" s="96"/>
      <c r="K40" s="96"/>
      <c r="L40" s="96"/>
      <c r="M40" s="96"/>
      <c r="N40" s="96"/>
      <c r="O40" s="96"/>
      <c r="P40" s="78"/>
      <c r="U40" s="98"/>
    </row>
    <row r="41" customFormat="false" ht="18" hidden="false" customHeight="true" outlineLevel="0" collapsed="false">
      <c r="D41" s="99"/>
      <c r="E41" s="99"/>
      <c r="F41" s="99"/>
      <c r="G41" s="99"/>
      <c r="H41" s="99"/>
      <c r="I41" s="99"/>
      <c r="J41" s="99"/>
      <c r="K41" s="99"/>
      <c r="L41" s="99"/>
      <c r="M41" s="99"/>
      <c r="N41" s="99"/>
      <c r="O41" s="99"/>
      <c r="U41" s="58"/>
    </row>
    <row r="42" customFormat="false" ht="18" hidden="false" customHeight="true" outlineLevel="0" collapsed="false">
      <c r="N42" s="58"/>
      <c r="P42" s="99"/>
      <c r="U42" s="99"/>
    </row>
    <row r="43" customFormat="false" ht="18" hidden="false" customHeight="true" outlineLevel="0" collapsed="false">
      <c r="P43" s="100"/>
      <c r="U43" s="100"/>
    </row>
    <row r="44" customFormat="false" ht="19.5" hidden="false" customHeight="true" outlineLevel="0" collapsed="false"/>
    <row r="45" customFormat="false" ht="18" hidden="false" customHeight="true" outlineLevel="0" collapsed="false"/>
    <row r="46" customFormat="false" ht="18" hidden="false" customHeight="true" outlineLevel="0" collapsed="false">
      <c r="T46" s="100"/>
      <c r="U46" s="100"/>
    </row>
    <row r="47" customFormat="false" ht="20.25" hidden="false" customHeight="true" outlineLevel="0" collapsed="false"/>
    <row r="48" customFormat="false" ht="18" hidden="false" customHeight="true" outlineLevel="0" collapsed="false">
      <c r="U48" s="101"/>
    </row>
    <row r="49" customFormat="false" ht="18" hidden="false" customHeight="true" outlineLevel="0" collapsed="false">
      <c r="B49" s="99"/>
      <c r="C49" s="99"/>
      <c r="D49" s="99"/>
      <c r="E49" s="99"/>
      <c r="F49" s="99"/>
      <c r="G49" s="99"/>
      <c r="H49" s="99"/>
      <c r="I49" s="99"/>
      <c r="J49" s="102"/>
      <c r="K49" s="103"/>
      <c r="L49" s="104"/>
      <c r="M49" s="105"/>
      <c r="N49" s="103"/>
    </row>
    <row r="50" customFormat="false" ht="19.5" hidden="false" customHeight="true" outlineLevel="0" collapsed="false">
      <c r="B50" s="99"/>
      <c r="C50" s="99"/>
      <c r="D50" s="99"/>
      <c r="E50" s="99"/>
    </row>
    <row r="51" customFormat="false" ht="18" hidden="false" customHeight="true" outlineLevel="0" collapsed="false"/>
    <row r="52" customFormat="false" ht="19.5" hidden="false" customHeight="true" outlineLevel="0" collapsed="false">
      <c r="G52" s="99"/>
    </row>
    <row r="53" customFormat="false" ht="23.25" hidden="false" customHeight="true" outlineLevel="0" collapsed="false">
      <c r="G53" s="106"/>
    </row>
    <row r="54" customFormat="false" ht="18" hidden="false" customHeight="true" outlineLevel="0" collapsed="false">
      <c r="G54" s="106"/>
    </row>
    <row r="55" customFormat="false" ht="18" hidden="false" customHeight="true" outlineLevel="0" collapsed="false">
      <c r="G55" s="106"/>
    </row>
    <row r="56" customFormat="false" ht="18" hidden="false" customHeight="true" outlineLevel="0" collapsed="false">
      <c r="G56" s="106"/>
    </row>
    <row r="57" customFormat="false" ht="21.75" hidden="false" customHeight="true" outlineLevel="0" collapsed="false">
      <c r="G57" s="106"/>
      <c r="H57" s="107"/>
    </row>
    <row r="58" customFormat="false" ht="27.75" hidden="false" customHeight="true" outlineLevel="0" collapsed="false">
      <c r="G58" s="106"/>
    </row>
    <row r="59" customFormat="false" ht="23.25" hidden="false" customHeight="true" outlineLevel="0" collapsed="false">
      <c r="G59" s="106"/>
      <c r="X59" s="108"/>
    </row>
    <row r="60" customFormat="false" ht="37.5" hidden="false" customHeight="true" outlineLevel="0" collapsed="false">
      <c r="B60" s="109"/>
      <c r="C60" s="109"/>
      <c r="D60" s="110" t="n">
        <v>2021</v>
      </c>
      <c r="E60" s="110" t="n">
        <v>2022</v>
      </c>
      <c r="F60" s="110" t="n">
        <v>2023</v>
      </c>
      <c r="G60" s="110" t="n">
        <v>2024</v>
      </c>
      <c r="H60" s="110" t="n">
        <v>2025</v>
      </c>
      <c r="I60" s="110" t="n">
        <v>2026</v>
      </c>
      <c r="J60" s="110" t="n">
        <v>2027</v>
      </c>
      <c r="K60" s="110" t="n">
        <v>2028</v>
      </c>
      <c r="L60" s="110" t="n">
        <v>2029</v>
      </c>
      <c r="M60" s="110" t="n">
        <v>2030</v>
      </c>
      <c r="N60" s="110" t="n">
        <v>2032</v>
      </c>
      <c r="O60" s="110" t="n">
        <v>2033</v>
      </c>
      <c r="P60" s="110" t="n">
        <v>2034</v>
      </c>
      <c r="Q60" s="110" t="n">
        <v>2035</v>
      </c>
      <c r="R60" s="110" t="n">
        <v>2036</v>
      </c>
      <c r="S60" s="110" t="n">
        <v>2037</v>
      </c>
      <c r="T60" s="110" t="n">
        <v>2049</v>
      </c>
      <c r="U60" s="110" t="n">
        <v>2050</v>
      </c>
      <c r="V60" s="110" t="s">
        <v>46</v>
      </c>
    </row>
    <row r="61" s="75" customFormat="true" ht="58.5" hidden="false" customHeight="true" outlineLevel="0" collapsed="false">
      <c r="B61" s="111" t="s">
        <v>47</v>
      </c>
      <c r="C61" s="112"/>
      <c r="D61" s="17" t="n">
        <f aca="false">+J8+J9+J10</f>
        <v>9425399</v>
      </c>
      <c r="E61" s="17" t="n">
        <f aca="false">J11+J13</f>
        <v>25781448.6</v>
      </c>
      <c r="F61" s="17"/>
      <c r="G61" s="17" t="n">
        <f aca="false">+J14</f>
        <v>25779227.5</v>
      </c>
      <c r="H61" s="17" t="n">
        <f aca="false">+J15</f>
        <v>19952831.9</v>
      </c>
      <c r="I61" s="17" t="n">
        <f aca="false">+J16</f>
        <v>28778993.9</v>
      </c>
      <c r="J61" s="17" t="n">
        <f aca="false">+J17</f>
        <v>17883903.9</v>
      </c>
      <c r="K61" s="17" t="n">
        <f aca="false">+J18</f>
        <v>31116142.2</v>
      </c>
      <c r="L61" s="17"/>
      <c r="M61" s="17" t="n">
        <f aca="false">+J19</f>
        <v>21186760.2</v>
      </c>
      <c r="N61" s="17" t="n">
        <f aca="false">+J20</f>
        <v>25128497.5</v>
      </c>
      <c r="O61" s="17"/>
      <c r="P61" s="17" t="n">
        <f aca="false">+J21</f>
        <v>27505275.3</v>
      </c>
      <c r="Q61" s="17"/>
      <c r="R61" s="17" t="n">
        <f aca="false">+J22</f>
        <v>5252735.4</v>
      </c>
      <c r="S61" s="17"/>
      <c r="T61" s="17"/>
      <c r="U61" s="17" t="n">
        <f aca="false">+J23</f>
        <v>9614879.7</v>
      </c>
      <c r="V61" s="113" t="n">
        <f aca="false">SUM(D61:U61)</f>
        <v>247406095.1</v>
      </c>
      <c r="W61" s="19"/>
      <c r="X61" s="19"/>
    </row>
    <row r="62" s="75" customFormat="true" ht="57" hidden="false" customHeight="true" outlineLevel="0" collapsed="false">
      <c r="B62" s="111" t="s">
        <v>34</v>
      </c>
      <c r="C62" s="112"/>
      <c r="D62" s="17" t="n">
        <f aca="false">+J25</f>
        <v>0</v>
      </c>
      <c r="E62" s="17"/>
      <c r="F62" s="17" t="n">
        <f aca="false">+J26</f>
        <v>29100284.5488574</v>
      </c>
      <c r="G62" s="17"/>
      <c r="H62" s="17" t="n">
        <f aca="false">+J27</f>
        <v>10963222.887295</v>
      </c>
      <c r="I62" s="17"/>
      <c r="J62" s="17" t="n">
        <f aca="false">+J28</f>
        <v>18578632.0566938</v>
      </c>
      <c r="K62" s="17"/>
      <c r="L62" s="17" t="n">
        <f aca="false">+J29</f>
        <v>3704763.8445482</v>
      </c>
      <c r="M62" s="17"/>
      <c r="N62" s="17"/>
      <c r="O62" s="17" t="n">
        <f aca="false">+J30</f>
        <v>12165959.5993999</v>
      </c>
      <c r="P62" s="17"/>
      <c r="Q62" s="17" t="n">
        <f aca="false">+J31</f>
        <v>16623079.062436</v>
      </c>
      <c r="R62" s="17"/>
      <c r="S62" s="17" t="n">
        <f aca="false">+J32</f>
        <v>11914763.0531566</v>
      </c>
      <c r="T62" s="17" t="n">
        <f aca="false">+J33</f>
        <v>8850944.8552616</v>
      </c>
      <c r="U62" s="17"/>
      <c r="V62" s="113" t="n">
        <f aca="false">SUM(D62:U62)</f>
        <v>111901649.907648</v>
      </c>
      <c r="W62" s="19"/>
      <c r="X62" s="19"/>
    </row>
    <row r="63" s="75" customFormat="true" ht="57" hidden="true" customHeight="true" outlineLevel="0" collapsed="false">
      <c r="B63" s="114" t="s">
        <v>48</v>
      </c>
      <c r="C63" s="114"/>
      <c r="D63" s="115"/>
      <c r="E63" s="115"/>
      <c r="F63" s="115"/>
      <c r="G63" s="115"/>
      <c r="H63" s="115"/>
      <c r="I63" s="116"/>
      <c r="J63" s="117"/>
      <c r="K63" s="115"/>
      <c r="L63" s="115"/>
      <c r="M63" s="115"/>
      <c r="N63" s="115"/>
      <c r="O63" s="115"/>
      <c r="P63" s="115"/>
      <c r="Q63" s="17"/>
      <c r="R63" s="17"/>
      <c r="S63" s="17"/>
      <c r="T63" s="17"/>
      <c r="U63" s="118"/>
      <c r="V63" s="118"/>
      <c r="W63" s="19"/>
      <c r="X63" s="19"/>
    </row>
    <row r="64" s="75" customFormat="true" ht="57" hidden="false" customHeight="true" outlineLevel="0" collapsed="false">
      <c r="B64" s="111" t="s">
        <v>46</v>
      </c>
      <c r="C64" s="112"/>
      <c r="D64" s="119" t="n">
        <f aca="false">SUM(D61:D63)</f>
        <v>9425399</v>
      </c>
      <c r="E64" s="119" t="n">
        <f aca="false">SUM(E61:E63)</f>
        <v>25781448.6</v>
      </c>
      <c r="F64" s="119" t="n">
        <f aca="false">SUM(F61:F63)</f>
        <v>29100284.5488574</v>
      </c>
      <c r="G64" s="119" t="n">
        <f aca="false">SUM(G61:G63)</f>
        <v>25779227.5</v>
      </c>
      <c r="H64" s="119" t="n">
        <f aca="false">SUM(H61:H63)</f>
        <v>30916054.787295</v>
      </c>
      <c r="I64" s="119" t="n">
        <f aca="false">SUM(I61:I63)</f>
        <v>28778993.9</v>
      </c>
      <c r="J64" s="119" t="n">
        <f aca="false">SUM(J61:J63)</f>
        <v>36462535.9566938</v>
      </c>
      <c r="K64" s="119" t="n">
        <f aca="false">SUM(K61:K63)</f>
        <v>31116142.2</v>
      </c>
      <c r="L64" s="119" t="n">
        <f aca="false">SUM(L61:L63)</f>
        <v>3704763.8445482</v>
      </c>
      <c r="M64" s="119" t="n">
        <f aca="false">SUM(M61:M63)</f>
        <v>21186760.2</v>
      </c>
      <c r="N64" s="119" t="n">
        <f aca="false">SUM(N61:N63)</f>
        <v>25128497.5</v>
      </c>
      <c r="O64" s="119" t="n">
        <f aca="false">SUM(O61:O63)</f>
        <v>12165959.5993999</v>
      </c>
      <c r="P64" s="119" t="n">
        <f aca="false">SUM(P61:P63)</f>
        <v>27505275.3</v>
      </c>
      <c r="Q64" s="119" t="n">
        <f aca="false">SUM(Q61:Q63)</f>
        <v>16623079.062436</v>
      </c>
      <c r="R64" s="119" t="n">
        <f aca="false">SUM(R61:R63)</f>
        <v>5252735.4</v>
      </c>
      <c r="S64" s="119" t="n">
        <f aca="false">SUM(S61:S63)</f>
        <v>11914763.0531566</v>
      </c>
      <c r="T64" s="119" t="n">
        <f aca="false">SUM(T61:T63)</f>
        <v>8850944.8552616</v>
      </c>
      <c r="U64" s="119" t="n">
        <f aca="false">SUM(U61:U63)</f>
        <v>9614879.7</v>
      </c>
      <c r="V64" s="119" t="n">
        <f aca="false">SUM(V61:V63)</f>
        <v>359307745.007648</v>
      </c>
      <c r="W64" s="58"/>
      <c r="X64" s="19"/>
    </row>
    <row r="65" s="75" customFormat="true" ht="58.5" hidden="false" customHeight="true" outlineLevel="0" collapsed="false">
      <c r="B65" s="112" t="s">
        <v>49</v>
      </c>
      <c r="C65" s="112"/>
      <c r="D65" s="120" t="n">
        <f aca="false">+D64/$V$64</f>
        <v>0.0262321064072787</v>
      </c>
      <c r="E65" s="120" t="n">
        <f aca="false">+E64/$V$64</f>
        <v>0.0717531112485516</v>
      </c>
      <c r="F65" s="120" t="n">
        <f aca="false">+F64/$V$64</f>
        <v>0.0809898616247138</v>
      </c>
      <c r="G65" s="120" t="n">
        <f aca="false">+G64/$V$64</f>
        <v>0.0717469296395246</v>
      </c>
      <c r="H65" s="120" t="n">
        <f aca="false">+H64/$V$64</f>
        <v>0.0860433854178036</v>
      </c>
      <c r="I65" s="120" t="n">
        <f aca="false">+I64/$V$64</f>
        <v>0.0800956681281318</v>
      </c>
      <c r="J65" s="120" t="n">
        <f aca="false">+J64/$V$64</f>
        <v>0.101479961017589</v>
      </c>
      <c r="K65" s="120" t="n">
        <f aca="false">+K64/$V$64</f>
        <v>0.0866002546071965</v>
      </c>
      <c r="L65" s="120" t="n">
        <f aca="false">+L64/$V$64</f>
        <v>0.0103108377039558</v>
      </c>
      <c r="M65" s="120" t="n">
        <f aca="false">+M64/$V$64</f>
        <v>0.0589654982236718</v>
      </c>
      <c r="N65" s="120" t="n">
        <f aca="false">+N64/$V$64</f>
        <v>0.0699358637522971</v>
      </c>
      <c r="O65" s="120" t="n">
        <f aca="false">+O64/$V$64</f>
        <v>0.0338594415746338</v>
      </c>
      <c r="P65" s="120" t="n">
        <f aca="false">+P64/$V$64</f>
        <v>0.0765507442635686</v>
      </c>
      <c r="Q65" s="120" t="n">
        <f aca="false">+Q64/$V$64</f>
        <v>0.0462641824269114</v>
      </c>
      <c r="R65" s="120" t="n">
        <f aca="false">+R64/$V$64</f>
        <v>0.0146190430709702</v>
      </c>
      <c r="S65" s="120" t="n">
        <f aca="false">+S64/$V$64</f>
        <v>0.033160329045796</v>
      </c>
      <c r="T65" s="120" t="n">
        <f aca="false">+T64/$V$64</f>
        <v>0.0246333261062135</v>
      </c>
      <c r="U65" s="120" t="n">
        <f aca="false">+U64/$V$64</f>
        <v>0.0267594557411929</v>
      </c>
      <c r="V65" s="120" t="n">
        <f aca="false">SUM(D65:U65)</f>
        <v>1</v>
      </c>
      <c r="W65" s="19"/>
      <c r="X65" s="19"/>
    </row>
    <row r="66" s="75" customFormat="true" ht="18" hidden="false" customHeight="true" outlineLevel="0" collapsed="false">
      <c r="B66" s="121" t="s">
        <v>14</v>
      </c>
      <c r="C66" s="121"/>
      <c r="D66" s="122"/>
      <c r="E66" s="122"/>
      <c r="F66" s="122"/>
      <c r="G66" s="123" t="s">
        <v>50</v>
      </c>
      <c r="H66" s="122"/>
      <c r="I66" s="122"/>
      <c r="J66" s="124"/>
      <c r="K66" s="124"/>
      <c r="L66" s="124"/>
      <c r="M66" s="124"/>
      <c r="T66" s="19"/>
      <c r="U66" s="19"/>
      <c r="W66" s="19"/>
      <c r="X66" s="19"/>
    </row>
    <row r="67" customFormat="false" ht="20.25" hidden="false" customHeight="true" outlineLevel="0" collapsed="false">
      <c r="B67" s="123" t="s">
        <v>51</v>
      </c>
      <c r="C67" s="123"/>
      <c r="D67" s="125"/>
      <c r="E67" s="125"/>
      <c r="F67" s="122"/>
      <c r="G67" s="125"/>
      <c r="H67" s="125"/>
      <c r="I67" s="125"/>
      <c r="J67" s="106"/>
      <c r="K67" s="106"/>
      <c r="L67" s="126"/>
      <c r="M67" s="126"/>
      <c r="N67" s="124"/>
      <c r="O67" s="124"/>
      <c r="P67" s="124"/>
      <c r="Q67" s="124"/>
      <c r="R67" s="124"/>
      <c r="S67" s="124"/>
      <c r="T67" s="124"/>
      <c r="U67" s="124"/>
      <c r="W67" s="124"/>
      <c r="X67" s="124"/>
    </row>
    <row r="68" customFormat="false" ht="20.25" hidden="false" customHeight="true" outlineLevel="0" collapsed="false">
      <c r="B68" s="123" t="s">
        <v>52</v>
      </c>
      <c r="C68" s="123"/>
      <c r="D68" s="125"/>
      <c r="E68" s="125"/>
      <c r="F68" s="125"/>
      <c r="G68" s="123" t="s">
        <v>53</v>
      </c>
      <c r="H68" s="125"/>
      <c r="I68" s="125"/>
      <c r="J68" s="106"/>
      <c r="L68" s="106"/>
      <c r="N68" s="126"/>
      <c r="O68" s="127"/>
      <c r="P68" s="127"/>
      <c r="S68" s="128"/>
      <c r="T68" s="128"/>
      <c r="U68" s="128"/>
      <c r="W68" s="128"/>
      <c r="X68" s="128"/>
    </row>
    <row r="69" customFormat="false" ht="18" hidden="false" customHeight="true" outlineLevel="0" collapsed="false">
      <c r="B69" s="128"/>
      <c r="C69" s="128"/>
      <c r="D69" s="128"/>
      <c r="E69" s="128"/>
      <c r="F69" s="106"/>
      <c r="G69" s="106"/>
      <c r="H69" s="106"/>
      <c r="I69" s="128"/>
      <c r="J69" s="106"/>
      <c r="K69" s="106"/>
      <c r="L69" s="106"/>
      <c r="N69" s="106"/>
      <c r="O69" s="106"/>
      <c r="P69" s="106"/>
      <c r="Q69" s="127"/>
      <c r="R69" s="127"/>
      <c r="S69" s="127"/>
      <c r="U69" s="128"/>
      <c r="V69" s="129"/>
      <c r="W69" s="129"/>
      <c r="X69" s="129"/>
    </row>
    <row r="70" customFormat="false" ht="21" hidden="false" customHeight="true" outlineLevel="0" collapsed="false">
      <c r="G70" s="106"/>
    </row>
    <row r="71" customFormat="false" ht="21" hidden="false" customHeight="true" outlineLevel="0" collapsed="false">
      <c r="B71" s="130" t="s">
        <v>54</v>
      </c>
      <c r="C71" s="130"/>
      <c r="D71" s="130"/>
      <c r="E71" s="130"/>
      <c r="F71" s="130"/>
      <c r="G71" s="130"/>
      <c r="H71" s="130"/>
      <c r="I71" s="130"/>
      <c r="J71" s="130"/>
      <c r="K71" s="130"/>
      <c r="L71" s="130"/>
      <c r="M71" s="130"/>
      <c r="N71" s="130"/>
      <c r="O71" s="130"/>
      <c r="P71" s="130"/>
      <c r="Q71" s="130"/>
      <c r="R71" s="130"/>
      <c r="S71" s="130"/>
      <c r="T71" s="130"/>
      <c r="U71" s="130"/>
    </row>
    <row r="72" customFormat="false" ht="18.75" hidden="false" customHeight="true" outlineLevel="0" collapsed="false">
      <c r="B72" s="130"/>
      <c r="C72" s="130"/>
      <c r="D72" s="130"/>
      <c r="E72" s="130"/>
      <c r="F72" s="130"/>
      <c r="G72" s="130"/>
      <c r="H72" s="130"/>
      <c r="I72" s="130"/>
      <c r="J72" s="130"/>
      <c r="K72" s="130"/>
      <c r="L72" s="130"/>
      <c r="M72" s="130"/>
      <c r="N72" s="130"/>
      <c r="O72" s="130"/>
      <c r="P72" s="130"/>
      <c r="Q72" s="130"/>
      <c r="R72" s="130"/>
      <c r="S72" s="130"/>
      <c r="T72" s="130"/>
      <c r="U72" s="130"/>
    </row>
    <row r="73" customFormat="false" ht="18.75" hidden="false" customHeight="true" outlineLevel="0" collapsed="false">
      <c r="B73" s="130"/>
      <c r="C73" s="130"/>
      <c r="D73" s="130"/>
      <c r="E73" s="130"/>
      <c r="F73" s="130"/>
      <c r="G73" s="130"/>
      <c r="H73" s="130"/>
      <c r="I73" s="130"/>
      <c r="J73" s="130"/>
      <c r="K73" s="130"/>
      <c r="L73" s="130"/>
      <c r="M73" s="130"/>
      <c r="N73" s="130"/>
      <c r="O73" s="130"/>
      <c r="P73" s="130"/>
      <c r="Q73" s="130"/>
      <c r="R73" s="130"/>
      <c r="S73" s="130"/>
      <c r="T73" s="130"/>
      <c r="U73" s="130"/>
    </row>
    <row r="74" customFormat="false" ht="18.75" hidden="false" customHeight="true" outlineLevel="0" collapsed="false">
      <c r="B74" s="130"/>
      <c r="C74" s="130"/>
      <c r="D74" s="130"/>
      <c r="E74" s="130"/>
      <c r="F74" s="130"/>
      <c r="G74" s="130"/>
      <c r="H74" s="130"/>
      <c r="I74" s="130"/>
      <c r="J74" s="130"/>
      <c r="K74" s="130"/>
      <c r="L74" s="130"/>
      <c r="M74" s="130"/>
      <c r="N74" s="130"/>
      <c r="O74" s="130"/>
      <c r="P74" s="130"/>
      <c r="Q74" s="130"/>
      <c r="R74" s="130"/>
      <c r="S74" s="130"/>
      <c r="T74" s="130"/>
      <c r="U74" s="130"/>
    </row>
    <row r="75" customFormat="false" ht="49.5" hidden="false" customHeight="true" outlineLevel="0" collapsed="false">
      <c r="B75" s="130"/>
      <c r="C75" s="130"/>
      <c r="D75" s="130"/>
      <c r="E75" s="130"/>
      <c r="F75" s="130"/>
      <c r="G75" s="130"/>
      <c r="H75" s="130"/>
      <c r="I75" s="130"/>
      <c r="J75" s="130"/>
      <c r="K75" s="130"/>
      <c r="L75" s="130"/>
      <c r="M75" s="130"/>
      <c r="N75" s="130"/>
      <c r="O75" s="130"/>
      <c r="P75" s="130"/>
      <c r="Q75" s="130"/>
      <c r="R75" s="130"/>
      <c r="S75" s="130"/>
      <c r="T75" s="130"/>
      <c r="U75" s="130"/>
    </row>
    <row r="76" customFormat="false" ht="19.5" hidden="false" customHeight="true" outlineLevel="0" collapsed="false">
      <c r="B76" s="131"/>
      <c r="C76" s="131"/>
      <c r="D76" s="131"/>
      <c r="E76" s="131"/>
      <c r="F76" s="131"/>
      <c r="G76" s="131"/>
      <c r="H76" s="131"/>
      <c r="I76" s="131"/>
      <c r="J76" s="131"/>
      <c r="K76" s="131"/>
      <c r="L76" s="131"/>
      <c r="M76" s="131"/>
      <c r="N76" s="131"/>
      <c r="O76" s="131"/>
      <c r="P76" s="131"/>
      <c r="Q76" s="131"/>
      <c r="R76" s="131"/>
      <c r="S76" s="131"/>
      <c r="T76" s="131"/>
      <c r="U76" s="131"/>
    </row>
    <row r="77" customFormat="false" ht="18" hidden="false" customHeight="true" outlineLevel="0" collapsed="false">
      <c r="L77" s="19"/>
    </row>
    <row r="78" customFormat="false" ht="19.5" hidden="false" customHeight="true" outlineLevel="0" collapsed="false"/>
    <row r="79" customFormat="false" ht="27.45" hidden="true" customHeight="true" outlineLevel="0" collapsed="false"/>
    <row r="80" customFormat="false" ht="27.45" hidden="true" customHeight="true" outlineLevel="0" collapsed="false"/>
    <row r="81" customFormat="false" ht="27.45" hidden="true" customHeight="true" outlineLevel="0" collapsed="false"/>
    <row r="82" customFormat="false" ht="27.45" hidden="true" customHeight="true" outlineLevel="0" collapsed="false"/>
    <row r="83" customFormat="false" ht="27.45" hidden="tru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27.45" hidden="true" customHeight="true" outlineLevel="0" collapsed="false">
      <c r="A178" s="132" t="e">
        <f aca="false">NA()</f>
        <v>#N/A</v>
      </c>
    </row>
    <row r="179" customFormat="false" ht="12.8" hidden="false" customHeight="true" outlineLevel="0" collapsed="false"/>
    <row r="180" customFormat="false" ht="27.45" hidden="true" customHeight="true" outlineLevel="0" collapsed="false">
      <c r="A180" s="19" t="e">
        <f aca="false">NA()</f>
        <v>#N/A</v>
      </c>
    </row>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27.45" hidden="true" customHeight="true" outlineLevel="0" collapsed="false">
      <c r="A193" s="19" t="n">
        <v>0</v>
      </c>
    </row>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27.45" hidden="true" customHeight="true" outlineLevel="0" collapsed="false"/>
    <row r="236" customFormat="false" ht="27.45" hidden="true" customHeight="true" outlineLevel="0" collapsed="false"/>
    <row r="237" customFormat="false" ht="12.8" hidden="false" customHeight="true" outlineLevel="0" collapsed="false"/>
    <row r="238" customFormat="false" ht="27.45" hidden="true" customHeight="true" outlineLevel="0" collapsed="false">
      <c r="E238" s="19" t="s">
        <v>8</v>
      </c>
    </row>
    <row r="239" customFormat="false" ht="27.45" hidden="true" customHeight="true" outlineLevel="0" collapsed="false">
      <c r="E239" s="19" t="s">
        <v>8</v>
      </c>
    </row>
    <row r="240" customFormat="false" ht="12.8" hidden="false" customHeight="true" outlineLevel="0" collapsed="false"/>
    <row r="241" customFormat="false" ht="12.8" hidden="false" customHeight="true" outlineLevel="0" collapsed="false"/>
    <row r="242" customFormat="false" ht="12.8" hidden="false" customHeight="true" outlineLevel="0" collapsed="false"/>
    <row r="243" customFormat="false" ht="27.45" hidden="true" customHeight="true" outlineLevel="0" collapsed="false">
      <c r="I243" s="19" t="n">
        <v>4404999.7</v>
      </c>
      <c r="L243" s="19"/>
      <c r="P243" s="17" t="n">
        <v>4404999.7</v>
      </c>
    </row>
    <row r="244" customFormat="false" ht="27.45" hidden="true" customHeight="true" outlineLevel="0" collapsed="false">
      <c r="I244" s="19" t="n">
        <v>3849999.7</v>
      </c>
      <c r="L244" s="19"/>
      <c r="P244" s="17" t="n">
        <v>3849999.7</v>
      </c>
    </row>
    <row r="245" customFormat="false" ht="27.45" hidden="true" customHeight="true" outlineLevel="0" collapsed="false">
      <c r="I245" s="19" t="n">
        <v>2849999.9</v>
      </c>
      <c r="L245" s="19"/>
      <c r="P245" s="17" t="n">
        <v>2849999.9</v>
      </c>
    </row>
    <row r="246" customFormat="false" ht="27.45" hidden="true" customHeight="true" outlineLevel="0" collapsed="false">
      <c r="I246" s="19" t="n">
        <v>1499999.9</v>
      </c>
      <c r="L246" s="19"/>
      <c r="P246" s="17" t="n">
        <v>1499999.9</v>
      </c>
    </row>
    <row r="247" customFormat="false" ht="27.45" hidden="true" customHeight="true" outlineLevel="0" collapsed="false">
      <c r="I247" s="19" t="n">
        <v>3993634.19016249</v>
      </c>
      <c r="L247" s="19"/>
      <c r="P247" s="17" t="n">
        <v>3993634.19016249</v>
      </c>
    </row>
    <row r="248" customFormat="false" ht="27.45" hidden="true" customHeight="true" outlineLevel="0" collapsed="false">
      <c r="I248" s="19" t="n">
        <v>33486459.4</v>
      </c>
      <c r="L248" s="19"/>
      <c r="P248" s="17" t="n">
        <v>33486459.4</v>
      </c>
    </row>
    <row r="249" customFormat="false" ht="27.45" hidden="true" customHeight="true" outlineLevel="0" collapsed="false">
      <c r="I249" s="19" t="n">
        <v>25779227.5</v>
      </c>
      <c r="L249" s="19"/>
      <c r="P249" s="17" t="n">
        <v>25779227.5</v>
      </c>
    </row>
    <row r="250" customFormat="false" ht="27.45" hidden="true" customHeight="true" outlineLevel="0" collapsed="false">
      <c r="I250" s="19" t="n">
        <v>19952831.9</v>
      </c>
      <c r="L250" s="19"/>
      <c r="P250" s="17" t="n">
        <v>19952831.9</v>
      </c>
    </row>
    <row r="251" customFormat="false" ht="27.45" hidden="true" customHeight="true" outlineLevel="0" collapsed="false">
      <c r="I251" s="19" t="n">
        <v>28778993.9</v>
      </c>
      <c r="L251" s="19"/>
      <c r="P251" s="17" t="n">
        <v>28778993.9</v>
      </c>
    </row>
    <row r="252" customFormat="false" ht="27.45" hidden="true" customHeight="true" outlineLevel="0" collapsed="false">
      <c r="I252" s="19" t="n">
        <v>9346857.9</v>
      </c>
      <c r="L252" s="19"/>
      <c r="P252" s="17" t="n">
        <v>9346857.9</v>
      </c>
    </row>
    <row r="253" customFormat="false" ht="27.45" hidden="true" customHeight="true" outlineLevel="0" collapsed="false">
      <c r="I253" s="19" t="n">
        <v>31116142.2</v>
      </c>
      <c r="L253" s="19"/>
      <c r="P253" s="17" t="n">
        <v>31116142.2</v>
      </c>
    </row>
    <row r="254" customFormat="false" ht="27.45" hidden="true" customHeight="true" outlineLevel="0" collapsed="false">
      <c r="I254" s="19" t="n">
        <v>19279119.9</v>
      </c>
      <c r="L254" s="19"/>
      <c r="P254" s="17" t="n">
        <v>19279119.9</v>
      </c>
    </row>
    <row r="255" customFormat="false" ht="27.45" hidden="true" customHeight="true" outlineLevel="0" collapsed="false">
      <c r="I255" s="19" t="n">
        <v>20041003.7</v>
      </c>
      <c r="L255" s="19"/>
      <c r="P255" s="17" t="n">
        <v>20041003.7</v>
      </c>
    </row>
    <row r="256" customFormat="false" ht="27.45" hidden="true" customHeight="true" outlineLevel="0" collapsed="false">
      <c r="I256" s="19" t="n">
        <v>15852849.5</v>
      </c>
      <c r="L256" s="19"/>
      <c r="P256" s="17" t="n">
        <v>15852849.5</v>
      </c>
    </row>
    <row r="257" customFormat="false" ht="27.45" hidden="true" customHeight="true" outlineLevel="0" collapsed="false">
      <c r="L257" s="19"/>
      <c r="P257" s="17" t="n">
        <v>13634743.7109345</v>
      </c>
    </row>
    <row r="258" customFormat="false" ht="27.45" hidden="true" customHeight="true" outlineLevel="0" collapsed="false">
      <c r="L258" s="19"/>
      <c r="P258" s="17" t="n">
        <v>28722926.3610825</v>
      </c>
    </row>
    <row r="259" customFormat="false" ht="27.45" hidden="true" customHeight="true" outlineLevel="0" collapsed="false">
      <c r="L259" s="19"/>
      <c r="P259" s="17" t="n">
        <v>10821057.201115</v>
      </c>
    </row>
    <row r="260" customFormat="false" ht="27.45" hidden="true" customHeight="true" outlineLevel="0" collapsed="false">
      <c r="L260" s="19"/>
      <c r="P260" s="17" t="n">
        <v>18130534.6753846</v>
      </c>
    </row>
    <row r="261" customFormat="false" ht="27.45" hidden="true" customHeight="true" outlineLevel="0" collapsed="false">
      <c r="L261" s="19"/>
      <c r="P261" s="17" t="n">
        <v>1133099.3419571</v>
      </c>
    </row>
    <row r="262" customFormat="false" ht="27.45" hidden="true" customHeight="true" outlineLevel="0" collapsed="false">
      <c r="L262" s="19"/>
      <c r="P262" s="17" t="n">
        <v>11583052.3394761</v>
      </c>
    </row>
    <row r="263" customFormat="false" ht="27.45" hidden="true" customHeight="true" outlineLevel="0" collapsed="false">
      <c r="I263" s="19" t="n">
        <v>13634743.7109345</v>
      </c>
      <c r="L263" s="19"/>
      <c r="P263" s="17" t="n">
        <v>15982374.0679078</v>
      </c>
    </row>
    <row r="264" customFormat="false" ht="27.45" hidden="true" customHeight="true" outlineLevel="0" collapsed="false">
      <c r="I264" s="19" t="n">
        <v>28722926.3610825</v>
      </c>
      <c r="L264" s="19"/>
      <c r="P264" s="17" t="n">
        <v>7621421.5479605</v>
      </c>
    </row>
    <row r="265" customFormat="false" ht="27.45" hidden="true" customHeight="true" outlineLevel="0" collapsed="false">
      <c r="I265" s="19" t="n">
        <v>10821057.201115</v>
      </c>
      <c r="P265" s="17" t="n">
        <v>3978996.9184399</v>
      </c>
    </row>
    <row r="266" customFormat="false" ht="27.45" hidden="true" customHeight="true" outlineLevel="0" collapsed="false">
      <c r="I266" s="19" t="n">
        <v>18130534.6753846</v>
      </c>
    </row>
    <row r="267" customFormat="false" ht="27.45" hidden="true" customHeight="true" outlineLevel="0" collapsed="false">
      <c r="I267" s="19" t="n">
        <v>1133099.3419571</v>
      </c>
    </row>
    <row r="268" customFormat="false" ht="27.45" hidden="true" customHeight="true" outlineLevel="0" collapsed="false">
      <c r="I268" s="19" t="n">
        <v>11583052.3394761</v>
      </c>
    </row>
    <row r="269" customFormat="false" ht="27.45" hidden="true" customHeight="true" outlineLevel="0" collapsed="false">
      <c r="I269" s="19" t="n">
        <v>15982374.0679078</v>
      </c>
    </row>
    <row r="270" customFormat="false" ht="27.45" hidden="true" customHeight="true" outlineLevel="0" collapsed="false">
      <c r="I270" s="19" t="n">
        <v>7621421.5479605</v>
      </c>
    </row>
    <row r="271" customFormat="false" ht="27.45" hidden="true" customHeight="true" outlineLevel="0" collapsed="false">
      <c r="I271" s="19" t="n">
        <v>3978996.9184399</v>
      </c>
    </row>
  </sheetData>
  <mergeCells count="25">
    <mergeCell ref="B7:C7"/>
    <mergeCell ref="D7:E7"/>
    <mergeCell ref="Q7:U7"/>
    <mergeCell ref="B8:C36"/>
    <mergeCell ref="D8:E11"/>
    <mergeCell ref="D12:I12"/>
    <mergeCell ref="D13:E23"/>
    <mergeCell ref="Q17:R17"/>
    <mergeCell ref="Q18:R18"/>
    <mergeCell ref="D24:I24"/>
    <mergeCell ref="D25:E33"/>
    <mergeCell ref="Q25:U25"/>
    <mergeCell ref="D34:I34"/>
    <mergeCell ref="D35:I35"/>
    <mergeCell ref="D36:I36"/>
    <mergeCell ref="B37:C37"/>
    <mergeCell ref="D37:E37"/>
    <mergeCell ref="F37:G37"/>
    <mergeCell ref="J37:K37"/>
    <mergeCell ref="N37:O37"/>
    <mergeCell ref="B38:C38"/>
    <mergeCell ref="D38:E38"/>
    <mergeCell ref="F38:G38"/>
    <mergeCell ref="J38:K38"/>
    <mergeCell ref="B71:U75"/>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0"/>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J8" activeCellId="0" sqref="J8"/>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1.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0.85"/>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55</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6</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57</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S5" s="21"/>
      <c r="T5" s="21"/>
      <c r="U5" s="21"/>
      <c r="V5" s="30"/>
      <c r="W5" s="31"/>
      <c r="X5" s="31"/>
    </row>
    <row r="6" customFormat="false" ht="20.25" hidden="false" customHeight="true" outlineLevel="0" collapsed="false">
      <c r="B6" s="32" t="s">
        <v>58</v>
      </c>
      <c r="C6" s="32"/>
      <c r="D6" s="33" t="n">
        <f aca="false">+'Emisiones Vigentes'!D6</f>
        <v>44309</v>
      </c>
      <c r="E6" s="34"/>
      <c r="F6" s="21"/>
      <c r="G6" s="21"/>
      <c r="H6" s="21"/>
      <c r="I6" s="21"/>
      <c r="J6" s="35" t="s">
        <v>12</v>
      </c>
      <c r="K6" s="36" t="n">
        <f aca="false">+'Emisiones Vigentes'!K6</f>
        <v>279.1901</v>
      </c>
      <c r="L6" s="35" t="s">
        <v>13</v>
      </c>
      <c r="M6" s="37" t="n">
        <f aca="false">+'Emisiones Vigentes'!M6</f>
        <v>3630.81</v>
      </c>
      <c r="N6" s="21"/>
      <c r="O6" s="35" t="s">
        <v>59</v>
      </c>
      <c r="P6" s="21"/>
      <c r="Q6" s="21"/>
      <c r="R6" s="21"/>
      <c r="S6" s="21"/>
      <c r="T6" s="21"/>
      <c r="U6" s="21"/>
      <c r="V6" s="38"/>
      <c r="W6" s="39"/>
      <c r="X6" s="39"/>
    </row>
    <row r="7" customFormat="false" ht="66.75" hidden="false" customHeight="true" outlineLevel="0" collapsed="false">
      <c r="B7" s="40" t="s">
        <v>60</v>
      </c>
      <c r="C7" s="40"/>
      <c r="D7" s="40" t="s">
        <v>61</v>
      </c>
      <c r="E7" s="40"/>
      <c r="F7" s="41" t="s">
        <v>62</v>
      </c>
      <c r="G7" s="41" t="s">
        <v>63</v>
      </c>
      <c r="H7" s="41" t="s">
        <v>64</v>
      </c>
      <c r="I7" s="41" t="s">
        <v>65</v>
      </c>
      <c r="J7" s="41" t="s">
        <v>66</v>
      </c>
      <c r="K7" s="41" t="s">
        <v>67</v>
      </c>
      <c r="L7" s="41" t="s">
        <v>68</v>
      </c>
      <c r="M7" s="41" t="s">
        <v>69</v>
      </c>
      <c r="N7" s="41" t="s">
        <v>70</v>
      </c>
      <c r="O7" s="41" t="s">
        <v>71</v>
      </c>
      <c r="P7" s="21"/>
      <c r="Q7" s="40" t="s">
        <v>72</v>
      </c>
      <c r="R7" s="40"/>
      <c r="S7" s="40"/>
      <c r="T7" s="40"/>
      <c r="U7" s="40"/>
      <c r="V7" s="21"/>
    </row>
    <row r="8" customFormat="false" ht="42" hidden="false" customHeight="true" outlineLevel="0" collapsed="false">
      <c r="B8" s="42" t="s">
        <v>73</v>
      </c>
      <c r="C8" s="42"/>
      <c r="D8" s="43" t="s">
        <v>74</v>
      </c>
      <c r="E8" s="43"/>
      <c r="F8" s="133" t="n">
        <v>44174</v>
      </c>
      <c r="G8" s="45"/>
      <c r="H8" s="46" t="n">
        <v>1</v>
      </c>
      <c r="I8" s="47" t="n">
        <v>0</v>
      </c>
      <c r="J8" s="17" t="n">
        <f aca="false">+'Emisiones Vigentes'!J8/TRM</f>
        <v>895.117012457275</v>
      </c>
      <c r="K8" s="48" t="n">
        <f aca="false">+'Emisiones Vigentes'!K8</f>
        <v>0</v>
      </c>
      <c r="L8" s="48" t="n">
        <f aca="false">+'Emisiones Vigentes'!L8</f>
        <v>0.01617</v>
      </c>
      <c r="M8" s="49" t="n">
        <f aca="false">+'Emisiones Vigentes'!M8</f>
        <v>99.798</v>
      </c>
      <c r="N8" s="50" t="n">
        <f aca="false">+'Emisiones Vigentes'!N8</f>
        <v>0.126027397260274</v>
      </c>
      <c r="O8" s="50" t="n">
        <f aca="false">+'Emisiones Vigentes'!O8</f>
        <v>0.126027397260274</v>
      </c>
      <c r="P8" s="21"/>
      <c r="Q8" s="21"/>
      <c r="R8" s="21"/>
      <c r="S8" s="21"/>
      <c r="T8" s="21"/>
      <c r="U8" s="21"/>
      <c r="V8" s="21"/>
    </row>
    <row r="9" customFormat="false" ht="42" hidden="false" customHeight="true" outlineLevel="0" collapsed="false">
      <c r="B9" s="42"/>
      <c r="C9" s="42"/>
      <c r="D9" s="43"/>
      <c r="E9" s="43"/>
      <c r="F9" s="133" t="n">
        <v>44264</v>
      </c>
      <c r="G9" s="51"/>
      <c r="H9" s="46" t="n">
        <v>1</v>
      </c>
      <c r="I9" s="47" t="n">
        <v>0</v>
      </c>
      <c r="J9" s="17" t="n">
        <f aca="false">+'Emisiones Vigentes'!J9/TRM</f>
        <v>895.117067541403</v>
      </c>
      <c r="K9" s="48" t="n">
        <f aca="false">+'Emisiones Vigentes'!K9</f>
        <v>0</v>
      </c>
      <c r="L9" s="48" t="n">
        <f aca="false">+'Emisiones Vigentes'!L9</f>
        <v>0.01785</v>
      </c>
      <c r="M9" s="49" t="n">
        <f aca="false">+'Emisiones Vigentes'!M9</f>
        <v>99.338</v>
      </c>
      <c r="N9" s="50" t="n">
        <f aca="false">+'Emisiones Vigentes'!N9</f>
        <v>0.375342465753425</v>
      </c>
      <c r="O9" s="50" t="n">
        <f aca="false">+'Emisiones Vigentes'!O9</f>
        <v>0.375342465753425</v>
      </c>
      <c r="P9" s="21"/>
      <c r="Q9" s="21"/>
      <c r="R9" s="21"/>
      <c r="S9" s="21"/>
      <c r="T9" s="21"/>
      <c r="U9" s="21"/>
      <c r="V9" s="21"/>
    </row>
    <row r="10" customFormat="false" ht="42" hidden="false" customHeight="true" outlineLevel="0" collapsed="false">
      <c r="B10" s="42"/>
      <c r="C10" s="42"/>
      <c r="D10" s="43"/>
      <c r="E10" s="43"/>
      <c r="F10" s="133" t="n">
        <v>44355</v>
      </c>
      <c r="G10" s="45"/>
      <c r="H10" s="46" t="n">
        <v>1</v>
      </c>
      <c r="I10" s="52" t="n">
        <v>0</v>
      </c>
      <c r="J10" s="17" t="n">
        <f aca="false">+'Emisiones Vigentes'!J10/TRM</f>
        <v>805.71530870522</v>
      </c>
      <c r="K10" s="48" t="n">
        <f aca="false">+'Emisiones Vigentes'!K10</f>
        <v>0</v>
      </c>
      <c r="L10" s="48" t="n">
        <f aca="false">+'Emisiones Vigentes'!L10</f>
        <v>0.01788</v>
      </c>
      <c r="M10" s="49" t="n">
        <f aca="false">+'Emisiones Vigentes'!M10</f>
        <v>98.899</v>
      </c>
      <c r="N10" s="50" t="n">
        <f aca="false">+'Emisiones Vigentes'!N10</f>
        <v>0.624657534246575</v>
      </c>
      <c r="O10" s="50" t="n">
        <f aca="false">+'Emisiones Vigentes'!O10</f>
        <v>0.624657534246575</v>
      </c>
      <c r="P10" s="53"/>
      <c r="Q10" s="21"/>
      <c r="R10" s="21"/>
      <c r="S10" s="21"/>
      <c r="T10" s="21"/>
      <c r="U10" s="21"/>
      <c r="V10" s="21"/>
    </row>
    <row r="11" customFormat="false" ht="42" hidden="false" customHeight="true" outlineLevel="0" collapsed="false">
      <c r="B11" s="42"/>
      <c r="C11" s="42"/>
      <c r="D11" s="43"/>
      <c r="E11" s="43"/>
      <c r="F11" s="133" t="n">
        <v>44446</v>
      </c>
      <c r="G11" s="51"/>
      <c r="H11" s="46" t="n">
        <v>1</v>
      </c>
      <c r="I11" s="47" t="n">
        <v>0</v>
      </c>
      <c r="J11" s="17" t="n">
        <f aca="false">+'Emisiones Vigentes'!J11/TRM</f>
        <v>584.5361503356</v>
      </c>
      <c r="K11" s="48" t="n">
        <f aca="false">+'Emisiones Vigentes'!K11</f>
        <v>0.214611891745384</v>
      </c>
      <c r="L11" s="48" t="n">
        <f aca="false">+'Emisiones Vigentes'!L11</f>
        <v>0.0215</v>
      </c>
      <c r="M11" s="49" t="n">
        <f aca="false">+'Emisiones Vigentes'!M11</f>
        <v>98.158</v>
      </c>
      <c r="N11" s="50" t="n">
        <f aca="false">+'Emisiones Vigentes'!N11</f>
        <v>0.873972602739726</v>
      </c>
      <c r="O11" s="50" t="n">
        <f aca="false">+'Emisiones Vigentes'!O11</f>
        <v>0.873972602739726</v>
      </c>
      <c r="P11" s="21"/>
      <c r="Q11" s="21"/>
      <c r="R11" s="21"/>
      <c r="S11" s="21"/>
      <c r="T11" s="21"/>
      <c r="U11" s="21"/>
      <c r="V11" s="21"/>
    </row>
    <row r="12" customFormat="false" ht="42" hidden="false" customHeight="true" outlineLevel="0" collapsed="false">
      <c r="B12" s="42"/>
      <c r="C12" s="42"/>
      <c r="D12" s="54" t="s">
        <v>75</v>
      </c>
      <c r="E12" s="54"/>
      <c r="F12" s="54"/>
      <c r="G12" s="54"/>
      <c r="H12" s="54"/>
      <c r="I12" s="54"/>
      <c r="J12" s="18" t="n">
        <f aca="false">SUM(J8:J11)</f>
        <v>3180.4855390395</v>
      </c>
      <c r="K12" s="134"/>
      <c r="L12" s="55"/>
      <c r="M12" s="55"/>
      <c r="N12" s="56" t="n">
        <f aca="false">+'Emisiones Vigentes'!N12</f>
        <v>0.459976759956891</v>
      </c>
      <c r="O12" s="56" t="n">
        <f aca="false">+'Emisiones Vigentes'!O12</f>
        <v>0.459976759956891</v>
      </c>
      <c r="P12" s="21"/>
      <c r="Q12" s="21"/>
      <c r="R12" s="21"/>
      <c r="S12" s="21"/>
      <c r="T12" s="21"/>
      <c r="U12" s="21"/>
      <c r="V12" s="21"/>
    </row>
    <row r="13" customFormat="false" ht="42" hidden="false" customHeight="true" outlineLevel="0" collapsed="false">
      <c r="B13" s="42"/>
      <c r="C13" s="42"/>
      <c r="D13" s="57" t="s">
        <v>31</v>
      </c>
      <c r="E13" s="57"/>
      <c r="F13" s="133" t="n">
        <v>44685</v>
      </c>
      <c r="G13" s="51" t="s">
        <v>7</v>
      </c>
      <c r="H13" s="46" t="n">
        <v>10</v>
      </c>
      <c r="I13" s="47" t="n">
        <v>0.07</v>
      </c>
      <c r="J13" s="17" t="n">
        <f aca="false">+'Emisiones Vigentes'!J13/TRM</f>
        <v>6516.20682437252</v>
      </c>
      <c r="K13" s="48" t="n">
        <f aca="false">+'Emisiones Vigentes'!K13</f>
        <v>0</v>
      </c>
      <c r="L13" s="48" t="n">
        <f aca="false">+'Emisiones Vigentes'!L13</f>
        <v>0.02082</v>
      </c>
      <c r="M13" s="49" t="n">
        <f aca="false">+'Emisiones Vigentes'!M13</f>
        <v>104.959</v>
      </c>
      <c r="N13" s="50" t="n">
        <f aca="false">+'Emisiones Vigentes'!N13</f>
        <v>1.03013698630137</v>
      </c>
      <c r="O13" s="50" t="e">
        <f aca="false">+'Emisiones Vigentes'!O13</f>
        <v>#NAME?</v>
      </c>
      <c r="P13" s="21"/>
      <c r="Q13" s="21"/>
      <c r="R13" s="21"/>
      <c r="S13" s="21"/>
      <c r="T13" s="21"/>
      <c r="U13" s="21"/>
      <c r="V13" s="21"/>
    </row>
    <row r="14" customFormat="false" ht="42" hidden="false" customHeight="true" outlineLevel="0" collapsed="false">
      <c r="B14" s="42"/>
      <c r="C14" s="42"/>
      <c r="D14" s="57"/>
      <c r="E14" s="57"/>
      <c r="F14" s="133" t="n">
        <v>45497</v>
      </c>
      <c r="G14" s="45" t="s">
        <v>7</v>
      </c>
      <c r="H14" s="46" t="n">
        <v>16</v>
      </c>
      <c r="I14" s="47" t="n">
        <v>0.1</v>
      </c>
      <c r="J14" s="17" t="n">
        <f aca="false">+'Emisiones Vigentes'!J14/TRM</f>
        <v>7100.13123793313</v>
      </c>
      <c r="K14" s="48" t="n">
        <f aca="false">+'Emisiones Vigentes'!K14</f>
        <v>0</v>
      </c>
      <c r="L14" s="48" t="n">
        <f aca="false">+'Emisiones Vigentes'!L14</f>
        <v>0.04112</v>
      </c>
      <c r="M14" s="49" t="n">
        <f aca="false">+'Emisiones Vigentes'!M14</f>
        <v>117.548</v>
      </c>
      <c r="N14" s="50" t="n">
        <f aca="false">+'Emisiones Vigentes'!N14</f>
        <v>3.25479452054795</v>
      </c>
      <c r="O14" s="50" t="e">
        <f aca="false">+'Emisiones Vigentes'!O14</f>
        <v>#NAME?</v>
      </c>
      <c r="P14" s="21"/>
      <c r="Q14" s="21"/>
      <c r="R14" s="21"/>
      <c r="S14" s="21"/>
      <c r="T14" s="21"/>
      <c r="U14" s="21"/>
      <c r="V14" s="53"/>
    </row>
    <row r="15" customFormat="false" ht="42" hidden="false" customHeight="true" outlineLevel="0" collapsed="false">
      <c r="B15" s="42"/>
      <c r="C15" s="42"/>
      <c r="D15" s="57"/>
      <c r="E15" s="57"/>
      <c r="F15" s="133" t="n">
        <v>45987</v>
      </c>
      <c r="G15" s="51" t="s">
        <v>7</v>
      </c>
      <c r="H15" s="46" t="n">
        <v>8</v>
      </c>
      <c r="I15" s="47" t="n">
        <v>0.0625</v>
      </c>
      <c r="J15" s="17" t="n">
        <f aca="false">+'Emisiones Vigentes'!J15/TRM</f>
        <v>5495.42165522294</v>
      </c>
      <c r="K15" s="48" t="n">
        <f aca="false">+'Emisiones Vigentes'!K15</f>
        <v>0</v>
      </c>
      <c r="L15" s="48" t="n">
        <f aca="false">+'Emisiones Vigentes'!L15</f>
        <v>0.04898</v>
      </c>
      <c r="M15" s="49" t="n">
        <f aca="false">+'Emisiones Vigentes'!M15</f>
        <v>105.408</v>
      </c>
      <c r="N15" s="50" t="n">
        <f aca="false">+'Emisiones Vigentes'!N15</f>
        <v>4.5972602739726</v>
      </c>
      <c r="O15" s="50" t="e">
        <f aca="false">+'Emisiones Vigentes'!O15</f>
        <v>#NAME?</v>
      </c>
      <c r="P15" s="21"/>
      <c r="Q15" s="21"/>
      <c r="R15" s="21"/>
      <c r="S15" s="21"/>
      <c r="T15" s="21"/>
      <c r="U15" s="21"/>
      <c r="V15" s="53"/>
    </row>
    <row r="16" customFormat="false" ht="42" hidden="false" customHeight="true" outlineLevel="0" collapsed="false">
      <c r="B16" s="42"/>
      <c r="C16" s="42"/>
      <c r="D16" s="57"/>
      <c r="E16" s="57"/>
      <c r="F16" s="133" t="n">
        <v>46260</v>
      </c>
      <c r="G16" s="45" t="s">
        <v>7</v>
      </c>
      <c r="H16" s="46" t="n">
        <v>15</v>
      </c>
      <c r="I16" s="47" t="n">
        <v>0.075</v>
      </c>
      <c r="J16" s="17" t="n">
        <f aca="false">+'Emisiones Vigentes'!J16/TRM</f>
        <v>7926.32880817228</v>
      </c>
      <c r="K16" s="48" t="n">
        <f aca="false">+'Emisiones Vigentes'!K16</f>
        <v>0</v>
      </c>
      <c r="L16" s="48" t="n">
        <f aca="false">+'Emisiones Vigentes'!L16</f>
        <v>0.05333</v>
      </c>
      <c r="M16" s="49" t="n">
        <f aca="false">+'Emisiones Vigentes'!M16</f>
        <v>109.806</v>
      </c>
      <c r="N16" s="50" t="n">
        <f aca="false">+'Emisiones Vigentes'!N16</f>
        <v>5.34520547945206</v>
      </c>
      <c r="O16" s="50" t="e">
        <f aca="false">+'Emisiones Vigentes'!O16</f>
        <v>#NAME?</v>
      </c>
      <c r="P16" s="21"/>
      <c r="S16" s="21"/>
      <c r="T16" s="21"/>
      <c r="U16" s="21"/>
      <c r="V16" s="21"/>
      <c r="W16" s="58"/>
    </row>
    <row r="17" customFormat="false" ht="42" hidden="false" customHeight="true" outlineLevel="0" collapsed="false">
      <c r="B17" s="42"/>
      <c r="C17" s="42"/>
      <c r="D17" s="57"/>
      <c r="E17" s="57"/>
      <c r="F17" s="133" t="n">
        <v>46694</v>
      </c>
      <c r="G17" s="51" t="s">
        <v>7</v>
      </c>
      <c r="H17" s="46" t="n">
        <v>8</v>
      </c>
      <c r="I17" s="47" t="n">
        <v>0.0575</v>
      </c>
      <c r="J17" s="17" t="n">
        <f aca="false">+'Emisiones Vigentes'!J17/TRM</f>
        <v>4925.59618928008</v>
      </c>
      <c r="K17" s="48" t="n">
        <f aca="false">+'Emisiones Vigentes'!K17</f>
        <v>0.0214007276085758</v>
      </c>
      <c r="L17" s="48" t="n">
        <f aca="false">+'Emisiones Vigentes'!L17</f>
        <v>0.059</v>
      </c>
      <c r="M17" s="49" t="n">
        <f aca="false">+'Emisiones Vigentes'!M17</f>
        <v>99.165</v>
      </c>
      <c r="N17" s="50" t="n">
        <f aca="false">+'Emisiones Vigentes'!N17</f>
        <v>6.53424657534247</v>
      </c>
      <c r="O17" s="50" t="e">
        <f aca="false">+'Emisiones Vigentes'!O17</f>
        <v>#NAME?</v>
      </c>
      <c r="P17" s="21"/>
      <c r="Q17" s="59" t="s">
        <v>76</v>
      </c>
      <c r="R17" s="59"/>
      <c r="S17" s="60"/>
      <c r="T17" s="61" t="n">
        <f aca="false">+J12</f>
        <v>3180.4855390395</v>
      </c>
      <c r="U17" s="62" t="n">
        <f aca="false">+T17/T20</f>
        <v>0.0326156625005725</v>
      </c>
      <c r="V17" s="21"/>
      <c r="W17" s="58"/>
    </row>
    <row r="18" customFormat="false" ht="42" hidden="false" customHeight="true" outlineLevel="0" collapsed="false">
      <c r="B18" s="42"/>
      <c r="C18" s="42"/>
      <c r="D18" s="57"/>
      <c r="E18" s="57"/>
      <c r="F18" s="133" t="n">
        <v>46871</v>
      </c>
      <c r="G18" s="45" t="s">
        <v>7</v>
      </c>
      <c r="H18" s="46" t="n">
        <v>16</v>
      </c>
      <c r="I18" s="47" t="n">
        <v>0.06</v>
      </c>
      <c r="J18" s="17" t="n">
        <f aca="false">+'Emisiones Vigentes'!J18/TRM</f>
        <v>8570.02767977394</v>
      </c>
      <c r="K18" s="48" t="n">
        <f aca="false">+'Emisiones Vigentes'!K18</f>
        <v>0</v>
      </c>
      <c r="L18" s="48" t="n">
        <f aca="false">+'Emisiones Vigentes'!L18</f>
        <v>0.06078</v>
      </c>
      <c r="M18" s="49" t="n">
        <f aca="false">+'Emisiones Vigentes'!M18</f>
        <v>99.565</v>
      </c>
      <c r="N18" s="50" t="n">
        <f aca="false">+'Emisiones Vigentes'!N18</f>
        <v>7.01917808219178</v>
      </c>
      <c r="O18" s="50" t="e">
        <f aca="false">+'Emisiones Vigentes'!O18</f>
        <v>#NAME?</v>
      </c>
      <c r="P18" s="21"/>
      <c r="Q18" s="63" t="s">
        <v>77</v>
      </c>
      <c r="R18" s="63"/>
      <c r="S18" s="64"/>
      <c r="T18" s="61" t="n">
        <f aca="false">+J23</f>
        <v>63513.5468394105</v>
      </c>
      <c r="U18" s="62" t="n">
        <f aca="false">+T18/T20</f>
        <v>0.65132709534473</v>
      </c>
      <c r="V18" s="21"/>
      <c r="W18" s="58"/>
    </row>
    <row r="19" customFormat="false" ht="42" hidden="false" customHeight="true" outlineLevel="0" collapsed="false">
      <c r="B19" s="42"/>
      <c r="C19" s="42"/>
      <c r="D19" s="57"/>
      <c r="E19" s="57"/>
      <c r="F19" s="133" t="n">
        <v>47744</v>
      </c>
      <c r="G19" s="51" t="s">
        <v>7</v>
      </c>
      <c r="H19" s="46" t="n">
        <v>16</v>
      </c>
      <c r="I19" s="47" t="n">
        <v>0.0775</v>
      </c>
      <c r="J19" s="17" t="n">
        <f aca="false">+'Emisiones Vigentes'!J19/TRM</f>
        <v>5835.27097259289</v>
      </c>
      <c r="K19" s="48" t="n">
        <f aca="false">+'Emisiones Vigentes'!K19</f>
        <v>0</v>
      </c>
      <c r="L19" s="48" t="n">
        <f aca="false">+'Emisiones Vigentes'!L19</f>
        <v>0.0666</v>
      </c>
      <c r="M19" s="49" t="n">
        <f aca="false">+'Emisiones Vigentes'!M19</f>
        <v>107.38</v>
      </c>
      <c r="N19" s="50" t="n">
        <f aca="false">+'Emisiones Vigentes'!N19</f>
        <v>9.41095890410959</v>
      </c>
      <c r="O19" s="50" t="e">
        <f aca="false">+'Emisiones Vigentes'!O19</f>
        <v>#NAME?</v>
      </c>
      <c r="P19" s="21"/>
      <c r="Q19" s="59" t="s">
        <v>34</v>
      </c>
      <c r="R19" s="60"/>
      <c r="S19" s="60"/>
      <c r="T19" s="61" t="n">
        <f aca="false">+J33</f>
        <v>30820.0236056551</v>
      </c>
      <c r="U19" s="62" t="n">
        <f aca="false">+T19/T20</f>
        <v>0.316057242154698</v>
      </c>
      <c r="V19" s="21"/>
    </row>
    <row r="20" customFormat="false" ht="42" hidden="false" customHeight="true" outlineLevel="0" collapsed="false">
      <c r="B20" s="42"/>
      <c r="C20" s="42"/>
      <c r="D20" s="57"/>
      <c r="E20" s="57"/>
      <c r="F20" s="133" t="n">
        <v>48395</v>
      </c>
      <c r="G20" s="45" t="s">
        <v>7</v>
      </c>
      <c r="H20" s="46" t="n">
        <v>16</v>
      </c>
      <c r="I20" s="47" t="n">
        <v>0.07</v>
      </c>
      <c r="J20" s="17" t="n">
        <f aca="false">+'Emisiones Vigentes'!J20/TRM</f>
        <v>6920.90676736045</v>
      </c>
      <c r="K20" s="48" t="n">
        <f aca="false">+'Emisiones Vigentes'!K20</f>
        <v>0</v>
      </c>
      <c r="L20" s="48" t="n">
        <f aca="false">+'Emisiones Vigentes'!L20</f>
        <v>0.06966</v>
      </c>
      <c r="M20" s="49" t="n">
        <f aca="false">+'Emisiones Vigentes'!M20</f>
        <v>100.219</v>
      </c>
      <c r="N20" s="50" t="n">
        <f aca="false">+'Emisiones Vigentes'!N20</f>
        <v>11.1945205479452</v>
      </c>
      <c r="O20" s="50" t="e">
        <f aca="false">+'Emisiones Vigentes'!O20</f>
        <v>#NAME?</v>
      </c>
      <c r="P20" s="21"/>
      <c r="Q20" s="66" t="s">
        <v>40</v>
      </c>
      <c r="R20" s="66"/>
      <c r="S20" s="66"/>
      <c r="T20" s="67" t="n">
        <f aca="false">SUM(T17:T19)</f>
        <v>97514.0559841051</v>
      </c>
      <c r="U20" s="68" t="n">
        <v>1</v>
      </c>
      <c r="V20" s="21"/>
      <c r="W20" s="69"/>
    </row>
    <row r="21" customFormat="false" ht="42" hidden="false" customHeight="true" outlineLevel="0" collapsed="false">
      <c r="B21" s="42"/>
      <c r="C21" s="42"/>
      <c r="D21" s="57"/>
      <c r="E21" s="57"/>
      <c r="F21" s="133" t="n">
        <v>49235</v>
      </c>
      <c r="G21" s="51" t="s">
        <v>7</v>
      </c>
      <c r="H21" s="46" t="n">
        <v>16</v>
      </c>
      <c r="I21" s="47" t="n">
        <v>0.0725</v>
      </c>
      <c r="J21" s="17" t="n">
        <f aca="false">+'Emisiones Vigentes'!J21/TRM</f>
        <v>7575.52042106307</v>
      </c>
      <c r="K21" s="48" t="n">
        <f aca="false">+'Emisiones Vigentes'!K21</f>
        <v>0</v>
      </c>
      <c r="L21" s="48" t="n">
        <f aca="false">+'Emisiones Vigentes'!L21</f>
        <v>0.07157</v>
      </c>
      <c r="M21" s="49" t="n">
        <f aca="false">+'Emisiones Vigentes'!M21</f>
        <v>100.725</v>
      </c>
      <c r="N21" s="50" t="n">
        <f aca="false">+'Emisiones Vigentes'!N21</f>
        <v>13.4958904109589</v>
      </c>
      <c r="O21" s="50" t="e">
        <f aca="false">+'Emisiones Vigentes'!O21</f>
        <v>#NAME?</v>
      </c>
      <c r="P21" s="21"/>
      <c r="Q21" s="70"/>
      <c r="R21" s="70"/>
      <c r="S21" s="70"/>
      <c r="T21" s="71"/>
      <c r="U21" s="72"/>
      <c r="V21" s="21"/>
      <c r="W21" s="69"/>
    </row>
    <row r="22" customFormat="false" ht="42" hidden="false" customHeight="true" outlineLevel="0" collapsed="false">
      <c r="B22" s="42"/>
      <c r="C22" s="42"/>
      <c r="D22" s="135"/>
      <c r="E22" s="136"/>
      <c r="F22" s="133" t="n">
        <v>55087</v>
      </c>
      <c r="G22" s="45" t="s">
        <v>7</v>
      </c>
      <c r="H22" s="46" t="n">
        <v>31</v>
      </c>
      <c r="I22" s="47" t="n">
        <v>0.0725</v>
      </c>
      <c r="J22" s="17" t="n">
        <f aca="false">+'Emisiones Vigentes'!J23/TRM</f>
        <v>2648.13628363919</v>
      </c>
      <c r="K22" s="48" t="n">
        <f aca="false">+'Emisiones Vigentes'!K23</f>
        <v>0.027248406730073</v>
      </c>
      <c r="L22" s="48" t="n">
        <f aca="false">+'Emisiones Vigentes'!L23</f>
        <v>0.07778</v>
      </c>
      <c r="M22" s="49" t="n">
        <f aca="false">+'Emisiones Vigentes'!M23</f>
        <v>93.885</v>
      </c>
      <c r="N22" s="50" t="n">
        <f aca="false">+'Emisiones Vigentes'!N23</f>
        <v>29.5287671232877</v>
      </c>
      <c r="O22" s="50" t="e">
        <f aca="false">+'Emisiones Vigentes'!O23</f>
        <v>#NAME?</v>
      </c>
      <c r="P22" s="21"/>
      <c r="Q22" s="70"/>
      <c r="R22" s="70"/>
      <c r="S22" s="70"/>
      <c r="T22" s="71"/>
      <c r="U22" s="72"/>
      <c r="V22" s="21"/>
      <c r="W22" s="69"/>
    </row>
    <row r="23" customFormat="false" ht="42" hidden="false" customHeight="true" outlineLevel="0" collapsed="false">
      <c r="B23" s="42"/>
      <c r="C23" s="42"/>
      <c r="D23" s="137" t="s">
        <v>78</v>
      </c>
      <c r="E23" s="137"/>
      <c r="F23" s="137"/>
      <c r="G23" s="137"/>
      <c r="H23" s="137"/>
      <c r="I23" s="137"/>
      <c r="J23" s="18" t="n">
        <f aca="false">SUM(J13:J22)</f>
        <v>63513.5468394105</v>
      </c>
      <c r="K23" s="134"/>
      <c r="L23" s="55"/>
      <c r="M23" s="55"/>
      <c r="N23" s="56" t="n">
        <f aca="false">+'Emisiones Vigentes'!N24</f>
        <v>8.07634489420321</v>
      </c>
      <c r="O23" s="56" t="e">
        <f aca="false">+'Emisiones Vigentes'!O24</f>
        <v>#NAME?</v>
      </c>
      <c r="Q23" s="73"/>
      <c r="R23" s="73"/>
      <c r="S23" s="73"/>
      <c r="T23" s="73"/>
      <c r="U23" s="74"/>
      <c r="W23" s="69"/>
    </row>
    <row r="24" customFormat="false" ht="42" hidden="false" customHeight="true" outlineLevel="0" collapsed="false">
      <c r="B24" s="42"/>
      <c r="C24" s="42"/>
      <c r="D24" s="57" t="s">
        <v>37</v>
      </c>
      <c r="E24" s="57"/>
      <c r="F24" s="133" t="n">
        <v>44265</v>
      </c>
      <c r="G24" s="51" t="s">
        <v>7</v>
      </c>
      <c r="H24" s="46" t="n">
        <v>10</v>
      </c>
      <c r="I24" s="47" t="n">
        <v>0.035</v>
      </c>
      <c r="J24" s="17" t="n">
        <f aca="false">+'Emisiones Vigentes'!J25/TRM</f>
        <v>0</v>
      </c>
      <c r="K24" s="48" t="e">
        <f aca="false">+'Emisiones Vigentes'!K25</f>
        <v>#DIV/0!</v>
      </c>
      <c r="L24" s="48" t="n">
        <f aca="false">+'Emisiones Vigentes'!L25</f>
        <v>0</v>
      </c>
      <c r="M24" s="49" t="n">
        <f aca="false">+'Emisiones Vigentes'!M25</f>
        <v>0</v>
      </c>
      <c r="N24" s="50" t="n">
        <f aca="false">+'Emisiones Vigentes'!N25</f>
        <v>0</v>
      </c>
      <c r="O24" s="50" t="n">
        <f aca="false">+'Emisiones Vigentes'!O25</f>
        <v>0</v>
      </c>
      <c r="P24" s="75"/>
      <c r="Q24" s="76"/>
      <c r="R24" s="76"/>
      <c r="S24" s="76"/>
      <c r="T24" s="76"/>
      <c r="U24" s="76"/>
      <c r="W24" s="69"/>
    </row>
    <row r="25" customFormat="false" ht="42" hidden="false" customHeight="true" outlineLevel="0" collapsed="false">
      <c r="B25" s="42"/>
      <c r="C25" s="42"/>
      <c r="D25" s="57"/>
      <c r="E25" s="57"/>
      <c r="F25" s="133" t="n">
        <v>44980</v>
      </c>
      <c r="G25" s="45" t="s">
        <v>7</v>
      </c>
      <c r="H25" s="46" t="n">
        <v>17</v>
      </c>
      <c r="I25" s="47" t="n">
        <v>0.0475</v>
      </c>
      <c r="J25" s="17" t="n">
        <f aca="false">+'Emisiones Vigentes'!J26/TRM</f>
        <v>8014.81888307496</v>
      </c>
      <c r="K25" s="48" t="n">
        <f aca="false">+'Emisiones Vigentes'!K26</f>
        <v>0.00118769743407882</v>
      </c>
      <c r="L25" s="48" t="n">
        <f aca="false">+'Emisiones Vigentes'!L26</f>
        <v>0.00332</v>
      </c>
      <c r="M25" s="49" t="n">
        <f aca="false">+'Emisiones Vigentes'!M26</f>
        <v>108.083</v>
      </c>
      <c r="N25" s="50" t="n">
        <f aca="false">+'Emisiones Vigentes'!N26</f>
        <v>1.83835616438356</v>
      </c>
      <c r="O25" s="50" t="e">
        <f aca="false">+'Emisiones Vigentes'!O26</f>
        <v>#NAME?</v>
      </c>
      <c r="P25" s="77"/>
    </row>
    <row r="26" customFormat="false" ht="42" hidden="false" customHeight="true" outlineLevel="0" collapsed="false">
      <c r="B26" s="42"/>
      <c r="C26" s="42"/>
      <c r="D26" s="57"/>
      <c r="E26" s="57"/>
      <c r="F26" s="133" t="n">
        <v>45784</v>
      </c>
      <c r="G26" s="51" t="s">
        <v>7</v>
      </c>
      <c r="H26" s="46" t="n">
        <v>11</v>
      </c>
      <c r="I26" s="47" t="n">
        <v>0.035</v>
      </c>
      <c r="J26" s="17" t="n">
        <f aca="false">+'Emisiones Vigentes'!J27/TRM</f>
        <v>3019.49782205486</v>
      </c>
      <c r="K26" s="48" t="n">
        <f aca="false">+'Emisiones Vigentes'!K27</f>
        <v>0.00118769743407869</v>
      </c>
      <c r="L26" s="48" t="n">
        <f aca="false">+'Emisiones Vigentes'!L27</f>
        <v>0.01493</v>
      </c>
      <c r="M26" s="49" t="n">
        <f aca="false">+'Emisiones Vigentes'!M27</f>
        <v>107.809</v>
      </c>
      <c r="N26" s="50" t="n">
        <f aca="false">+'Emisiones Vigentes'!N27</f>
        <v>4.04109589041096</v>
      </c>
      <c r="O26" s="50" t="e">
        <f aca="false">+'Emisiones Vigentes'!O27</f>
        <v>#NAME?</v>
      </c>
      <c r="P26" s="78"/>
    </row>
    <row r="27" customFormat="false" ht="42" hidden="false" customHeight="true" outlineLevel="0" collapsed="false">
      <c r="B27" s="42"/>
      <c r="C27" s="42"/>
      <c r="D27" s="57"/>
      <c r="E27" s="57"/>
      <c r="F27" s="133" t="n">
        <v>46463</v>
      </c>
      <c r="G27" s="45" t="s">
        <v>7</v>
      </c>
      <c r="H27" s="46" t="n">
        <v>11</v>
      </c>
      <c r="I27" s="47" t="n">
        <v>0.033</v>
      </c>
      <c r="J27" s="17" t="n">
        <f aca="false">+'Emisiones Vigentes'!J28/TRM</f>
        <v>5116.93866015952</v>
      </c>
      <c r="K27" s="48" t="n">
        <f aca="false">+'Emisiones Vigentes'!K28</f>
        <v>0.00118769743407879</v>
      </c>
      <c r="L27" s="48" t="n">
        <f aca="false">+'Emisiones Vigentes'!L28</f>
        <v>0.02196</v>
      </c>
      <c r="M27" s="49" t="n">
        <f aca="false">+'Emisiones Vigentes'!M28</f>
        <v>106.045</v>
      </c>
      <c r="N27" s="50" t="n">
        <f aca="false">+'Emisiones Vigentes'!N28</f>
        <v>5.9013698630137</v>
      </c>
      <c r="O27" s="50" t="e">
        <f aca="false">+'Emisiones Vigentes'!O28</f>
        <v>#NAME?</v>
      </c>
      <c r="Q27" s="78"/>
      <c r="R27" s="78"/>
      <c r="S27" s="78"/>
      <c r="T27" s="79"/>
      <c r="U27" s="80"/>
    </row>
    <row r="28" customFormat="false" ht="42" hidden="false" customHeight="true" outlineLevel="0" collapsed="false">
      <c r="B28" s="42"/>
      <c r="C28" s="42"/>
      <c r="D28" s="57"/>
      <c r="E28" s="57"/>
      <c r="F28" s="133" t="n">
        <v>47226</v>
      </c>
      <c r="G28" s="51" t="s">
        <v>7</v>
      </c>
      <c r="H28" s="46" t="n">
        <v>10</v>
      </c>
      <c r="I28" s="47" t="n">
        <v>0.0225</v>
      </c>
      <c r="J28" s="17" t="n">
        <f aca="false">+'Emisiones Vigentes'!J29/TRM</f>
        <v>1020.36841491243</v>
      </c>
      <c r="K28" s="48" t="n">
        <f aca="false">+'Emisiones Vigentes'!K29</f>
        <v>0.018092816417075</v>
      </c>
      <c r="L28" s="48" t="n">
        <f aca="false">+'Emisiones Vigentes'!L29</f>
        <v>0.02719</v>
      </c>
      <c r="M28" s="49" t="n">
        <f aca="false">+'Emisiones Vigentes'!M29</f>
        <v>96.67</v>
      </c>
      <c r="N28" s="50" t="n">
        <f aca="false">+'Emisiones Vigentes'!N29</f>
        <v>7.99178082191781</v>
      </c>
      <c r="O28" s="50" t="e">
        <f aca="false">+'Emisiones Vigentes'!O29</f>
        <v>#NAME?</v>
      </c>
      <c r="P28" s="81"/>
    </row>
    <row r="29" customFormat="false" ht="42" hidden="false" customHeight="true" outlineLevel="0" collapsed="false">
      <c r="B29" s="42"/>
      <c r="C29" s="42"/>
      <c r="D29" s="57"/>
      <c r="E29" s="57"/>
      <c r="F29" s="133" t="n">
        <v>48663</v>
      </c>
      <c r="G29" s="45" t="s">
        <v>7</v>
      </c>
      <c r="H29" s="46" t="n">
        <v>20</v>
      </c>
      <c r="I29" s="47" t="n">
        <v>0.03</v>
      </c>
      <c r="J29" s="17" t="n">
        <f aca="false">+'Emisiones Vigentes'!J30/TRM</f>
        <v>3350.7563324437</v>
      </c>
      <c r="K29" s="48" t="n">
        <f aca="false">+'Emisiones Vigentes'!K30</f>
        <v>0.00118769743407878</v>
      </c>
      <c r="L29" s="48" t="n">
        <f aca="false">+'Emisiones Vigentes'!L30</f>
        <v>0.0325</v>
      </c>
      <c r="M29" s="49" t="n">
        <f aca="false">+'Emisiones Vigentes'!M30</f>
        <v>97.561</v>
      </c>
      <c r="N29" s="50" t="n">
        <f aca="false">+'Emisiones Vigentes'!N30</f>
        <v>11.9287671232877</v>
      </c>
      <c r="O29" s="50" t="e">
        <f aca="false">+'Emisiones Vigentes'!O30</f>
        <v>#NAME?</v>
      </c>
    </row>
    <row r="30" customFormat="false" ht="42" hidden="false" customHeight="true" outlineLevel="0" collapsed="false">
      <c r="B30" s="42"/>
      <c r="C30" s="42"/>
      <c r="D30" s="57"/>
      <c r="E30" s="57"/>
      <c r="F30" s="133" t="n">
        <v>49403</v>
      </c>
      <c r="G30" s="51" t="s">
        <v>7</v>
      </c>
      <c r="H30" s="46" t="n">
        <v>20</v>
      </c>
      <c r="I30" s="47" t="n">
        <v>0.0475</v>
      </c>
      <c r="J30" s="17" t="n">
        <f aca="false">+'Emisiones Vigentes'!J31/TRM</f>
        <v>4578.33901042357</v>
      </c>
      <c r="K30" s="48" t="n">
        <f aca="false">+'Emisiones Vigentes'!K31</f>
        <v>0.00118769743407861</v>
      </c>
      <c r="L30" s="48" t="n">
        <f aca="false">+'Emisiones Vigentes'!L31</f>
        <v>0.03474</v>
      </c>
      <c r="M30" s="49" t="n">
        <f aca="false">+'Emisiones Vigentes'!M31</f>
        <v>113.92</v>
      </c>
      <c r="N30" s="50" t="n">
        <f aca="false">+'Emisiones Vigentes'!N31</f>
        <v>13.9561643835616</v>
      </c>
      <c r="O30" s="50" t="e">
        <f aca="false">+'Emisiones Vigentes'!O31</f>
        <v>#NAME?</v>
      </c>
    </row>
    <row r="31" customFormat="false" ht="42" hidden="false" customHeight="true" outlineLevel="0" collapsed="false">
      <c r="B31" s="42"/>
      <c r="C31" s="42"/>
      <c r="D31" s="57"/>
      <c r="E31" s="57"/>
      <c r="F31" s="133" t="n">
        <v>50096</v>
      </c>
      <c r="G31" s="45" t="s">
        <v>7</v>
      </c>
      <c r="H31" s="46" t="n">
        <v>18</v>
      </c>
      <c r="I31" s="47" t="n">
        <v>0.0375</v>
      </c>
      <c r="J31" s="17" t="n">
        <f aca="false">+'Emisiones Vigentes'!J32/TRM</f>
        <v>3281.57161987452</v>
      </c>
      <c r="K31" s="48" t="n">
        <f aca="false">+'Emisiones Vigentes'!K32</f>
        <v>0.0195595753922972</v>
      </c>
      <c r="L31" s="48" t="n">
        <f aca="false">+'Emisiones Vigentes'!L32</f>
        <v>0.03633</v>
      </c>
      <c r="M31" s="49" t="n">
        <f aca="false">+'Emisiones Vigentes'!M32</f>
        <v>101.387</v>
      </c>
      <c r="N31" s="50" t="n">
        <f aca="false">+'Emisiones Vigentes'!N32</f>
        <v>15.8547945205479</v>
      </c>
      <c r="O31" s="50" t="e">
        <f aca="false">+'Emisiones Vigentes'!O32</f>
        <v>#NAME?</v>
      </c>
    </row>
    <row r="32" customFormat="false" ht="42" hidden="false" customHeight="true" outlineLevel="0" collapsed="false">
      <c r="B32" s="42"/>
      <c r="C32" s="42"/>
      <c r="D32" s="57"/>
      <c r="E32" s="57"/>
      <c r="F32" s="133" t="n">
        <v>54590</v>
      </c>
      <c r="G32" s="51" t="s">
        <v>7</v>
      </c>
      <c r="H32" s="46" t="n">
        <v>32</v>
      </c>
      <c r="I32" s="47" t="n">
        <v>0.0375</v>
      </c>
      <c r="J32" s="17" t="n">
        <f aca="false">+'Emisiones Vigentes'!J33/TRM</f>
        <v>2437.73286271152</v>
      </c>
      <c r="K32" s="48" t="n">
        <f aca="false">+'Emisiones Vigentes'!K33</f>
        <v>0.0332924911098</v>
      </c>
      <c r="L32" s="48" t="n">
        <f aca="false">+'Emisiones Vigentes'!L33</f>
        <v>0.03848</v>
      </c>
      <c r="M32" s="49" t="n">
        <f aca="false">+'Emisiones Vigentes'!M33</f>
        <v>98.323</v>
      </c>
      <c r="N32" s="50" t="n">
        <f aca="false">+'Emisiones Vigentes'!N33</f>
        <v>28.1671232876712</v>
      </c>
      <c r="O32" s="50" t="e">
        <f aca="false">+'Emisiones Vigentes'!O33</f>
        <v>#NAME?</v>
      </c>
    </row>
    <row r="33" customFormat="false" ht="42" hidden="false" customHeight="true" outlineLevel="0" collapsed="false">
      <c r="B33" s="42"/>
      <c r="C33" s="42"/>
      <c r="D33" s="82" t="s">
        <v>79</v>
      </c>
      <c r="E33" s="82"/>
      <c r="F33" s="82"/>
      <c r="G33" s="82"/>
      <c r="H33" s="82"/>
      <c r="I33" s="82"/>
      <c r="J33" s="18" t="n">
        <f aca="false">SUM(J24:J32)</f>
        <v>30820.0236056551</v>
      </c>
      <c r="K33" s="83"/>
      <c r="L33" s="83"/>
      <c r="M33" s="84"/>
      <c r="N33" s="56" t="n">
        <f aca="false">+'Emisiones Vigentes'!N34</f>
        <v>9.40449279376967</v>
      </c>
      <c r="O33" s="56" t="e">
        <f aca="false">+'Emisiones Vigentes'!O34</f>
        <v>#NAME?</v>
      </c>
    </row>
    <row r="34" customFormat="false" ht="42" hidden="false" customHeight="true" outlineLevel="0" collapsed="false">
      <c r="B34" s="42"/>
      <c r="C34" s="42"/>
      <c r="D34" s="85" t="s">
        <v>80</v>
      </c>
      <c r="E34" s="85"/>
      <c r="F34" s="85"/>
      <c r="G34" s="85"/>
      <c r="H34" s="85"/>
      <c r="I34" s="85"/>
      <c r="J34" s="18" t="n">
        <f aca="false">+J33+J23</f>
        <v>94333.5704450656</v>
      </c>
      <c r="K34" s="83"/>
      <c r="L34" s="83"/>
      <c r="M34" s="84"/>
      <c r="N34" s="86"/>
      <c r="O34" s="86"/>
      <c r="Q34" s="87"/>
      <c r="R34" s="87"/>
      <c r="S34" s="87"/>
    </row>
    <row r="35" customFormat="false" ht="42" hidden="false" customHeight="true" outlineLevel="0" collapsed="false">
      <c r="B35" s="42"/>
      <c r="C35" s="42"/>
      <c r="D35" s="85" t="s">
        <v>40</v>
      </c>
      <c r="E35" s="85"/>
      <c r="F35" s="85"/>
      <c r="G35" s="85"/>
      <c r="H35" s="85"/>
      <c r="I35" s="85"/>
      <c r="J35" s="18" t="n">
        <f aca="false">+J34+J12</f>
        <v>97514.0559841051</v>
      </c>
      <c r="K35" s="83"/>
      <c r="L35" s="83"/>
      <c r="M35" s="84"/>
      <c r="N35" s="86"/>
      <c r="O35" s="88"/>
      <c r="S35" s="87"/>
    </row>
    <row r="36" customFormat="false" ht="32.25" hidden="true" customHeight="true" outlineLevel="0" collapsed="false">
      <c r="B36" s="40" t="s">
        <v>60</v>
      </c>
      <c r="C36" s="40"/>
      <c r="D36" s="40" t="s">
        <v>61</v>
      </c>
      <c r="E36" s="40"/>
      <c r="F36" s="40" t="s">
        <v>62</v>
      </c>
      <c r="G36" s="40"/>
      <c r="H36" s="41" t="s">
        <v>64</v>
      </c>
      <c r="I36" s="41" t="s">
        <v>65</v>
      </c>
      <c r="J36" s="40" t="s">
        <v>81</v>
      </c>
      <c r="K36" s="40"/>
      <c r="L36" s="41" t="s">
        <v>68</v>
      </c>
      <c r="M36" s="41" t="s">
        <v>69</v>
      </c>
      <c r="N36" s="40" t="s">
        <v>70</v>
      </c>
      <c r="O36" s="40"/>
      <c r="Q36" s="89"/>
      <c r="U36" s="90"/>
    </row>
    <row r="37" customFormat="false" ht="66.75" hidden="true" customHeight="true" outlineLevel="0" collapsed="false">
      <c r="B37" s="91"/>
      <c r="C37" s="91"/>
      <c r="D37" s="92" t="s">
        <v>31</v>
      </c>
      <c r="E37" s="92"/>
      <c r="F37" s="44" t="s">
        <v>82</v>
      </c>
      <c r="G37" s="44"/>
      <c r="H37" s="46" t="n">
        <v>2</v>
      </c>
      <c r="I37" s="52" t="n">
        <v>0.055</v>
      </c>
      <c r="J37" s="17" t="n">
        <v>0</v>
      </c>
      <c r="K37" s="17"/>
      <c r="L37" s="48" t="n">
        <v>0</v>
      </c>
      <c r="M37" s="50" t="n">
        <v>0</v>
      </c>
      <c r="N37" s="50" t="n">
        <v>0</v>
      </c>
      <c r="O37" s="50"/>
      <c r="Q37" s="93"/>
      <c r="R37" s="94"/>
      <c r="S37" s="94"/>
      <c r="T37" s="94"/>
      <c r="U37" s="95"/>
    </row>
    <row r="38" customFormat="false" ht="42" hidden="true" customHeight="true" outlineLevel="0" collapsed="false">
      <c r="B38" s="82" t="s">
        <v>78</v>
      </c>
      <c r="C38" s="82"/>
      <c r="D38" s="96"/>
      <c r="E38" s="96"/>
      <c r="F38" s="96"/>
      <c r="G38" s="96"/>
      <c r="H38" s="96"/>
      <c r="I38" s="96"/>
      <c r="J38" s="96"/>
      <c r="K38" s="96"/>
      <c r="L38" s="96"/>
      <c r="M38" s="96"/>
      <c r="N38" s="96"/>
      <c r="O38" s="96"/>
    </row>
    <row r="39" customFormat="false" ht="42" hidden="true" customHeight="true" outlineLevel="0" collapsed="false">
      <c r="B39" s="97"/>
      <c r="C39" s="97"/>
      <c r="D39" s="96"/>
      <c r="E39" s="96"/>
      <c r="F39" s="96"/>
      <c r="G39" s="96"/>
      <c r="H39" s="96"/>
      <c r="I39" s="96"/>
      <c r="J39" s="96"/>
      <c r="K39" s="96"/>
      <c r="L39" s="96"/>
      <c r="M39" s="96"/>
      <c r="N39" s="96"/>
      <c r="O39" s="96"/>
      <c r="P39" s="78"/>
      <c r="U39" s="98"/>
    </row>
    <row r="40" customFormat="false" ht="18" hidden="false" customHeight="true" outlineLevel="0" collapsed="false">
      <c r="D40" s="99"/>
      <c r="E40" s="99"/>
      <c r="F40" s="99"/>
      <c r="G40" s="99"/>
      <c r="H40" s="99"/>
      <c r="I40" s="99"/>
      <c r="J40" s="99"/>
      <c r="K40" s="99"/>
      <c r="L40" s="99"/>
      <c r="M40" s="99"/>
      <c r="N40" s="99"/>
      <c r="O40" s="99"/>
      <c r="U40" s="58"/>
    </row>
    <row r="41" customFormat="false" ht="18" hidden="false" customHeight="true" outlineLevel="0" collapsed="false">
      <c r="N41" s="58"/>
      <c r="P41" s="99"/>
      <c r="U41" s="99"/>
    </row>
    <row r="42" customFormat="false" ht="18" hidden="false" customHeight="true" outlineLevel="0" collapsed="false">
      <c r="P42" s="100"/>
      <c r="U42" s="100"/>
    </row>
    <row r="43" customFormat="false" ht="19.5" hidden="false" customHeight="true" outlineLevel="0" collapsed="false"/>
    <row r="44" customFormat="false" ht="18" hidden="false" customHeight="true" outlineLevel="0" collapsed="false"/>
    <row r="45" customFormat="false" ht="18" hidden="false" customHeight="true" outlineLevel="0" collapsed="false">
      <c r="T45" s="100"/>
      <c r="U45" s="100"/>
    </row>
    <row r="46" customFormat="false" ht="20.25" hidden="false" customHeight="true" outlineLevel="0" collapsed="false"/>
    <row r="47" customFormat="false" ht="18" hidden="false" customHeight="true" outlineLevel="0" collapsed="false">
      <c r="U47" s="101"/>
    </row>
    <row r="48" customFormat="false" ht="18" hidden="false" customHeight="true" outlineLevel="0" collapsed="false">
      <c r="B48" s="99"/>
      <c r="C48" s="99"/>
      <c r="D48" s="99"/>
      <c r="E48" s="99"/>
      <c r="F48" s="99"/>
      <c r="G48" s="99"/>
      <c r="H48" s="99"/>
      <c r="I48" s="99"/>
      <c r="J48" s="102"/>
      <c r="K48" s="103"/>
      <c r="L48" s="104"/>
      <c r="M48" s="105"/>
      <c r="N48" s="103"/>
    </row>
    <row r="49" customFormat="false" ht="19.5" hidden="false" customHeight="true" outlineLevel="0" collapsed="false">
      <c r="B49" s="99"/>
      <c r="C49" s="99"/>
      <c r="D49" s="99"/>
      <c r="E49" s="99"/>
    </row>
    <row r="50" customFormat="false" ht="18" hidden="false" customHeight="true" outlineLevel="0" collapsed="false"/>
    <row r="51" customFormat="false" ht="19.5" hidden="false" customHeight="true" outlineLevel="0" collapsed="false">
      <c r="G51" s="99"/>
    </row>
    <row r="52" customFormat="false" ht="23.25" hidden="false" customHeight="true" outlineLevel="0" collapsed="false">
      <c r="G52" s="106"/>
    </row>
    <row r="53" customFormat="false" ht="18" hidden="false" customHeight="true" outlineLevel="0" collapsed="false">
      <c r="G53" s="106"/>
    </row>
    <row r="54" customFormat="false" ht="18" hidden="false" customHeight="true" outlineLevel="0" collapsed="false">
      <c r="G54" s="106"/>
    </row>
    <row r="55" customFormat="false" ht="18" hidden="false" customHeight="true" outlineLevel="0" collapsed="false">
      <c r="G55" s="106"/>
    </row>
    <row r="56" customFormat="false" ht="21.75" hidden="false" customHeight="true" outlineLevel="0" collapsed="false">
      <c r="G56" s="106"/>
      <c r="H56" s="107"/>
    </row>
    <row r="57" customFormat="false" ht="27.75" hidden="false" customHeight="true" outlineLevel="0" collapsed="false">
      <c r="G57" s="106"/>
    </row>
    <row r="58" customFormat="false" ht="23.25" hidden="false" customHeight="true" outlineLevel="0" collapsed="false">
      <c r="G58" s="106"/>
      <c r="X58" s="108"/>
    </row>
    <row r="59" customFormat="false" ht="37.5" hidden="false" customHeight="true" outlineLevel="0" collapsed="false">
      <c r="B59" s="109"/>
      <c r="C59" s="109"/>
      <c r="D59" s="110" t="n">
        <v>2020</v>
      </c>
      <c r="E59" s="110" t="n">
        <v>2021</v>
      </c>
      <c r="F59" s="110" t="n">
        <v>2022</v>
      </c>
      <c r="G59" s="110" t="n">
        <v>2023</v>
      </c>
      <c r="H59" s="110" t="n">
        <v>2024</v>
      </c>
      <c r="I59" s="110" t="n">
        <v>2025</v>
      </c>
      <c r="J59" s="110" t="n">
        <v>2026</v>
      </c>
      <c r="K59" s="110" t="n">
        <v>2027</v>
      </c>
      <c r="L59" s="110" t="n">
        <v>2028</v>
      </c>
      <c r="M59" s="110" t="n">
        <v>2029</v>
      </c>
      <c r="N59" s="110" t="n">
        <v>2030</v>
      </c>
      <c r="O59" s="110" t="n">
        <v>2032</v>
      </c>
      <c r="P59" s="110" t="n">
        <v>2033</v>
      </c>
      <c r="Q59" s="110" t="n">
        <v>2034</v>
      </c>
      <c r="R59" s="110" t="n">
        <v>2035</v>
      </c>
      <c r="S59" s="110" t="n">
        <v>2037</v>
      </c>
      <c r="T59" s="110" t="n">
        <v>2049</v>
      </c>
      <c r="U59" s="110" t="n">
        <v>2050</v>
      </c>
      <c r="V59" s="110" t="s">
        <v>46</v>
      </c>
    </row>
    <row r="60" s="75" customFormat="true" ht="58.5" hidden="false" customHeight="true" outlineLevel="0" collapsed="false">
      <c r="B60" s="138" t="s">
        <v>83</v>
      </c>
      <c r="C60" s="139"/>
      <c r="D60" s="17" t="n">
        <f aca="false">+J8</f>
        <v>895.117012457275</v>
      </c>
      <c r="E60" s="17" t="n">
        <f aca="false">+J9+J10+J11</f>
        <v>2285.36852658222</v>
      </c>
      <c r="F60" s="17" t="n">
        <f aca="false">+J13</f>
        <v>6516.20682437252</v>
      </c>
      <c r="G60" s="17"/>
      <c r="H60" s="17" t="n">
        <f aca="false">+J14</f>
        <v>7100.13123793313</v>
      </c>
      <c r="I60" s="17" t="n">
        <f aca="false">+J15</f>
        <v>5495.42165522294</v>
      </c>
      <c r="J60" s="17" t="n">
        <f aca="false">+J16</f>
        <v>7926.32880817228</v>
      </c>
      <c r="K60" s="17" t="n">
        <f aca="false">+J17</f>
        <v>4925.59618928008</v>
      </c>
      <c r="L60" s="17" t="n">
        <f aca="false">+J18</f>
        <v>8570.02767977394</v>
      </c>
      <c r="M60" s="17"/>
      <c r="N60" s="17" t="n">
        <f aca="false">+J19</f>
        <v>5835.27097259289</v>
      </c>
      <c r="O60" s="17" t="n">
        <f aca="false">+J20</f>
        <v>6920.90676736045</v>
      </c>
      <c r="P60" s="17"/>
      <c r="Q60" s="17" t="n">
        <f aca="false">+J21</f>
        <v>7575.52042106307</v>
      </c>
      <c r="R60" s="17"/>
      <c r="S60" s="17"/>
      <c r="T60" s="17"/>
      <c r="U60" s="17" t="n">
        <f aca="false">+J22</f>
        <v>2648.13628363919</v>
      </c>
      <c r="V60" s="113" t="n">
        <f aca="false">SUM(D60:U60)</f>
        <v>66694.03237845</v>
      </c>
      <c r="W60" s="19"/>
      <c r="X60" s="19"/>
    </row>
    <row r="61" s="75" customFormat="true" ht="57" hidden="false" customHeight="true" outlineLevel="0" collapsed="false">
      <c r="B61" s="111" t="s">
        <v>34</v>
      </c>
      <c r="C61" s="112"/>
      <c r="D61" s="17"/>
      <c r="E61" s="17" t="n">
        <f aca="false">+J24</f>
        <v>0</v>
      </c>
      <c r="F61" s="17"/>
      <c r="G61" s="17" t="n">
        <f aca="false">+J25</f>
        <v>8014.81888307496</v>
      </c>
      <c r="H61" s="17"/>
      <c r="I61" s="17" t="n">
        <f aca="false">+J26</f>
        <v>3019.49782205486</v>
      </c>
      <c r="J61" s="17"/>
      <c r="K61" s="17" t="n">
        <f aca="false">+J27</f>
        <v>5116.93866015952</v>
      </c>
      <c r="L61" s="17"/>
      <c r="M61" s="17" t="n">
        <f aca="false">+J28</f>
        <v>1020.36841491243</v>
      </c>
      <c r="N61" s="17"/>
      <c r="O61" s="17"/>
      <c r="P61" s="17" t="n">
        <f aca="false">+J29</f>
        <v>3350.7563324437</v>
      </c>
      <c r="Q61" s="17"/>
      <c r="R61" s="17" t="n">
        <f aca="false">+J30</f>
        <v>4578.33901042357</v>
      </c>
      <c r="S61" s="17" t="n">
        <f aca="false">+J31</f>
        <v>3281.57161987452</v>
      </c>
      <c r="T61" s="17" t="n">
        <f aca="false">+J32</f>
        <v>2437.73286271152</v>
      </c>
      <c r="U61" s="17"/>
      <c r="V61" s="113" t="n">
        <f aca="false">SUM(D61:U61)</f>
        <v>30820.0236056551</v>
      </c>
      <c r="W61" s="19"/>
      <c r="X61" s="19"/>
    </row>
    <row r="62" s="75" customFormat="true" ht="57" hidden="true" customHeight="true" outlineLevel="0" collapsed="false">
      <c r="B62" s="114" t="s">
        <v>84</v>
      </c>
      <c r="C62" s="114"/>
      <c r="D62" s="115"/>
      <c r="E62" s="115"/>
      <c r="F62" s="115"/>
      <c r="G62" s="115"/>
      <c r="H62" s="115"/>
      <c r="I62" s="116"/>
      <c r="J62" s="117"/>
      <c r="K62" s="115"/>
      <c r="L62" s="115"/>
      <c r="M62" s="115"/>
      <c r="N62" s="115"/>
      <c r="O62" s="115"/>
      <c r="P62" s="115"/>
      <c r="Q62" s="17"/>
      <c r="R62" s="17"/>
      <c r="S62" s="17"/>
      <c r="T62" s="17"/>
      <c r="U62" s="118"/>
      <c r="V62" s="118"/>
      <c r="W62" s="19"/>
      <c r="X62" s="19"/>
    </row>
    <row r="63" s="75" customFormat="true" ht="57" hidden="false" customHeight="true" outlineLevel="0" collapsed="false">
      <c r="B63" s="111" t="s">
        <v>46</v>
      </c>
      <c r="C63" s="112"/>
      <c r="D63" s="119" t="n">
        <f aca="false">SUM(D60:D61)</f>
        <v>895.117012457275</v>
      </c>
      <c r="E63" s="119" t="n">
        <f aca="false">SUM(E60:E61)</f>
        <v>2285.36852658222</v>
      </c>
      <c r="F63" s="119" t="n">
        <f aca="false">SUM(F60:F61)</f>
        <v>6516.20682437252</v>
      </c>
      <c r="G63" s="119" t="n">
        <f aca="false">SUM(G60:G61)</f>
        <v>8014.81888307496</v>
      </c>
      <c r="H63" s="119" t="n">
        <f aca="false">SUM(H60:H61)</f>
        <v>7100.13123793313</v>
      </c>
      <c r="I63" s="119" t="n">
        <f aca="false">SUM(I60:I61)</f>
        <v>8514.9194772778</v>
      </c>
      <c r="J63" s="119" t="n">
        <f aca="false">SUM(J60:J61)</f>
        <v>7926.32880817228</v>
      </c>
      <c r="K63" s="119" t="n">
        <f aca="false">SUM(K60:K61)</f>
        <v>10042.5348494396</v>
      </c>
      <c r="L63" s="119" t="n">
        <f aca="false">SUM(L60:L61)</f>
        <v>8570.02767977394</v>
      </c>
      <c r="M63" s="119" t="n">
        <f aca="false">SUM(M60:M61)</f>
        <v>1020.36841491243</v>
      </c>
      <c r="N63" s="119" t="n">
        <f aca="false">SUM(N60:N61)</f>
        <v>5835.27097259289</v>
      </c>
      <c r="O63" s="119" t="n">
        <f aca="false">SUM(O60:O61)</f>
        <v>6920.90676736045</v>
      </c>
      <c r="P63" s="119" t="n">
        <f aca="false">SUM(P60:P61)</f>
        <v>3350.7563324437</v>
      </c>
      <c r="Q63" s="119" t="n">
        <f aca="false">SUM(Q60:Q61)</f>
        <v>7575.52042106307</v>
      </c>
      <c r="R63" s="119" t="n">
        <f aca="false">SUM(R60:R61)</f>
        <v>4578.33901042357</v>
      </c>
      <c r="S63" s="119" t="n">
        <f aca="false">SUM(S60:S61)</f>
        <v>3281.57161987452</v>
      </c>
      <c r="T63" s="119" t="n">
        <f aca="false">SUM(T60:T61)</f>
        <v>2437.73286271152</v>
      </c>
      <c r="U63" s="119" t="n">
        <f aca="false">SUM(U60:U61)</f>
        <v>2648.13628363919</v>
      </c>
      <c r="V63" s="119" t="n">
        <f aca="false">SUM(V60:V61)</f>
        <v>97514.0559841051</v>
      </c>
      <c r="W63" s="58"/>
      <c r="X63" s="19"/>
    </row>
    <row r="64" s="75" customFormat="true" ht="58.5" hidden="false" customHeight="true" outlineLevel="0" collapsed="false">
      <c r="B64" s="138" t="s">
        <v>85</v>
      </c>
      <c r="C64" s="139"/>
      <c r="D64" s="120" t="n">
        <f aca="false">+D63/$V$63</f>
        <v>0.00917936397398115</v>
      </c>
      <c r="E64" s="120" t="n">
        <f aca="false">+E63/$V$63</f>
        <v>0.0234362985265913</v>
      </c>
      <c r="F64" s="120" t="n">
        <f aca="false">+F63/$V$63</f>
        <v>0.0668232570024026</v>
      </c>
      <c r="G64" s="120" t="n">
        <f aca="false">+G63/$V$63</f>
        <v>0.0821914215565127</v>
      </c>
      <c r="H64" s="120" t="n">
        <f aca="false">+H63/$V$63</f>
        <v>0.0728113620777959</v>
      </c>
      <c r="I64" s="120" t="n">
        <f aca="false">+I63/$V$63</f>
        <v>0.0873199190757253</v>
      </c>
      <c r="J64" s="120" t="n">
        <f aca="false">+J63/$V$63</f>
        <v>0.0812839618676541</v>
      </c>
      <c r="K64" s="120" t="n">
        <f aca="false">+K63/$V$63</f>
        <v>0.102985510633221</v>
      </c>
      <c r="L64" s="120" t="n">
        <f aca="false">+L63/$V$63</f>
        <v>0.0878850499375276</v>
      </c>
      <c r="M64" s="120" t="n">
        <f aca="false">+M63/$V$63</f>
        <v>0.0104638085721586</v>
      </c>
      <c r="N64" s="120" t="n">
        <f aca="false">+N63/$V$63</f>
        <v>0.0598403062379443</v>
      </c>
      <c r="O64" s="120" t="n">
        <f aca="false">+O63/$V$63</f>
        <v>0.0709734273435265</v>
      </c>
      <c r="P64" s="120" t="n">
        <f aca="false">+P63/$V$63</f>
        <v>0.0343617778855376</v>
      </c>
      <c r="Q64" s="120" t="n">
        <f aca="false">+Q63/$V$63</f>
        <v>0.077686445760167</v>
      </c>
      <c r="R64" s="120" t="n">
        <f aca="false">+R63/$V$63</f>
        <v>0.0469505546069158</v>
      </c>
      <c r="S64" s="120" t="n">
        <f aca="false">+S63/$V$63</f>
        <v>0.0336522933720388</v>
      </c>
      <c r="T64" s="120" t="n">
        <f aca="false">+T63/$V$63</f>
        <v>0.0249987844122582</v>
      </c>
      <c r="U64" s="120" t="n">
        <f aca="false">+U63/$V$63</f>
        <v>0.0271564571580413</v>
      </c>
      <c r="V64" s="140" t="n">
        <f aca="false">SUM(D64:U64)</f>
        <v>1</v>
      </c>
      <c r="W64" s="19"/>
      <c r="X64" s="19"/>
    </row>
    <row r="65" s="75" customFormat="true" ht="18" hidden="false" customHeight="true" outlineLevel="0" collapsed="false">
      <c r="B65" s="121" t="s">
        <v>59</v>
      </c>
      <c r="C65" s="121"/>
      <c r="D65" s="122"/>
      <c r="E65" s="122"/>
      <c r="F65" s="122"/>
      <c r="G65" s="123" t="s">
        <v>86</v>
      </c>
      <c r="H65" s="122"/>
      <c r="I65" s="122"/>
      <c r="J65" s="124"/>
      <c r="K65" s="124"/>
      <c r="L65" s="124"/>
      <c r="M65" s="124"/>
      <c r="T65" s="19"/>
      <c r="U65" s="19"/>
      <c r="W65" s="19"/>
      <c r="X65" s="19"/>
    </row>
    <row r="66" customFormat="false" ht="20.25" hidden="false" customHeight="true" outlineLevel="0" collapsed="false">
      <c r="B66" s="123" t="s">
        <v>87</v>
      </c>
      <c r="C66" s="123"/>
      <c r="D66" s="125"/>
      <c r="E66" s="125"/>
      <c r="F66" s="122"/>
      <c r="G66" s="125"/>
      <c r="H66" s="125"/>
      <c r="I66" s="125"/>
      <c r="J66" s="106"/>
      <c r="K66" s="106"/>
      <c r="L66" s="126"/>
      <c r="M66" s="126"/>
      <c r="N66" s="124"/>
      <c r="O66" s="124"/>
      <c r="P66" s="124"/>
      <c r="Q66" s="124"/>
      <c r="R66" s="124"/>
      <c r="S66" s="124"/>
      <c r="T66" s="124"/>
      <c r="U66" s="124"/>
      <c r="W66" s="124"/>
      <c r="X66" s="124"/>
    </row>
    <row r="67" customFormat="false" ht="20.25" hidden="false" customHeight="true" outlineLevel="0" collapsed="false">
      <c r="B67" s="123" t="s">
        <v>88</v>
      </c>
      <c r="C67" s="123"/>
      <c r="D67" s="125"/>
      <c r="E67" s="125"/>
      <c r="F67" s="125"/>
      <c r="G67" s="123" t="s">
        <v>89</v>
      </c>
      <c r="H67" s="125"/>
      <c r="I67" s="125"/>
      <c r="J67" s="106"/>
      <c r="L67" s="106"/>
      <c r="N67" s="126"/>
      <c r="O67" s="127"/>
      <c r="P67" s="127"/>
      <c r="S67" s="128"/>
      <c r="T67" s="128"/>
      <c r="U67" s="128"/>
      <c r="W67" s="128"/>
      <c r="X67" s="128"/>
    </row>
    <row r="68" customFormat="false" ht="18" hidden="false" customHeight="true" outlineLevel="0" collapsed="false">
      <c r="B68" s="128"/>
      <c r="C68" s="128"/>
      <c r="D68" s="128"/>
      <c r="E68" s="128"/>
      <c r="F68" s="106"/>
      <c r="G68" s="106"/>
      <c r="H68" s="106"/>
      <c r="I68" s="128"/>
      <c r="J68" s="106"/>
      <c r="K68" s="106"/>
      <c r="L68" s="106"/>
      <c r="N68" s="106"/>
      <c r="O68" s="106"/>
      <c r="P68" s="106"/>
      <c r="Q68" s="127"/>
      <c r="R68" s="127"/>
      <c r="S68" s="127"/>
      <c r="U68" s="128"/>
      <c r="V68" s="129"/>
      <c r="W68" s="129"/>
      <c r="X68" s="129"/>
    </row>
    <row r="69" customFormat="false" ht="21" hidden="false" customHeight="true" outlineLevel="0" collapsed="false">
      <c r="G69" s="106"/>
    </row>
    <row r="70" customFormat="false" ht="21" hidden="false" customHeight="true" outlineLevel="0" collapsed="false">
      <c r="B70" s="130" t="s">
        <v>54</v>
      </c>
      <c r="C70" s="130"/>
      <c r="D70" s="130"/>
      <c r="E70" s="130"/>
      <c r="F70" s="130"/>
      <c r="G70" s="130"/>
      <c r="H70" s="130"/>
      <c r="I70" s="130"/>
      <c r="J70" s="130"/>
      <c r="K70" s="130"/>
      <c r="L70" s="130"/>
      <c r="M70" s="130"/>
      <c r="N70" s="130"/>
      <c r="O70" s="130"/>
      <c r="P70" s="130"/>
      <c r="Q70" s="130"/>
      <c r="R70" s="130"/>
      <c r="S70" s="130"/>
      <c r="T70" s="130"/>
      <c r="U70" s="130"/>
    </row>
    <row r="71" customFormat="false" ht="18.75" hidden="false" customHeight="true" outlineLevel="0" collapsed="false">
      <c r="B71" s="130"/>
      <c r="C71" s="130"/>
      <c r="D71" s="130"/>
      <c r="E71" s="130"/>
      <c r="F71" s="130"/>
      <c r="G71" s="130"/>
      <c r="H71" s="130"/>
      <c r="I71" s="130"/>
      <c r="J71" s="130"/>
      <c r="K71" s="130"/>
      <c r="L71" s="130"/>
      <c r="M71" s="130"/>
      <c r="N71" s="130"/>
      <c r="O71" s="130"/>
      <c r="P71" s="130"/>
      <c r="Q71" s="130"/>
      <c r="R71" s="130"/>
      <c r="S71" s="130"/>
      <c r="T71" s="130"/>
      <c r="U71" s="130"/>
    </row>
    <row r="72" customFormat="false" ht="18.75" hidden="false" customHeight="true" outlineLevel="0" collapsed="false">
      <c r="B72" s="130"/>
      <c r="C72" s="130"/>
      <c r="D72" s="130"/>
      <c r="E72" s="130"/>
      <c r="F72" s="130"/>
      <c r="G72" s="130"/>
      <c r="H72" s="130"/>
      <c r="I72" s="130"/>
      <c r="J72" s="130"/>
      <c r="K72" s="130"/>
      <c r="L72" s="130"/>
      <c r="M72" s="130"/>
      <c r="N72" s="130"/>
      <c r="O72" s="130"/>
      <c r="P72" s="130"/>
      <c r="Q72" s="130"/>
      <c r="R72" s="130"/>
      <c r="S72" s="130"/>
      <c r="T72" s="130"/>
      <c r="U72" s="130"/>
    </row>
    <row r="73" customFormat="false" ht="18.75" hidden="false" customHeight="true" outlineLevel="0" collapsed="false">
      <c r="B73" s="130"/>
      <c r="C73" s="130"/>
      <c r="D73" s="130"/>
      <c r="E73" s="130"/>
      <c r="F73" s="130"/>
      <c r="G73" s="130"/>
      <c r="H73" s="130"/>
      <c r="I73" s="130"/>
      <c r="J73" s="130"/>
      <c r="K73" s="130"/>
      <c r="L73" s="130"/>
      <c r="M73" s="130"/>
      <c r="N73" s="130"/>
      <c r="O73" s="130"/>
      <c r="P73" s="130"/>
      <c r="Q73" s="130"/>
      <c r="R73" s="130"/>
      <c r="S73" s="130"/>
      <c r="T73" s="130"/>
      <c r="U73" s="130"/>
    </row>
    <row r="74" customFormat="false" ht="49.5" hidden="false" customHeight="true" outlineLevel="0" collapsed="false">
      <c r="B74" s="130"/>
      <c r="C74" s="130"/>
      <c r="D74" s="130"/>
      <c r="E74" s="130"/>
      <c r="F74" s="130"/>
      <c r="G74" s="130"/>
      <c r="H74" s="130"/>
      <c r="I74" s="130"/>
      <c r="J74" s="130"/>
      <c r="K74" s="130"/>
      <c r="L74" s="130"/>
      <c r="M74" s="130"/>
      <c r="N74" s="130"/>
      <c r="O74" s="130"/>
      <c r="P74" s="130"/>
      <c r="Q74" s="130"/>
      <c r="R74" s="130"/>
      <c r="S74" s="130"/>
      <c r="T74" s="130"/>
      <c r="U74" s="130"/>
    </row>
    <row r="75" customFormat="false" ht="19.5" hidden="false" customHeight="true" outlineLevel="0" collapsed="false">
      <c r="B75" s="131"/>
      <c r="C75" s="131"/>
      <c r="D75" s="131"/>
      <c r="E75" s="131"/>
      <c r="F75" s="131"/>
      <c r="G75" s="131"/>
      <c r="H75" s="131"/>
      <c r="I75" s="131"/>
      <c r="J75" s="131"/>
      <c r="K75" s="131"/>
      <c r="L75" s="131"/>
      <c r="M75" s="131"/>
      <c r="N75" s="131"/>
      <c r="O75" s="131"/>
      <c r="P75" s="131"/>
      <c r="Q75" s="131"/>
      <c r="R75" s="131"/>
      <c r="S75" s="131"/>
      <c r="T75" s="131"/>
      <c r="U75" s="131"/>
    </row>
    <row r="76" customFormat="false" ht="18" hidden="false" customHeight="true" outlineLevel="0" collapsed="false">
      <c r="L76" s="19"/>
    </row>
    <row r="77" customFormat="false" ht="19.5" hidden="false" customHeight="true" outlineLevel="0" collapsed="false"/>
    <row r="78" customFormat="false" ht="27.45" hidden="true" customHeight="true" outlineLevel="0" collapsed="false"/>
    <row r="79" customFormat="false" ht="27.45" hidden="true" customHeight="true" outlineLevel="0" collapsed="false"/>
    <row r="80" customFormat="false" ht="27.45" hidden="true" customHeight="true" outlineLevel="0" collapsed="false"/>
    <row r="81" customFormat="false" ht="27.45" hidden="true" customHeight="true" outlineLevel="0" collapsed="false"/>
    <row r="82" customFormat="false" ht="27.45" hidden="tru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27.45" hidden="true" customHeight="true" outlineLevel="0" collapsed="false">
      <c r="A177" s="132" t="e">
        <f aca="false">NA()</f>
        <v>#N/A</v>
      </c>
    </row>
    <row r="178" customFormat="false" ht="12.8" hidden="false" customHeight="true" outlineLevel="0" collapsed="false"/>
    <row r="179" customFormat="false" ht="27.45" hidden="true" customHeight="true" outlineLevel="0" collapsed="false">
      <c r="A179" s="19" t="e">
        <f aca="false">NA()</f>
        <v>#N/A</v>
      </c>
    </row>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27.45" hidden="true" customHeight="true" outlineLevel="0" collapsed="false">
      <c r="A192" s="19" t="n">
        <v>0</v>
      </c>
    </row>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27.45" hidden="true" customHeight="true" outlineLevel="0" collapsed="false"/>
    <row r="235" customFormat="false" ht="27.45" hidden="true" customHeight="true" outlineLevel="0" collapsed="false"/>
    <row r="236" customFormat="false" ht="12.8" hidden="false" customHeight="true" outlineLevel="0" collapsed="false"/>
    <row r="237" customFormat="false" ht="27.45" hidden="true" customHeight="true" outlineLevel="0" collapsed="false">
      <c r="E237" s="19" t="s">
        <v>8</v>
      </c>
    </row>
    <row r="238" customFormat="false" ht="27.45" hidden="true" customHeight="true" outlineLevel="0" collapsed="false">
      <c r="E238" s="19" t="s">
        <v>8</v>
      </c>
    </row>
    <row r="239" customFormat="false" ht="12.8" hidden="false" customHeight="true" outlineLevel="0" collapsed="false"/>
    <row r="240" customFormat="false" ht="12.8" hidden="false" customHeight="true" outlineLevel="0" collapsed="false"/>
    <row r="241" customFormat="false" ht="12.8" hidden="false" customHeight="true" outlineLevel="0" collapsed="false"/>
    <row r="242" customFormat="false" ht="27.45" hidden="true" customHeight="true" outlineLevel="0" collapsed="false">
      <c r="I242" s="19" t="n">
        <v>4404999.7</v>
      </c>
      <c r="L242" s="19"/>
      <c r="P242" s="17" t="n">
        <v>4404999.7</v>
      </c>
    </row>
    <row r="243" customFormat="false" ht="27.45" hidden="true" customHeight="true" outlineLevel="0" collapsed="false">
      <c r="I243" s="19" t="n">
        <v>3849999.7</v>
      </c>
      <c r="L243" s="19"/>
      <c r="P243" s="17" t="n">
        <v>3849999.7</v>
      </c>
    </row>
    <row r="244" customFormat="false" ht="27.45" hidden="true" customHeight="true" outlineLevel="0" collapsed="false">
      <c r="I244" s="19" t="n">
        <v>2849999.9</v>
      </c>
      <c r="L244" s="19"/>
      <c r="P244" s="17" t="n">
        <v>2849999.9</v>
      </c>
    </row>
    <row r="245" customFormat="false" ht="27.45" hidden="true" customHeight="true" outlineLevel="0" collapsed="false">
      <c r="I245" s="19" t="n">
        <v>1499999.9</v>
      </c>
      <c r="L245" s="19"/>
      <c r="P245" s="17" t="n">
        <v>1499999.9</v>
      </c>
    </row>
    <row r="246" customFormat="false" ht="27.45" hidden="true" customHeight="true" outlineLevel="0" collapsed="false">
      <c r="I246" s="19" t="n">
        <v>3993634.19016249</v>
      </c>
      <c r="L246" s="19"/>
      <c r="P246" s="17" t="n">
        <v>3993634.19016249</v>
      </c>
    </row>
    <row r="247" customFormat="false" ht="27.45" hidden="true" customHeight="true" outlineLevel="0" collapsed="false">
      <c r="I247" s="19" t="n">
        <v>33486459.4</v>
      </c>
      <c r="L247" s="19"/>
      <c r="P247" s="17" t="n">
        <v>33486459.4</v>
      </c>
    </row>
    <row r="248" customFormat="false" ht="27.45" hidden="true" customHeight="true" outlineLevel="0" collapsed="false">
      <c r="I248" s="19" t="n">
        <v>25779227.5</v>
      </c>
      <c r="L248" s="19"/>
      <c r="P248" s="17" t="n">
        <v>25779227.5</v>
      </c>
    </row>
    <row r="249" customFormat="false" ht="27.45" hidden="true" customHeight="true" outlineLevel="0" collapsed="false">
      <c r="I249" s="19" t="n">
        <v>19952831.9</v>
      </c>
      <c r="L249" s="19"/>
      <c r="P249" s="17" t="n">
        <v>19952831.9</v>
      </c>
    </row>
    <row r="250" customFormat="false" ht="27.45" hidden="true" customHeight="true" outlineLevel="0" collapsed="false">
      <c r="I250" s="19" t="n">
        <v>28778993.9</v>
      </c>
      <c r="L250" s="19"/>
      <c r="P250" s="17" t="n">
        <v>28778993.9</v>
      </c>
    </row>
    <row r="251" customFormat="false" ht="27.45" hidden="true" customHeight="true" outlineLevel="0" collapsed="false">
      <c r="I251" s="19" t="n">
        <v>9346857.9</v>
      </c>
      <c r="L251" s="19"/>
      <c r="P251" s="17" t="n">
        <v>9346857.9</v>
      </c>
    </row>
    <row r="252" customFormat="false" ht="27.45" hidden="true" customHeight="true" outlineLevel="0" collapsed="false">
      <c r="I252" s="19" t="n">
        <v>31116142.2</v>
      </c>
      <c r="L252" s="19"/>
      <c r="P252" s="17" t="n">
        <v>31116142.2</v>
      </c>
    </row>
    <row r="253" customFormat="false" ht="27.45" hidden="true" customHeight="true" outlineLevel="0" collapsed="false">
      <c r="I253" s="19" t="n">
        <v>19279119.9</v>
      </c>
      <c r="L253" s="19"/>
      <c r="P253" s="17" t="n">
        <v>19279119.9</v>
      </c>
    </row>
    <row r="254" customFormat="false" ht="27.45" hidden="true" customHeight="true" outlineLevel="0" collapsed="false">
      <c r="I254" s="19" t="n">
        <v>20041003.7</v>
      </c>
      <c r="L254" s="19"/>
      <c r="P254" s="17" t="n">
        <v>20041003.7</v>
      </c>
    </row>
    <row r="255" customFormat="false" ht="27.45" hidden="true" customHeight="true" outlineLevel="0" collapsed="false">
      <c r="I255" s="19" t="n">
        <v>15852849.5</v>
      </c>
      <c r="L255" s="19"/>
      <c r="P255" s="17" t="n">
        <v>15852849.5</v>
      </c>
    </row>
    <row r="256" customFormat="false" ht="27.45" hidden="true" customHeight="true" outlineLevel="0" collapsed="false">
      <c r="L256" s="19"/>
      <c r="P256" s="17" t="n">
        <v>13634743.7109345</v>
      </c>
    </row>
    <row r="257" customFormat="false" ht="27.45" hidden="true" customHeight="true" outlineLevel="0" collapsed="false">
      <c r="L257" s="19"/>
      <c r="P257" s="17" t="n">
        <v>28722926.3610825</v>
      </c>
    </row>
    <row r="258" customFormat="false" ht="27.45" hidden="true" customHeight="true" outlineLevel="0" collapsed="false">
      <c r="L258" s="19"/>
      <c r="P258" s="17" t="n">
        <v>10821057.201115</v>
      </c>
    </row>
    <row r="259" customFormat="false" ht="27.45" hidden="true" customHeight="true" outlineLevel="0" collapsed="false">
      <c r="L259" s="19"/>
      <c r="P259" s="17" t="n">
        <v>18130534.6753846</v>
      </c>
    </row>
    <row r="260" customFormat="false" ht="27.45" hidden="true" customHeight="true" outlineLevel="0" collapsed="false">
      <c r="L260" s="19"/>
      <c r="P260" s="17" t="n">
        <v>1133099.3419571</v>
      </c>
    </row>
    <row r="261" customFormat="false" ht="27.45" hidden="true" customHeight="true" outlineLevel="0" collapsed="false">
      <c r="L261" s="19"/>
      <c r="P261" s="17" t="n">
        <v>11583052.3394761</v>
      </c>
    </row>
    <row r="262" customFormat="false" ht="27.45" hidden="true" customHeight="true" outlineLevel="0" collapsed="false">
      <c r="I262" s="19" t="n">
        <v>13634743.7109345</v>
      </c>
      <c r="L262" s="19"/>
      <c r="P262" s="17" t="n">
        <v>15982374.0679078</v>
      </c>
    </row>
    <row r="263" customFormat="false" ht="27.45" hidden="true" customHeight="true" outlineLevel="0" collapsed="false">
      <c r="I263" s="19" t="n">
        <v>28722926.3610825</v>
      </c>
      <c r="L263" s="19"/>
      <c r="P263" s="17" t="n">
        <v>7621421.5479605</v>
      </c>
    </row>
    <row r="264" customFormat="false" ht="27.45" hidden="true" customHeight="true" outlineLevel="0" collapsed="false">
      <c r="I264" s="19" t="n">
        <v>10821057.201115</v>
      </c>
      <c r="P264" s="17" t="n">
        <v>3978996.9184399</v>
      </c>
    </row>
    <row r="265" customFormat="false" ht="27.45" hidden="true" customHeight="true" outlineLevel="0" collapsed="false">
      <c r="I265" s="19" t="n">
        <v>18130534.6753846</v>
      </c>
    </row>
    <row r="266" customFormat="false" ht="27.45" hidden="true" customHeight="true" outlineLevel="0" collapsed="false">
      <c r="I266" s="19" t="n">
        <v>1133099.3419571</v>
      </c>
    </row>
    <row r="267" customFormat="false" ht="27.45" hidden="true" customHeight="true" outlineLevel="0" collapsed="false">
      <c r="I267" s="19" t="n">
        <v>11583052.3394761</v>
      </c>
    </row>
    <row r="268" customFormat="false" ht="27.45" hidden="true" customHeight="true" outlineLevel="0" collapsed="false">
      <c r="I268" s="19" t="n">
        <v>15982374.0679078</v>
      </c>
    </row>
    <row r="269" customFormat="false" ht="27.45" hidden="true" customHeight="true" outlineLevel="0" collapsed="false">
      <c r="I269" s="19" t="n">
        <v>7621421.5479605</v>
      </c>
    </row>
    <row r="270" customFormat="false" ht="27.45" hidden="true" customHeight="true" outlineLevel="0" collapsed="false">
      <c r="I270" s="19" t="n">
        <v>3978996.9184399</v>
      </c>
    </row>
  </sheetData>
  <mergeCells count="25">
    <mergeCell ref="B7:C7"/>
    <mergeCell ref="D7:E7"/>
    <mergeCell ref="Q7:U7"/>
    <mergeCell ref="B8:C35"/>
    <mergeCell ref="D8:E11"/>
    <mergeCell ref="D12:I12"/>
    <mergeCell ref="D13:E21"/>
    <mergeCell ref="Q17:R17"/>
    <mergeCell ref="Q18:R18"/>
    <mergeCell ref="D23:I23"/>
    <mergeCell ref="D24:E32"/>
    <mergeCell ref="Q24:U24"/>
    <mergeCell ref="D33:I33"/>
    <mergeCell ref="D34:I34"/>
    <mergeCell ref="D35:I35"/>
    <mergeCell ref="B36:C36"/>
    <mergeCell ref="D36:E36"/>
    <mergeCell ref="F36:G36"/>
    <mergeCell ref="J36:K36"/>
    <mergeCell ref="N36:O36"/>
    <mergeCell ref="B37:C37"/>
    <mergeCell ref="D37:E37"/>
    <mergeCell ref="F37:G37"/>
    <mergeCell ref="J37:K37"/>
    <mergeCell ref="B70:U74"/>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8T21:56:05Z</dcterms:created>
  <dc:creator>Laura Isabel Rincon Torres</dc:creator>
  <dc:description/>
  <dc:language>en-US</dc:language>
  <cp:lastModifiedBy>Albert Steven Barrios</cp:lastModifiedBy>
  <cp:lastPrinted>2020-07-28T21:59:42Z</cp:lastPrinted>
  <dcterms:modified xsi:type="dcterms:W3CDTF">2021-04-27T22:05:30Z</dcterms:modified>
  <cp:revision>0</cp:revision>
  <dc:subject/>
  <dc:title/>
</cp:coreProperties>
</file>