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2.05"/>
      <color rgb="FF000000"/>
      <name val="Arial"/>
      <family val="2"/>
    </font>
    <font>
      <b val="true"/>
      <sz val="20"/>
      <color rgb="FF003366"/>
      <name val="Arial"/>
      <family val="2"/>
    </font>
    <font>
      <sz val="14"/>
      <color rgb="FF000000"/>
      <name val="Arial"/>
      <family val="2"/>
    </font>
    <font>
      <sz val="20"/>
      <color rgb="FF000000"/>
      <name val="Calibri"/>
      <family val="2"/>
    </font>
    <font>
      <sz val="12.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2275398.9</c:v>
                </c:pt>
                <c:pt idx="1">
                  <c:v>27931349.9</c:v>
                </c:pt>
                <c:pt idx="3">
                  <c:v>25779227.5</c:v>
                </c:pt>
                <c:pt idx="4">
                  <c:v>19952831.9</c:v>
                </c:pt>
                <c:pt idx="5">
                  <c:v>28778993.9</c:v>
                </c:pt>
                <c:pt idx="6">
                  <c:v>15664222.2</c:v>
                </c:pt>
                <c:pt idx="7">
                  <c:v>31116142.2</c:v>
                </c:pt>
                <c:pt idx="9">
                  <c:v>20332312.2</c:v>
                </c:pt>
                <c:pt idx="10">
                  <c:v>24274049.5</c:v>
                </c:pt>
                <c:pt idx="12">
                  <c:v>26650827.3</c:v>
                </c:pt>
                <c:pt idx="14">
                  <c:v>4063175.7</c:v>
                </c:pt>
                <c:pt idx="17">
                  <c:v>8178637.7</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7928811.3297248</c:v>
                </c:pt>
                <c:pt idx="2">
                  <c:v>28833869.9184429</c:v>
                </c:pt>
                <c:pt idx="4">
                  <c:v>10862854.007095</c:v>
                </c:pt>
                <c:pt idx="6">
                  <c:v>18408543.7063658</c:v>
                </c:pt>
                <c:pt idx="8">
                  <c:v>2964175.0467127</c:v>
                </c:pt>
                <c:pt idx="11">
                  <c:v>11627792.3849533</c:v>
                </c:pt>
                <c:pt idx="13">
                  <c:v>16044106.6856734</c:v>
                </c:pt>
                <c:pt idx="15">
                  <c:v>10764778.0897197</c:v>
                </c:pt>
                <c:pt idx="16">
                  <c:v>7270431.3006501</c:v>
                </c:pt>
              </c:numCache>
            </c:numRef>
          </c:val>
        </c:ser>
        <c:gapWidth val="150"/>
        <c:overlap val="100"/>
        <c:axId val="30460393"/>
        <c:axId val="97317314"/>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561692189176711</c:v>
                </c:pt>
                <c:pt idx="1">
                  <c:v>0.077651246416502</c:v>
                </c:pt>
                <c:pt idx="2">
                  <c:v>0.0801603197193981</c:v>
                </c:pt>
                <c:pt idx="3">
                  <c:v>0.0716681848244494</c:v>
                </c:pt>
                <c:pt idx="4">
                  <c:v>0.0856699167219757</c:v>
                </c:pt>
                <c:pt idx="5">
                  <c:v>0.080007760274698</c:v>
                </c:pt>
                <c:pt idx="6">
                  <c:v>0.0947248432660607</c:v>
                </c:pt>
                <c:pt idx="7">
                  <c:v>0.0865052077380305</c:v>
                </c:pt>
                <c:pt idx="8">
                  <c:v>0.00824062882023236</c:v>
                </c:pt>
                <c:pt idx="9">
                  <c:v>0.0565253519973788</c:v>
                </c:pt>
                <c:pt idx="10">
                  <c:v>0.0674836771584344</c:v>
                </c:pt>
                <c:pt idx="11">
                  <c:v>0.0323261344330492</c:v>
                </c:pt>
                <c:pt idx="12">
                  <c:v>0.0740912976023382</c:v>
                </c:pt>
                <c:pt idx="13">
                  <c:v>0.0446038192297277</c:v>
                </c:pt>
                <c:pt idx="14">
                  <c:v>0.0112959330159064</c:v>
                </c:pt>
                <c:pt idx="15">
                  <c:v>0.0299268900019682</c:v>
                </c:pt>
                <c:pt idx="16">
                  <c:v>0.0202123439970594</c:v>
                </c:pt>
                <c:pt idx="17">
                  <c:v>0.0227372258651199</c:v>
                </c:pt>
              </c:numCache>
            </c:numRef>
          </c:val>
          <c:smooth val="0"/>
        </c:ser>
        <c:hiLowLines>
          <c:spPr>
            <a:ln w="0">
              <a:noFill/>
            </a:ln>
          </c:spPr>
        </c:hiLowLines>
        <c:marker val="1"/>
        <c:axId val="19543548"/>
        <c:axId val="73480607"/>
      </c:lineChart>
      <c:catAx>
        <c:axId val="30460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7317314"/>
        <c:crossesAt val="0"/>
        <c:auto val="1"/>
        <c:lblAlgn val="ctr"/>
        <c:lblOffset val="100"/>
        <c:noMultiLvlLbl val="0"/>
      </c:catAx>
      <c:valAx>
        <c:axId val="9731731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460393"/>
        <c:crossesAt val="1"/>
        <c:crossBetween val="midCat"/>
      </c:valAx>
      <c:catAx>
        <c:axId val="1954354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3480607"/>
        <c:auto val="1"/>
        <c:lblAlgn val="ctr"/>
        <c:lblOffset val="100"/>
        <c:noMultiLvlLbl val="0"/>
      </c:catAx>
      <c:valAx>
        <c:axId val="7348060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543548"/>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1265290885479</c:v>
                </c:pt>
                <c:pt idx="1">
                  <c:v>0.646983965094881</c:v>
                </c:pt>
                <c:pt idx="2">
                  <c:v>0.31888950581657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781</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583.72391371687</c:v>
                </c:pt>
                <c:pt idx="1">
                  <c:v>7656.6410269765</c:v>
                </c:pt>
                <c:pt idx="3">
                  <c:v>7066.69357646266</c:v>
                </c:pt>
                <c:pt idx="4">
                  <c:v>5469.54128163729</c:v>
                </c:pt>
                <c:pt idx="5">
                  <c:v>7889.00021655761</c:v>
                </c:pt>
                <c:pt idx="6">
                  <c:v>4293.93232985836</c:v>
                </c:pt>
                <c:pt idx="7">
                  <c:v>8529.66762518538</c:v>
                </c:pt>
                <c:pt idx="9">
                  <c:v>5573.565771836</c:v>
                </c:pt>
                <c:pt idx="10">
                  <c:v>6654.08882699788</c:v>
                </c:pt>
                <c:pt idx="12">
                  <c:v>7305.61961518535</c:v>
                </c:pt>
                <c:pt idx="16">
                  <c:v>2241.95726961971</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2173.47397600454</c:v>
                </c:pt>
                <c:pt idx="2">
                  <c:v>7904.04302600691</c:v>
                </c:pt>
                <c:pt idx="4">
                  <c:v>2977.76419537745</c:v>
                </c:pt>
                <c:pt idx="6">
                  <c:v>5046.21550672173</c:v>
                </c:pt>
                <c:pt idx="8">
                  <c:v>812.550211681693</c:v>
                </c:pt>
                <c:pt idx="11">
                  <c:v>3187.45182551304</c:v>
                </c:pt>
                <c:pt idx="13">
                  <c:v>4398.06761687214</c:v>
                </c:pt>
                <c:pt idx="14">
                  <c:v>2950.87927590802</c:v>
                </c:pt>
                <c:pt idx="15">
                  <c:v>1992.99649962037</c:v>
                </c:pt>
              </c:numCache>
            </c:numRef>
          </c:val>
        </c:ser>
        <c:gapWidth val="150"/>
        <c:overlap val="100"/>
        <c:axId val="41224135"/>
        <c:axId val="61435498"/>
      </c:barChart>
      <c:lineChart>
        <c:grouping val="stacked"/>
        <c:varyColors val="0"/>
        <c:ser>
          <c:idx val="2"/>
          <c:order val="2"/>
          <c:tx>
            <c:strRef>
              <c:f>'Outstand. Issu'!$B$64:$D$64</c:f>
              <c:strCache>
                <c:ptCount val="1"/>
                <c:pt idx="0">
                  <c:v>Percentage Of Participation Over Total 0.80%</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487972156429734</c:v>
                </c:pt>
                <c:pt idx="1">
                  <c:v>0.0785384110468631</c:v>
                </c:pt>
                <c:pt idx="2">
                  <c:v>0.0810761504844581</c:v>
                </c:pt>
                <c:pt idx="3">
                  <c:v>0.0724869930423806</c:v>
                </c:pt>
                <c:pt idx="4">
                  <c:v>0.0866486945717741</c:v>
                </c:pt>
                <c:pt idx="5">
                  <c:v>0.0809218480497918</c:v>
                </c:pt>
                <c:pt idx="6">
                  <c:v>0.0958070735513467</c:v>
                </c:pt>
                <c:pt idx="7">
                  <c:v>0.087493528778437</c:v>
                </c:pt>
                <c:pt idx="8">
                  <c:v>0.00833477791324281</c:v>
                </c:pt>
                <c:pt idx="9">
                  <c:v>0.0571711535179598</c:v>
                </c:pt>
                <c:pt idx="10">
                  <c:v>0.0682546774226226</c:v>
                </c:pt>
                <c:pt idx="11">
                  <c:v>0.0326954601609515</c:v>
                </c:pt>
                <c:pt idx="12">
                  <c:v>0.0749377898569221</c:v>
                </c:pt>
                <c:pt idx="13">
                  <c:v>0.0451134173704631</c:v>
                </c:pt>
                <c:pt idx="14">
                  <c:v>0.0302688043888159</c:v>
                </c:pt>
                <c:pt idx="15">
                  <c:v>0.0204432698033845</c:v>
                </c:pt>
                <c:pt idx="16">
                  <c:v>0.0229969984188258</c:v>
                </c:pt>
              </c:numCache>
            </c:numRef>
          </c:val>
          <c:smooth val="0"/>
        </c:ser>
        <c:hiLowLines>
          <c:spPr>
            <a:ln w="0">
              <a:noFill/>
            </a:ln>
          </c:spPr>
        </c:hiLowLines>
        <c:marker val="1"/>
        <c:axId val="2503530"/>
        <c:axId val="38838784"/>
      </c:lineChart>
      <c:catAx>
        <c:axId val="412241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1435498"/>
        <c:crossesAt val="0"/>
        <c:auto val="1"/>
        <c:lblAlgn val="ctr"/>
        <c:lblOffset val="100"/>
        <c:noMultiLvlLbl val="0"/>
      </c:catAx>
      <c:valAx>
        <c:axId val="61435498"/>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1224135"/>
        <c:crossesAt val="1"/>
        <c:crossBetween val="midCat"/>
      </c:valAx>
      <c:catAx>
        <c:axId val="250353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8838784"/>
        <c:auto val="1"/>
        <c:lblAlgn val="ctr"/>
        <c:lblOffset val="100"/>
        <c:noMultiLvlLbl val="0"/>
      </c:catAx>
      <c:valAx>
        <c:axId val="3883878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503530"/>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2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5164243054508</c:v>
                </c:pt>
                <c:pt idx="1">
                  <c:v>0.642950760805561</c:v>
                </c:pt>
                <c:pt idx="2">
                  <c:v>0.32253281488898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2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3000</xdr:rowOff>
    </xdr:from>
    <xdr:to>
      <xdr:col>21</xdr:col>
      <xdr:colOff>222840</xdr:colOff>
      <xdr:row>57</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2.%20Febrero/2021022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849999.9</v>
          </cell>
        </row>
        <row r="9">
          <cell r="J9">
            <v>3249999.8</v>
          </cell>
        </row>
        <row r="10">
          <cell r="J10">
            <v>3250000</v>
          </cell>
        </row>
        <row r="11">
          <cell r="J11">
            <v>2624999.2</v>
          </cell>
        </row>
        <row r="13">
          <cell r="J13">
            <v>27931349.9</v>
          </cell>
        </row>
        <row r="14">
          <cell r="J14">
            <v>25779227.5</v>
          </cell>
        </row>
        <row r="15">
          <cell r="J15">
            <v>19952831.9</v>
          </cell>
        </row>
        <row r="16">
          <cell r="J16">
            <v>28778993.9</v>
          </cell>
        </row>
        <row r="17">
          <cell r="J17">
            <v>15649222.2</v>
          </cell>
        </row>
        <row r="18">
          <cell r="J18">
            <v>31116142.2</v>
          </cell>
        </row>
        <row r="19">
          <cell r="J19">
            <v>20332312.2</v>
          </cell>
        </row>
        <row r="20">
          <cell r="J20">
            <v>24274049.5</v>
          </cell>
        </row>
        <row r="21">
          <cell r="J21">
            <v>26650827.3</v>
          </cell>
        </row>
        <row r="22">
          <cell r="J22">
            <v>4034175.7</v>
          </cell>
        </row>
        <row r="23">
          <cell r="J23">
            <v>8160637.7</v>
          </cell>
        </row>
        <row r="25">
          <cell r="J25">
            <v>7920705.7930464</v>
          </cell>
        </row>
        <row r="26">
          <cell r="J26">
            <v>28804393.3701326</v>
          </cell>
        </row>
        <row r="27">
          <cell r="J27">
            <v>10851749.030835</v>
          </cell>
        </row>
        <row r="28">
          <cell r="J28">
            <v>18389724.8544594</v>
          </cell>
        </row>
        <row r="29">
          <cell r="J29">
            <v>2931189.4276263</v>
          </cell>
        </row>
        <row r="30">
          <cell r="J30">
            <v>11615905.4205969</v>
          </cell>
        </row>
        <row r="31">
          <cell r="J31">
            <v>16027704.9717462</v>
          </cell>
        </row>
        <row r="32">
          <cell r="J32">
            <v>10707208.1813421</v>
          </cell>
        </row>
        <row r="33">
          <cell r="J33">
            <v>6924724.9301457</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60</v>
      </c>
      <c r="E6" s="34"/>
      <c r="F6" s="21"/>
      <c r="G6" s="21"/>
      <c r="H6" s="21"/>
      <c r="I6" s="21"/>
      <c r="J6" s="35" t="s">
        <v>12</v>
      </c>
      <c r="K6" s="36" t="n">
        <v>276.6341</v>
      </c>
      <c r="L6" s="35" t="s">
        <v>13</v>
      </c>
      <c r="M6" s="37" t="n">
        <v>3647.99</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264</v>
      </c>
      <c r="G8" s="45"/>
      <c r="H8" s="46" t="n">
        <v>1</v>
      </c>
      <c r="I8" s="47" t="n">
        <v>0</v>
      </c>
      <c r="J8" s="17" t="n">
        <v>2849999.9</v>
      </c>
      <c r="K8" s="48" t="n">
        <f aca="false">+(J8-'[2]Emisiones Vigentes'!$J8)/'[2]Emisiones Vigentes'!$J8</f>
        <v>0</v>
      </c>
      <c r="L8" s="48" t="n">
        <v>0.01749</v>
      </c>
      <c r="M8" s="49" t="n">
        <v>99.981</v>
      </c>
      <c r="N8" s="50" t="n">
        <f aca="false">+(F8-$D$6)/365</f>
        <v>0.010958904109589</v>
      </c>
      <c r="O8" s="50" t="n">
        <f aca="false">+N8</f>
        <v>0.010958904109589</v>
      </c>
      <c r="P8" s="21"/>
      <c r="Q8" s="21"/>
      <c r="R8" s="21"/>
      <c r="S8" s="21"/>
      <c r="T8" s="21"/>
      <c r="U8" s="21"/>
      <c r="V8" s="21"/>
    </row>
    <row r="9" customFormat="false" ht="42" hidden="false" customHeight="true" outlineLevel="0" collapsed="false">
      <c r="B9" s="42"/>
      <c r="C9" s="42"/>
      <c r="D9" s="43"/>
      <c r="E9" s="43"/>
      <c r="F9" s="44" t="n">
        <v>44355</v>
      </c>
      <c r="G9" s="51"/>
      <c r="H9" s="46" t="n">
        <v>1</v>
      </c>
      <c r="I9" s="47" t="n">
        <v>0</v>
      </c>
      <c r="J9" s="17" t="n">
        <v>3249999.8</v>
      </c>
      <c r="K9" s="48" t="n">
        <f aca="false">+(J9-'[2]Emisiones Vigentes'!$J9)/'[2]Emisiones Vigentes'!$J9</f>
        <v>0</v>
      </c>
      <c r="L9" s="48" t="n">
        <v>0.01756</v>
      </c>
      <c r="M9" s="49" t="n">
        <v>99.548</v>
      </c>
      <c r="N9" s="50" t="n">
        <f aca="false">+(F9-$D$6)/365</f>
        <v>0.26027397260274</v>
      </c>
      <c r="O9" s="50" t="n">
        <f aca="false">+N9</f>
        <v>0.26027397260274</v>
      </c>
      <c r="P9" s="21"/>
      <c r="Q9" s="21"/>
      <c r="R9" s="21"/>
      <c r="S9" s="21"/>
      <c r="T9" s="21"/>
      <c r="U9" s="21"/>
      <c r="V9" s="21"/>
    </row>
    <row r="10" customFormat="false" ht="42" hidden="false" customHeight="true" outlineLevel="0" collapsed="false">
      <c r="B10" s="42"/>
      <c r="C10" s="42"/>
      <c r="D10" s="43"/>
      <c r="E10" s="43"/>
      <c r="F10" s="44" t="n">
        <v>44446</v>
      </c>
      <c r="G10" s="45"/>
      <c r="H10" s="46" t="n">
        <v>1</v>
      </c>
      <c r="I10" s="52" t="n">
        <v>0</v>
      </c>
      <c r="J10" s="17" t="n">
        <v>3250000</v>
      </c>
      <c r="K10" s="48" t="n">
        <f aca="false">+(J10-'[2]Emisiones Vigentes'!$J10)/'[2]Emisiones Vigentes'!$J10</f>
        <v>0</v>
      </c>
      <c r="L10" s="48" t="n">
        <v>0.018</v>
      </c>
      <c r="M10" s="49" t="n">
        <v>99.095</v>
      </c>
      <c r="N10" s="50" t="n">
        <f aca="false">+(F10-$D$6)/365</f>
        <v>0.50958904109589</v>
      </c>
      <c r="O10" s="50" t="n">
        <f aca="false">+N10</f>
        <v>0.50958904109589</v>
      </c>
      <c r="P10" s="53"/>
      <c r="Q10" s="21"/>
      <c r="R10" s="21"/>
      <c r="S10" s="21"/>
      <c r="T10" s="21"/>
      <c r="U10" s="21"/>
      <c r="V10" s="21"/>
    </row>
    <row r="11" customFormat="false" ht="42" hidden="false" customHeight="true" outlineLevel="0" collapsed="false">
      <c r="B11" s="42"/>
      <c r="C11" s="42"/>
      <c r="D11" s="43"/>
      <c r="E11" s="43"/>
      <c r="F11" s="44" t="n">
        <v>44537</v>
      </c>
      <c r="G11" s="51"/>
      <c r="H11" s="46" t="n">
        <v>1</v>
      </c>
      <c r="I11" s="47" t="n">
        <v>0</v>
      </c>
      <c r="J11" s="17" t="n">
        <v>2925399.2</v>
      </c>
      <c r="K11" s="48" t="n">
        <f aca="false">+(J11-'[2]Emisiones Vigentes'!$J11)/'[2]Emisiones Vigentes'!$J11</f>
        <v>0.114438130114478</v>
      </c>
      <c r="L11" s="48" t="n">
        <v>0.01871</v>
      </c>
      <c r="M11" s="49" t="n">
        <v>98.603</v>
      </c>
      <c r="N11" s="50" t="n">
        <f aca="false">+(F11-$D$6)/365</f>
        <v>0.758904109589041</v>
      </c>
      <c r="O11" s="50" t="n">
        <f aca="false">+N11</f>
        <v>0.758904109589041</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2275398.9</v>
      </c>
      <c r="K12" s="55"/>
      <c r="L12" s="55"/>
      <c r="M12" s="55"/>
      <c r="N12" s="56" t="n">
        <f aca="false">SUMPRODUCT(N8:N11,J8:J11)/J12</f>
        <v>0.387228564372819</v>
      </c>
      <c r="O12" s="56" t="n">
        <f aca="false">+N12</f>
        <v>0.387228564372819</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7931349.9</v>
      </c>
      <c r="K13" s="48" t="n">
        <f aca="false">+(J13-'[2]Emisiones Vigentes'!$J13)/'[2]Emisiones Vigentes'!$J13</f>
        <v>0</v>
      </c>
      <c r="L13" s="48" t="n">
        <v>0.0209</v>
      </c>
      <c r="M13" s="49" t="n">
        <v>105.581</v>
      </c>
      <c r="N13" s="50" t="n">
        <f aca="false">+(F13-$D$6)/365</f>
        <v>1.16438356164384</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3835</v>
      </c>
      <c r="M14" s="49" t="n">
        <v>119.189</v>
      </c>
      <c r="N14" s="50" t="n">
        <f aca="false">+(F14-$D$6)/365</f>
        <v>3.38904109589041</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683</v>
      </c>
      <c r="M15" s="49" t="n">
        <v>106.485</v>
      </c>
      <c r="N15" s="50" t="n">
        <f aca="false">+(F15-$D$6)/365</f>
        <v>4.73150684931507</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014</v>
      </c>
      <c r="M16" s="49" t="n">
        <v>111.609</v>
      </c>
      <c r="N16" s="50" t="n">
        <f aca="false">+(F16-$D$6)/365</f>
        <v>5.47945205479452</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5664222.2</v>
      </c>
      <c r="K17" s="48" t="n">
        <f aca="false">+(J17-'[2]Emisiones Vigentes'!$J17)/'[2]Emisiones Vigentes'!$J17</f>
        <v>0.000958514091518235</v>
      </c>
      <c r="L17" s="48" t="n">
        <v>0.05613</v>
      </c>
      <c r="M17" s="49" t="n">
        <v>100.708</v>
      </c>
      <c r="N17" s="50" t="n">
        <f aca="false">+(F17-$D$6)/365</f>
        <v>6.66849315068493</v>
      </c>
      <c r="O17" s="50" t="e">
        <f aca="false">DURACION($D$6,F17,I17,L17,1,3)</f>
        <v>#NAME?</v>
      </c>
      <c r="P17" s="21"/>
      <c r="Q17" s="59" t="s">
        <v>32</v>
      </c>
      <c r="R17" s="59"/>
      <c r="S17" s="60"/>
      <c r="T17" s="61" t="n">
        <f aca="false">+J12</f>
        <v>12275398.9</v>
      </c>
      <c r="U17" s="62" t="n">
        <f aca="false">+T17/$T$20</f>
        <v>0.0341265290885479</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577</v>
      </c>
      <c r="M18" s="49" t="n">
        <v>101.294</v>
      </c>
      <c r="N18" s="50" t="n">
        <f aca="false">+(F18-$D$6)/365</f>
        <v>7.15342465753425</v>
      </c>
      <c r="O18" s="50" t="e">
        <f aca="false">DURACION($D$6,F18,I18,L18,1,3)</f>
        <v>#NAME?</v>
      </c>
      <c r="P18" s="21"/>
      <c r="Q18" s="63" t="s">
        <v>33</v>
      </c>
      <c r="R18" s="63"/>
      <c r="S18" s="64"/>
      <c r="T18" s="61" t="n">
        <f aca="false">+J24</f>
        <v>232721770</v>
      </c>
      <c r="U18" s="65" t="n">
        <f aca="false">+T18/$T$20</f>
        <v>0.646983965094881</v>
      </c>
      <c r="V18" s="21"/>
      <c r="W18" s="58"/>
    </row>
    <row r="19" customFormat="false" ht="42" hidden="false" customHeight="true" outlineLevel="0" collapsed="false">
      <c r="B19" s="42"/>
      <c r="C19" s="42"/>
      <c r="D19" s="57"/>
      <c r="E19" s="57"/>
      <c r="F19" s="44" t="n">
        <v>47744</v>
      </c>
      <c r="G19" s="51" t="s">
        <v>7</v>
      </c>
      <c r="H19" s="46" t="n">
        <v>16</v>
      </c>
      <c r="I19" s="47" t="n">
        <v>0.0775</v>
      </c>
      <c r="J19" s="17" t="n">
        <v>20332312.2</v>
      </c>
      <c r="K19" s="48" t="n">
        <f aca="false">+(J19-'[2]Emisiones Vigentes'!$J19)/'[2]Emisiones Vigentes'!$J19</f>
        <v>0</v>
      </c>
      <c r="L19" s="48" t="n">
        <v>0.06291</v>
      </c>
      <c r="M19" s="49" t="n">
        <v>110.171</v>
      </c>
      <c r="N19" s="50" t="n">
        <f aca="false">+(F19-$D$6)/365</f>
        <v>9.54520547945205</v>
      </c>
      <c r="O19" s="50" t="e">
        <f aca="false">DURACION($D$6,F19,I19,L19,1,3)</f>
        <v>#NAME?</v>
      </c>
      <c r="P19" s="21"/>
      <c r="Q19" s="59" t="s">
        <v>34</v>
      </c>
      <c r="R19" s="60"/>
      <c r="S19" s="60"/>
      <c r="T19" s="61" t="n">
        <f aca="false">+J34</f>
        <v>114705362.469338</v>
      </c>
      <c r="U19" s="62" t="n">
        <f aca="false">+T19/$T$20</f>
        <v>0.318889505816571</v>
      </c>
      <c r="V19" s="21"/>
    </row>
    <row r="20" customFormat="false" ht="42" hidden="false" customHeight="true" outlineLevel="0" collapsed="false">
      <c r="B20" s="42"/>
      <c r="C20" s="42"/>
      <c r="D20" s="57"/>
      <c r="E20" s="57"/>
      <c r="F20" s="44" t="n">
        <v>48395</v>
      </c>
      <c r="G20" s="45" t="s">
        <v>7</v>
      </c>
      <c r="H20" s="46" t="n">
        <v>16</v>
      </c>
      <c r="I20" s="47" t="n">
        <v>0.07</v>
      </c>
      <c r="J20" s="17" t="n">
        <v>24274049.5</v>
      </c>
      <c r="K20" s="48" t="n">
        <f aca="false">+(J20-'[2]Emisiones Vigentes'!$J20)/'[2]Emisiones Vigentes'!$J20</f>
        <v>0</v>
      </c>
      <c r="L20" s="48" t="n">
        <v>0.06686</v>
      </c>
      <c r="M20" s="49" t="n">
        <v>102.389</v>
      </c>
      <c r="N20" s="50" t="n">
        <f aca="false">+(F20-$D$6)/365</f>
        <v>11.3287671232877</v>
      </c>
      <c r="O20" s="50" t="e">
        <f aca="false">DURACION($D$6,F20,I20,L20,1,3)</f>
        <v>#NAME?</v>
      </c>
      <c r="P20" s="21"/>
      <c r="Q20" s="66" t="s">
        <v>35</v>
      </c>
      <c r="R20" s="66"/>
      <c r="S20" s="66"/>
      <c r="T20" s="67" t="n">
        <f aca="false">SUM(T17:T19)</f>
        <v>359702531.369338</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6650827.3</v>
      </c>
      <c r="K21" s="48" t="n">
        <f aca="false">+(J21-'[2]Emisiones Vigentes'!$J21)/'[2]Emisiones Vigentes'!$J21</f>
        <v>0</v>
      </c>
      <c r="L21" s="48" t="n">
        <v>0.06952</v>
      </c>
      <c r="M21" s="49" t="n">
        <v>102.516</v>
      </c>
      <c r="N21" s="50" t="n">
        <f aca="false">+(F21-$D$6)/365</f>
        <v>13.6301369863014</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063175.7</v>
      </c>
      <c r="K22" s="48" t="n">
        <f aca="false">+(J22-'[2]Emisiones Vigentes'!$J22)/'[2]Emisiones Vigentes'!$J22</f>
        <v>0.00718858130051202</v>
      </c>
      <c r="L22" s="48" t="n">
        <v>0.06989</v>
      </c>
      <c r="M22" s="49" t="n">
        <v>93.13</v>
      </c>
      <c r="N22" s="50" t="n">
        <f aca="false">+(F22-$D$6)/365</f>
        <v>15.3561643835616</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8178637.7</v>
      </c>
      <c r="K23" s="48" t="n">
        <f aca="false">+(J23-'[2]Emisiones Vigentes'!$J23)/'[2]Emisiones Vigentes'!$J23</f>
        <v>0.00220570997778764</v>
      </c>
      <c r="L23" s="48" t="n">
        <v>0.07513</v>
      </c>
      <c r="M23" s="49" t="n">
        <v>96.845</v>
      </c>
      <c r="N23" s="50" t="n">
        <f aca="false">+(F23-$D$6)/365</f>
        <v>29.6630136986301</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2721770</v>
      </c>
      <c r="K24" s="55"/>
      <c r="L24" s="55"/>
      <c r="M24" s="55"/>
      <c r="N24" s="56" t="n">
        <f aca="false">SUMPRODUCT(N13:N23,J13:J23)/J24</f>
        <v>7.89078261225664</v>
      </c>
      <c r="O24" s="56" t="e">
        <f aca="false">SUMPRODUCT(O13:O23,J13:J23)/J24</f>
        <v>#NAME?</v>
      </c>
      <c r="Q24" s="73"/>
      <c r="R24" s="73"/>
      <c r="S24" s="73"/>
      <c r="T24" s="73"/>
      <c r="U24" s="74"/>
      <c r="W24" s="69"/>
    </row>
    <row r="25" customFormat="false" ht="42" hidden="false" customHeight="true" outlineLevel="0" collapsed="false">
      <c r="B25" s="42"/>
      <c r="C25" s="42"/>
      <c r="D25" s="57" t="s">
        <v>37</v>
      </c>
      <c r="E25" s="57"/>
      <c r="F25" s="44" t="n">
        <v>44265</v>
      </c>
      <c r="G25" s="51" t="s">
        <v>7</v>
      </c>
      <c r="H25" s="46" t="n">
        <v>10</v>
      </c>
      <c r="I25" s="47" t="n">
        <v>0.035</v>
      </c>
      <c r="J25" s="17" t="n">
        <v>7928811.3297248</v>
      </c>
      <c r="K25" s="48" t="n">
        <f aca="false">+(J25-'[2]Emisiones Vigentes'!$J25)/'[2]Emisiones Vigentes'!$J25</f>
        <v>0.00102333515348071</v>
      </c>
      <c r="L25" s="48" t="n">
        <v>-0.03396</v>
      </c>
      <c r="M25" s="49" t="n">
        <v>100.097</v>
      </c>
      <c r="N25" s="50" t="n">
        <f aca="false">+(F25-$D$6)/365</f>
        <v>0.0136986301369863</v>
      </c>
      <c r="O25" s="50" t="e">
        <f aca="false">DURACION($D$6,F25,I25,0,1,3)</f>
        <v>#NAME?</v>
      </c>
      <c r="P25" s="75"/>
      <c r="Q25" s="76"/>
      <c r="R25" s="76"/>
      <c r="S25" s="76"/>
      <c r="T25" s="76"/>
      <c r="U25" s="76"/>
      <c r="W25" s="69"/>
    </row>
    <row r="26" customFormat="false" ht="42" hidden="false" customHeight="true" outlineLevel="0" collapsed="false">
      <c r="B26" s="42"/>
      <c r="C26" s="42"/>
      <c r="D26" s="57"/>
      <c r="E26" s="57"/>
      <c r="F26" s="44" t="n">
        <v>44980</v>
      </c>
      <c r="G26" s="45" t="s">
        <v>7</v>
      </c>
      <c r="H26" s="46" t="n">
        <v>17</v>
      </c>
      <c r="I26" s="47" t="n">
        <v>0.0475</v>
      </c>
      <c r="J26" s="17" t="n">
        <v>28833869.9184429</v>
      </c>
      <c r="K26" s="48" t="n">
        <f aca="false">+(J26-'[2]Emisiones Vigentes'!$J26)/'[2]Emisiones Vigentes'!$J26</f>
        <v>0.00102333515348006</v>
      </c>
      <c r="L26" s="48" t="n">
        <v>0.0046</v>
      </c>
      <c r="M26" s="49" t="n">
        <v>108.405</v>
      </c>
      <c r="N26" s="50" t="n">
        <f aca="false">+(F26-$D$6)/365</f>
        <v>1.97260273972603</v>
      </c>
      <c r="O26" s="50" t="e">
        <f aca="false">DURACION($D$6,F26,I26,0,1,3)</f>
        <v>#NAME?</v>
      </c>
      <c r="P26" s="77"/>
    </row>
    <row r="27" customFormat="false" ht="42" hidden="false" customHeight="true" outlineLevel="0" collapsed="false">
      <c r="B27" s="42"/>
      <c r="C27" s="42"/>
      <c r="D27" s="57"/>
      <c r="E27" s="57"/>
      <c r="F27" s="44" t="n">
        <v>45784</v>
      </c>
      <c r="G27" s="51" t="s">
        <v>7</v>
      </c>
      <c r="H27" s="46" t="n">
        <v>11</v>
      </c>
      <c r="I27" s="47" t="n">
        <v>0.035</v>
      </c>
      <c r="J27" s="17" t="n">
        <v>10862854.007095</v>
      </c>
      <c r="K27" s="48" t="n">
        <f aca="false">+(J27-'[2]Emisiones Vigentes'!$J27)/'[2]Emisiones Vigentes'!$J27</f>
        <v>0.00102333515348028</v>
      </c>
      <c r="L27" s="48" t="n">
        <v>0.01138</v>
      </c>
      <c r="M27" s="49" t="n">
        <v>109.568</v>
      </c>
      <c r="N27" s="50" t="n">
        <f aca="false">+(F27-$D$6)/365</f>
        <v>4.17534246575343</v>
      </c>
      <c r="O27" s="50" t="e">
        <f aca="false">DURACION($D$6,F27,I27,L27,1,3)</f>
        <v>#NAME?</v>
      </c>
      <c r="P27" s="78"/>
    </row>
    <row r="28" customFormat="false" ht="42" hidden="false" customHeight="true" outlineLevel="0" collapsed="false">
      <c r="B28" s="42"/>
      <c r="C28" s="42"/>
      <c r="D28" s="57"/>
      <c r="E28" s="57"/>
      <c r="F28" s="44" t="n">
        <v>46463</v>
      </c>
      <c r="G28" s="45" t="s">
        <v>7</v>
      </c>
      <c r="H28" s="46" t="n">
        <v>11</v>
      </c>
      <c r="I28" s="47" t="n">
        <v>0.033</v>
      </c>
      <c r="J28" s="17" t="n">
        <v>18408543.7063658</v>
      </c>
      <c r="K28" s="48" t="n">
        <f aca="false">+(J28-'[2]Emisiones Vigentes'!$J28)/'[2]Emisiones Vigentes'!$J28</f>
        <v>0.00102333515348058</v>
      </c>
      <c r="L28" s="48" t="n">
        <v>0.01812</v>
      </c>
      <c r="M28" s="49" t="n">
        <v>108.43</v>
      </c>
      <c r="N28" s="50" t="n">
        <f aca="false">+(F28-$D$6)/365</f>
        <v>6.03561643835617</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51" t="s">
        <v>7</v>
      </c>
      <c r="H29" s="46" t="n">
        <v>10</v>
      </c>
      <c r="I29" s="47" t="n">
        <v>0.0225</v>
      </c>
      <c r="J29" s="17" t="n">
        <v>2964175.0467127</v>
      </c>
      <c r="K29" s="48" t="n">
        <f aca="false">+(J29-'[2]Emisiones Vigentes'!$J29)/'[2]Emisiones Vigentes'!$J29</f>
        <v>0.0112533222095824</v>
      </c>
      <c r="L29" s="48" t="n">
        <v>0.0235</v>
      </c>
      <c r="M29" s="49" t="n">
        <v>99.262</v>
      </c>
      <c r="N29" s="50" t="n">
        <f aca="false">+(F29-$D$6)/365</f>
        <v>8.12602739726027</v>
      </c>
      <c r="O29" s="50" t="e">
        <f aca="false">DURACION($D$6,F29,I29,L29,1,3)</f>
        <v>#NAME?</v>
      </c>
      <c r="P29" s="81"/>
    </row>
    <row r="30" customFormat="false" ht="42" hidden="false" customHeight="true" outlineLevel="0" collapsed="false">
      <c r="B30" s="42"/>
      <c r="C30" s="42"/>
      <c r="D30" s="57"/>
      <c r="E30" s="57"/>
      <c r="F30" s="44" t="n">
        <v>48663</v>
      </c>
      <c r="G30" s="45" t="s">
        <v>7</v>
      </c>
      <c r="H30" s="46" t="n">
        <v>20</v>
      </c>
      <c r="I30" s="47" t="n">
        <v>0.03</v>
      </c>
      <c r="J30" s="17" t="n">
        <v>11627792.3849533</v>
      </c>
      <c r="K30" s="48" t="n">
        <f aca="false">+(J30-'[2]Emisiones Vigentes'!$J30)/'[2]Emisiones Vigentes'!$J30</f>
        <v>0.0010233351534807</v>
      </c>
      <c r="L30" s="48" t="n">
        <v>0.03032</v>
      </c>
      <c r="M30" s="49" t="n">
        <v>99.677</v>
      </c>
      <c r="N30" s="50" t="n">
        <f aca="false">+(F30-$D$6)/365</f>
        <v>12.0630136986301</v>
      </c>
      <c r="O30" s="50" t="e">
        <f aca="false">DURACION($D$6,F30,I30,L30,1,3)</f>
        <v>#NAME?</v>
      </c>
    </row>
    <row r="31" customFormat="false" ht="42" hidden="false" customHeight="true" outlineLevel="0" collapsed="false">
      <c r="B31" s="42"/>
      <c r="C31" s="42"/>
      <c r="D31" s="57"/>
      <c r="E31" s="57"/>
      <c r="F31" s="44" t="n">
        <v>49403</v>
      </c>
      <c r="G31" s="51" t="s">
        <v>7</v>
      </c>
      <c r="H31" s="46" t="n">
        <v>20</v>
      </c>
      <c r="I31" s="47" t="n">
        <v>0.0475</v>
      </c>
      <c r="J31" s="17" t="n">
        <v>16044106.6856734</v>
      </c>
      <c r="K31" s="48" t="n">
        <f aca="false">+(J31-'[2]Emisiones Vigentes'!$J31)/'[2]Emisiones Vigentes'!$J31</f>
        <v>0.00102333515348049</v>
      </c>
      <c r="L31" s="48" t="n">
        <v>0.03117</v>
      </c>
      <c r="M31" s="49" t="n">
        <v>118.375</v>
      </c>
      <c r="N31" s="50" t="n">
        <f aca="false">+(F31-$D$6)/365</f>
        <v>14.0904109589041</v>
      </c>
      <c r="O31" s="50" t="e">
        <f aca="false">DURACION($D$6,F31,I31,L31,1,3)</f>
        <v>#NAME?</v>
      </c>
    </row>
    <row r="32" customFormat="false" ht="42" hidden="false" customHeight="true" outlineLevel="0" collapsed="false">
      <c r="B32" s="42"/>
      <c r="C32" s="42"/>
      <c r="D32" s="57"/>
      <c r="E32" s="57"/>
      <c r="F32" s="44" t="n">
        <v>50096</v>
      </c>
      <c r="G32" s="45" t="s">
        <v>7</v>
      </c>
      <c r="H32" s="46" t="n">
        <v>18</v>
      </c>
      <c r="I32" s="47" t="n">
        <v>0.0375</v>
      </c>
      <c r="J32" s="17" t="n">
        <v>10764778.0897197</v>
      </c>
      <c r="K32" s="48" t="n">
        <f aca="false">+(J32-'[2]Emisiones Vigentes'!$J32)/'[2]Emisiones Vigentes'!$J32</f>
        <v>0.00537674316241665</v>
      </c>
      <c r="L32" s="48" t="n">
        <v>0.03341</v>
      </c>
      <c r="M32" s="49" t="n">
        <v>104.997</v>
      </c>
      <c r="N32" s="50" t="n">
        <f aca="false">+(F32-$D$6)/365</f>
        <v>15.9890410958904</v>
      </c>
      <c r="O32" s="50" t="e">
        <f aca="false">DURACION($D$6,F32,I32,L32,1,3)</f>
        <v>#NAME?</v>
      </c>
    </row>
    <row r="33" customFormat="false" ht="42" hidden="false" customHeight="true" outlineLevel="0" collapsed="false">
      <c r="B33" s="42"/>
      <c r="C33" s="42"/>
      <c r="D33" s="57"/>
      <c r="E33" s="57"/>
      <c r="F33" s="44" t="n">
        <v>54590</v>
      </c>
      <c r="G33" s="51" t="s">
        <v>7</v>
      </c>
      <c r="H33" s="46" t="n">
        <v>32</v>
      </c>
      <c r="I33" s="47" t="n">
        <v>0.0375</v>
      </c>
      <c r="J33" s="17" t="n">
        <v>7270431.3006501</v>
      </c>
      <c r="K33" s="48" t="n">
        <f aca="false">+(J33-'[2]Emisiones Vigentes'!$J33)/'[2]Emisiones Vigentes'!$J33</f>
        <v>0.0499234805702418</v>
      </c>
      <c r="L33" s="48" t="n">
        <v>0.03688</v>
      </c>
      <c r="M33" s="49" t="n">
        <v>101.065</v>
      </c>
      <c r="N33" s="50" t="n">
        <f aca="false">+(F33-$D$6)/365</f>
        <v>28.3013698630137</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4705362.469338</v>
      </c>
      <c r="K34" s="83"/>
      <c r="L34" s="83"/>
      <c r="M34" s="84"/>
      <c r="N34" s="56" t="n">
        <f aca="false">SUMPRODUCT(N25:N33,J25:J33)/J34</f>
        <v>8.55890514492515</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7427132.469338</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9702531.369338</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2275398.9</v>
      </c>
      <c r="E61" s="17" t="n">
        <f aca="false">+J13</f>
        <v>27931349.9</v>
      </c>
      <c r="F61" s="17"/>
      <c r="G61" s="17" t="n">
        <f aca="false">+J14</f>
        <v>25779227.5</v>
      </c>
      <c r="H61" s="17" t="n">
        <f aca="false">+J15</f>
        <v>19952831.9</v>
      </c>
      <c r="I61" s="17" t="n">
        <f aca="false">+J16</f>
        <v>28778993.9</v>
      </c>
      <c r="J61" s="17" t="n">
        <f aca="false">+J17</f>
        <v>15664222.2</v>
      </c>
      <c r="K61" s="17" t="n">
        <f aca="false">+J18</f>
        <v>31116142.2</v>
      </c>
      <c r="L61" s="17"/>
      <c r="M61" s="17" t="n">
        <f aca="false">+J19</f>
        <v>20332312.2</v>
      </c>
      <c r="N61" s="17" t="n">
        <f aca="false">+J20</f>
        <v>24274049.5</v>
      </c>
      <c r="O61" s="17"/>
      <c r="P61" s="17" t="n">
        <f aca="false">+J21</f>
        <v>26650827.3</v>
      </c>
      <c r="Q61" s="17"/>
      <c r="R61" s="17" t="n">
        <f aca="false">+J22</f>
        <v>4063175.7</v>
      </c>
      <c r="S61" s="17"/>
      <c r="T61" s="17"/>
      <c r="U61" s="17" t="n">
        <f aca="false">+J23</f>
        <v>8178637.7</v>
      </c>
      <c r="V61" s="113" t="n">
        <f aca="false">SUM(D61:U61)</f>
        <v>244997168.9</v>
      </c>
      <c r="W61" s="19"/>
      <c r="X61" s="19"/>
    </row>
    <row r="62" s="75" customFormat="true" ht="57" hidden="false" customHeight="true" outlineLevel="0" collapsed="false">
      <c r="B62" s="111" t="s">
        <v>34</v>
      </c>
      <c r="C62" s="112"/>
      <c r="D62" s="17" t="n">
        <f aca="false">+J25</f>
        <v>7928811.3297248</v>
      </c>
      <c r="E62" s="17"/>
      <c r="F62" s="17" t="n">
        <f aca="false">+J26</f>
        <v>28833869.9184429</v>
      </c>
      <c r="G62" s="17"/>
      <c r="H62" s="17" t="n">
        <f aca="false">+J27</f>
        <v>10862854.007095</v>
      </c>
      <c r="I62" s="17"/>
      <c r="J62" s="17" t="n">
        <f aca="false">+J28</f>
        <v>18408543.7063658</v>
      </c>
      <c r="K62" s="17"/>
      <c r="L62" s="17" t="n">
        <f aca="false">+J29</f>
        <v>2964175.0467127</v>
      </c>
      <c r="M62" s="17"/>
      <c r="N62" s="17"/>
      <c r="O62" s="17" t="n">
        <f aca="false">+J30</f>
        <v>11627792.3849533</v>
      </c>
      <c r="P62" s="17"/>
      <c r="Q62" s="17" t="n">
        <f aca="false">+J31</f>
        <v>16044106.6856734</v>
      </c>
      <c r="R62" s="17"/>
      <c r="S62" s="17" t="n">
        <f aca="false">+J32</f>
        <v>10764778.0897197</v>
      </c>
      <c r="T62" s="17" t="n">
        <f aca="false">+J33</f>
        <v>7270431.3006501</v>
      </c>
      <c r="U62" s="17"/>
      <c r="V62" s="113" t="n">
        <f aca="false">SUM(D62:U62)</f>
        <v>114705362.469338</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20204210.2297248</v>
      </c>
      <c r="E64" s="119" t="n">
        <f aca="false">SUM(E61:E63)</f>
        <v>27931349.9</v>
      </c>
      <c r="F64" s="119" t="n">
        <f aca="false">SUM(F61:F63)</f>
        <v>28833869.9184429</v>
      </c>
      <c r="G64" s="119" t="n">
        <f aca="false">SUM(G61:G63)</f>
        <v>25779227.5</v>
      </c>
      <c r="H64" s="119" t="n">
        <f aca="false">SUM(H61:H63)</f>
        <v>30815685.907095</v>
      </c>
      <c r="I64" s="119" t="n">
        <f aca="false">SUM(I61:I63)</f>
        <v>28778993.9</v>
      </c>
      <c r="J64" s="119" t="n">
        <f aca="false">SUM(J61:J63)</f>
        <v>34072765.9063658</v>
      </c>
      <c r="K64" s="119" t="n">
        <f aca="false">SUM(K61:K63)</f>
        <v>31116142.2</v>
      </c>
      <c r="L64" s="119" t="n">
        <f aca="false">SUM(L61:L63)</f>
        <v>2964175.0467127</v>
      </c>
      <c r="M64" s="119" t="n">
        <f aca="false">SUM(M61:M63)</f>
        <v>20332312.2</v>
      </c>
      <c r="N64" s="119" t="n">
        <f aca="false">SUM(N61:N63)</f>
        <v>24274049.5</v>
      </c>
      <c r="O64" s="119" t="n">
        <f aca="false">SUM(O61:O63)</f>
        <v>11627792.3849533</v>
      </c>
      <c r="P64" s="119" t="n">
        <f aca="false">SUM(P61:P63)</f>
        <v>26650827.3</v>
      </c>
      <c r="Q64" s="119" t="n">
        <f aca="false">SUM(Q61:Q63)</f>
        <v>16044106.6856734</v>
      </c>
      <c r="R64" s="119" t="n">
        <f aca="false">SUM(R61:R63)</f>
        <v>4063175.7</v>
      </c>
      <c r="S64" s="119" t="n">
        <f aca="false">SUM(S61:S63)</f>
        <v>10764778.0897197</v>
      </c>
      <c r="T64" s="119" t="n">
        <f aca="false">SUM(T61:T63)</f>
        <v>7270431.3006501</v>
      </c>
      <c r="U64" s="119" t="n">
        <f aca="false">SUM(U61:U63)</f>
        <v>8178637.7</v>
      </c>
      <c r="V64" s="119" t="n">
        <f aca="false">SUM(V61:V63)</f>
        <v>359702531.369338</v>
      </c>
      <c r="W64" s="58"/>
      <c r="X64" s="19"/>
    </row>
    <row r="65" s="75" customFormat="true" ht="58.5" hidden="false" customHeight="true" outlineLevel="0" collapsed="false">
      <c r="B65" s="112" t="s">
        <v>49</v>
      </c>
      <c r="C65" s="112"/>
      <c r="D65" s="120" t="n">
        <f aca="false">+D64/$V$64</f>
        <v>0.0561692189176711</v>
      </c>
      <c r="E65" s="120" t="n">
        <f aca="false">+E64/$V$64</f>
        <v>0.077651246416502</v>
      </c>
      <c r="F65" s="120" t="n">
        <f aca="false">+F64/$V$64</f>
        <v>0.0801603197193981</v>
      </c>
      <c r="G65" s="120" t="n">
        <f aca="false">+G64/$V$64</f>
        <v>0.0716681848244494</v>
      </c>
      <c r="H65" s="120" t="n">
        <f aca="false">+H64/$V$64</f>
        <v>0.0856699167219757</v>
      </c>
      <c r="I65" s="120" t="n">
        <f aca="false">+I64/$V$64</f>
        <v>0.080007760274698</v>
      </c>
      <c r="J65" s="120" t="n">
        <f aca="false">+J64/$V$64</f>
        <v>0.0947248432660607</v>
      </c>
      <c r="K65" s="120" t="n">
        <f aca="false">+K64/$V$64</f>
        <v>0.0865052077380305</v>
      </c>
      <c r="L65" s="120" t="n">
        <f aca="false">+L64/$V$64</f>
        <v>0.00824062882023236</v>
      </c>
      <c r="M65" s="120" t="n">
        <f aca="false">+M64/$V$64</f>
        <v>0.0565253519973788</v>
      </c>
      <c r="N65" s="120" t="n">
        <f aca="false">+N64/$V$64</f>
        <v>0.0674836771584344</v>
      </c>
      <c r="O65" s="120" t="n">
        <f aca="false">+O64/$V$64</f>
        <v>0.0323261344330492</v>
      </c>
      <c r="P65" s="120" t="n">
        <f aca="false">+P64/$V$64</f>
        <v>0.0740912976023382</v>
      </c>
      <c r="Q65" s="120" t="n">
        <f aca="false">+Q64/$V$64</f>
        <v>0.0446038192297277</v>
      </c>
      <c r="R65" s="120" t="n">
        <f aca="false">+R64/$V$64</f>
        <v>0.0112959330159064</v>
      </c>
      <c r="S65" s="120" t="n">
        <f aca="false">+S64/$V$64</f>
        <v>0.0299268900019682</v>
      </c>
      <c r="T65" s="120" t="n">
        <f aca="false">+T64/$V$64</f>
        <v>0.0202123439970594</v>
      </c>
      <c r="U65" s="120" t="n">
        <f aca="false">+U64/$V$64</f>
        <v>0.0227372258651199</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60</v>
      </c>
      <c r="E6" s="34"/>
      <c r="F6" s="21"/>
      <c r="G6" s="21"/>
      <c r="H6" s="21"/>
      <c r="I6" s="21"/>
      <c r="J6" s="35" t="s">
        <v>12</v>
      </c>
      <c r="K6" s="36" t="n">
        <f aca="false">+'Emisiones Vigentes'!K6</f>
        <v>276.6341</v>
      </c>
      <c r="L6" s="35" t="s">
        <v>13</v>
      </c>
      <c r="M6" s="37" t="n">
        <f aca="false">+'Emisiones Vigentes'!M6</f>
        <v>3647.99</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781.252114177945</v>
      </c>
      <c r="K8" s="48" t="n">
        <f aca="false">+'Emisiones Vigentes'!K8</f>
        <v>0</v>
      </c>
      <c r="L8" s="48" t="n">
        <f aca="false">+'Emisiones Vigentes'!L8</f>
        <v>0.01749</v>
      </c>
      <c r="M8" s="49" t="n">
        <f aca="false">+'Emisiones Vigentes'!M8</f>
        <v>99.981</v>
      </c>
      <c r="N8" s="50" t="n">
        <f aca="false">+'Emisiones Vigentes'!N8</f>
        <v>0.010958904109589</v>
      </c>
      <c r="O8" s="50" t="n">
        <f aca="false">+'Emisiones Vigentes'!O8</f>
        <v>0.010958904109589</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90.901510146684</v>
      </c>
      <c r="K9" s="48" t="n">
        <f aca="false">+'Emisiones Vigentes'!K9</f>
        <v>0</v>
      </c>
      <c r="L9" s="48" t="n">
        <f aca="false">+'Emisiones Vigentes'!L9</f>
        <v>0.01756</v>
      </c>
      <c r="M9" s="49" t="n">
        <f aca="false">+'Emisiones Vigentes'!M9</f>
        <v>99.548</v>
      </c>
      <c r="N9" s="50" t="n">
        <f aca="false">+'Emisiones Vigentes'!N9</f>
        <v>0.26027397260274</v>
      </c>
      <c r="O9" s="50" t="n">
        <f aca="false">+'Emisiones Vigentes'!O9</f>
        <v>0.26027397260274</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90.901564971395</v>
      </c>
      <c r="K10" s="48" t="n">
        <f aca="false">+'Emisiones Vigentes'!K10</f>
        <v>0</v>
      </c>
      <c r="L10" s="48" t="n">
        <f aca="false">+'Emisiones Vigentes'!L10</f>
        <v>0.018</v>
      </c>
      <c r="M10" s="49" t="n">
        <f aca="false">+'Emisiones Vigentes'!M10</f>
        <v>99.095</v>
      </c>
      <c r="N10" s="50" t="n">
        <f aca="false">+'Emisiones Vigentes'!N10</f>
        <v>0.50958904109589</v>
      </c>
      <c r="O10" s="50" t="n">
        <f aca="false">+'Emisiones Vigentes'!O10</f>
        <v>0.50958904109589</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801.92083859879</v>
      </c>
      <c r="K11" s="48" t="n">
        <f aca="false">+'Emisiones Vigentes'!K11</f>
        <v>0.114438130114478</v>
      </c>
      <c r="L11" s="48" t="n">
        <f aca="false">+'Emisiones Vigentes'!L11</f>
        <v>0.01871</v>
      </c>
      <c r="M11" s="49" t="n">
        <f aca="false">+'Emisiones Vigentes'!M11</f>
        <v>98.603</v>
      </c>
      <c r="N11" s="50" t="n">
        <f aca="false">+'Emisiones Vigentes'!N11</f>
        <v>0.758904109589041</v>
      </c>
      <c r="O11" s="50" t="n">
        <f aca="false">+'Emisiones Vigentes'!O11</f>
        <v>0.758904109589041</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364.97602789481</v>
      </c>
      <c r="K12" s="134"/>
      <c r="L12" s="55"/>
      <c r="M12" s="55"/>
      <c r="N12" s="56" t="n">
        <f aca="false">+'Emisiones Vigentes'!N12</f>
        <v>0.387228564372819</v>
      </c>
      <c r="O12" s="56" t="n">
        <f aca="false">+'Emisiones Vigentes'!O12</f>
        <v>0.387228564372819</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7656.6410269765</v>
      </c>
      <c r="K13" s="48" t="n">
        <f aca="false">+'Emisiones Vigentes'!K13</f>
        <v>0</v>
      </c>
      <c r="L13" s="48" t="n">
        <f aca="false">+'Emisiones Vigentes'!L13</f>
        <v>0.0209</v>
      </c>
      <c r="M13" s="49" t="n">
        <f aca="false">+'Emisiones Vigentes'!M13</f>
        <v>105.581</v>
      </c>
      <c r="N13" s="50" t="n">
        <f aca="false">+'Emisiones Vigentes'!N13</f>
        <v>1.16438356164384</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066.69357646266</v>
      </c>
      <c r="K14" s="48" t="n">
        <f aca="false">+'Emisiones Vigentes'!K14</f>
        <v>0</v>
      </c>
      <c r="L14" s="48" t="n">
        <f aca="false">+'Emisiones Vigentes'!L14</f>
        <v>0.03835</v>
      </c>
      <c r="M14" s="49" t="n">
        <f aca="false">+'Emisiones Vigentes'!M14</f>
        <v>119.189</v>
      </c>
      <c r="N14" s="50" t="n">
        <f aca="false">+'Emisiones Vigentes'!N14</f>
        <v>3.38904109589041</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469.54128163729</v>
      </c>
      <c r="K15" s="48" t="n">
        <f aca="false">+'Emisiones Vigentes'!K15</f>
        <v>0</v>
      </c>
      <c r="L15" s="48" t="n">
        <f aca="false">+'Emisiones Vigentes'!L15</f>
        <v>0.04683</v>
      </c>
      <c r="M15" s="49" t="n">
        <f aca="false">+'Emisiones Vigentes'!M15</f>
        <v>106.485</v>
      </c>
      <c r="N15" s="50" t="n">
        <f aca="false">+'Emisiones Vigentes'!N15</f>
        <v>4.73150684931507</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889.00021655761</v>
      </c>
      <c r="K16" s="48" t="n">
        <f aca="false">+'Emisiones Vigentes'!K16</f>
        <v>0</v>
      </c>
      <c r="L16" s="48" t="n">
        <f aca="false">+'Emisiones Vigentes'!L16</f>
        <v>0.05014</v>
      </c>
      <c r="M16" s="49" t="n">
        <f aca="false">+'Emisiones Vigentes'!M16</f>
        <v>111.609</v>
      </c>
      <c r="N16" s="50" t="n">
        <f aca="false">+'Emisiones Vigentes'!N16</f>
        <v>5.47945205479452</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293.93232985836</v>
      </c>
      <c r="K17" s="48" t="n">
        <f aca="false">+'Emisiones Vigentes'!K17</f>
        <v>0.000958514091518235</v>
      </c>
      <c r="L17" s="48" t="n">
        <f aca="false">+'Emisiones Vigentes'!L17</f>
        <v>0.05613</v>
      </c>
      <c r="M17" s="49" t="n">
        <f aca="false">+'Emisiones Vigentes'!M17</f>
        <v>100.708</v>
      </c>
      <c r="N17" s="50" t="n">
        <f aca="false">+'Emisiones Vigentes'!N17</f>
        <v>6.66849315068493</v>
      </c>
      <c r="O17" s="50" t="e">
        <f aca="false">+'Emisiones Vigentes'!O17</f>
        <v>#NAME?</v>
      </c>
      <c r="P17" s="21"/>
      <c r="Q17" s="59" t="s">
        <v>76</v>
      </c>
      <c r="R17" s="59"/>
      <c r="S17" s="60"/>
      <c r="T17" s="61" t="n">
        <f aca="false">+J12</f>
        <v>3364.97602789481</v>
      </c>
      <c r="U17" s="62" t="n">
        <f aca="false">+T17/T20</f>
        <v>0.0345164243054508</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529.66762518538</v>
      </c>
      <c r="K18" s="48" t="n">
        <f aca="false">+'Emisiones Vigentes'!K18</f>
        <v>0</v>
      </c>
      <c r="L18" s="48" t="n">
        <f aca="false">+'Emisiones Vigentes'!L18</f>
        <v>0.0577</v>
      </c>
      <c r="M18" s="49" t="n">
        <f aca="false">+'Emisiones Vigentes'!M18</f>
        <v>101.294</v>
      </c>
      <c r="N18" s="50" t="n">
        <f aca="false">+'Emisiones Vigentes'!N18</f>
        <v>7.15342465753425</v>
      </c>
      <c r="O18" s="50" t="e">
        <f aca="false">+'Emisiones Vigentes'!O18</f>
        <v>#NAME?</v>
      </c>
      <c r="P18" s="21"/>
      <c r="Q18" s="63" t="s">
        <v>77</v>
      </c>
      <c r="R18" s="63"/>
      <c r="S18" s="64"/>
      <c r="T18" s="61" t="n">
        <f aca="false">+J23</f>
        <v>62680.7075403167</v>
      </c>
      <c r="U18" s="62" t="n">
        <f aca="false">+T18/T20</f>
        <v>0.642950760805561</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573.565771836</v>
      </c>
      <c r="K19" s="48" t="n">
        <f aca="false">+'Emisiones Vigentes'!K19</f>
        <v>0</v>
      </c>
      <c r="L19" s="48" t="n">
        <f aca="false">+'Emisiones Vigentes'!L19</f>
        <v>0.06291</v>
      </c>
      <c r="M19" s="49" t="n">
        <f aca="false">+'Emisiones Vigentes'!M19</f>
        <v>110.171</v>
      </c>
      <c r="N19" s="50" t="n">
        <f aca="false">+'Emisiones Vigentes'!N19</f>
        <v>9.54520547945205</v>
      </c>
      <c r="O19" s="50" t="e">
        <f aca="false">+'Emisiones Vigentes'!O19</f>
        <v>#NAME?</v>
      </c>
      <c r="P19" s="21"/>
      <c r="Q19" s="59" t="s">
        <v>34</v>
      </c>
      <c r="R19" s="60"/>
      <c r="S19" s="60"/>
      <c r="T19" s="61" t="n">
        <f aca="false">+J33</f>
        <v>31443.4421337059</v>
      </c>
      <c r="U19" s="62" t="n">
        <f aca="false">+T19/T20</f>
        <v>0.322532814888989</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654.08882699788</v>
      </c>
      <c r="K20" s="48" t="n">
        <f aca="false">+'Emisiones Vigentes'!K20</f>
        <v>0</v>
      </c>
      <c r="L20" s="48" t="n">
        <f aca="false">+'Emisiones Vigentes'!L20</f>
        <v>0.06686</v>
      </c>
      <c r="M20" s="49" t="n">
        <f aca="false">+'Emisiones Vigentes'!M20</f>
        <v>102.389</v>
      </c>
      <c r="N20" s="50" t="n">
        <f aca="false">+'Emisiones Vigentes'!N20</f>
        <v>11.3287671232877</v>
      </c>
      <c r="O20" s="50" t="e">
        <f aca="false">+'Emisiones Vigentes'!O20</f>
        <v>#NAME?</v>
      </c>
      <c r="P20" s="21"/>
      <c r="Q20" s="66" t="s">
        <v>40</v>
      </c>
      <c r="R20" s="66"/>
      <c r="S20" s="66"/>
      <c r="T20" s="67" t="n">
        <f aca="false">SUM(T17:T19)</f>
        <v>97489.1257019174</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305.61961518535</v>
      </c>
      <c r="K21" s="48" t="n">
        <f aca="false">+'Emisiones Vigentes'!K21</f>
        <v>0</v>
      </c>
      <c r="L21" s="48" t="n">
        <f aca="false">+'Emisiones Vigentes'!L21</f>
        <v>0.06952</v>
      </c>
      <c r="M21" s="49" t="n">
        <f aca="false">+'Emisiones Vigentes'!M21</f>
        <v>102.516</v>
      </c>
      <c r="N21" s="50" t="n">
        <f aca="false">+'Emisiones Vigentes'!N21</f>
        <v>13.6301369863014</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241.95726961971</v>
      </c>
      <c r="K22" s="48" t="n">
        <f aca="false">+'Emisiones Vigentes'!K23</f>
        <v>0.00220570997778764</v>
      </c>
      <c r="L22" s="48" t="n">
        <f aca="false">+'Emisiones Vigentes'!L23</f>
        <v>0.07513</v>
      </c>
      <c r="M22" s="49" t="n">
        <f aca="false">+'Emisiones Vigentes'!M23</f>
        <v>96.845</v>
      </c>
      <c r="N22" s="50" t="n">
        <f aca="false">+'Emisiones Vigentes'!N23</f>
        <v>29.6630136986301</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2680.7075403167</v>
      </c>
      <c r="K23" s="134"/>
      <c r="L23" s="55"/>
      <c r="M23" s="55"/>
      <c r="N23" s="56" t="n">
        <f aca="false">+'Emisiones Vigentes'!N24</f>
        <v>7.89078261225664</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2173.47397600454</v>
      </c>
      <c r="K24" s="48" t="n">
        <f aca="false">+'Emisiones Vigentes'!K25</f>
        <v>0.00102333515348071</v>
      </c>
      <c r="L24" s="48" t="n">
        <f aca="false">+'Emisiones Vigentes'!L25</f>
        <v>-0.03396</v>
      </c>
      <c r="M24" s="49" t="n">
        <f aca="false">+'Emisiones Vigentes'!M25</f>
        <v>100.097</v>
      </c>
      <c r="N24" s="50" t="n">
        <f aca="false">+'Emisiones Vigentes'!N25</f>
        <v>0.0136986301369863</v>
      </c>
      <c r="O24" s="50" t="e">
        <f aca="false">+'Emisiones Vigentes'!O25</f>
        <v>#NAME?</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7904.04302600691</v>
      </c>
      <c r="K25" s="48" t="n">
        <f aca="false">+'Emisiones Vigentes'!K26</f>
        <v>0.00102333515348006</v>
      </c>
      <c r="L25" s="48" t="n">
        <f aca="false">+'Emisiones Vigentes'!L26</f>
        <v>0.0046</v>
      </c>
      <c r="M25" s="49" t="n">
        <f aca="false">+'Emisiones Vigentes'!M26</f>
        <v>108.405</v>
      </c>
      <c r="N25" s="50" t="n">
        <f aca="false">+'Emisiones Vigentes'!N26</f>
        <v>1.97260273972603</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2977.76419537745</v>
      </c>
      <c r="K26" s="48" t="n">
        <f aca="false">+'Emisiones Vigentes'!K27</f>
        <v>0.00102333515348028</v>
      </c>
      <c r="L26" s="48" t="n">
        <f aca="false">+'Emisiones Vigentes'!L27</f>
        <v>0.01138</v>
      </c>
      <c r="M26" s="49" t="n">
        <f aca="false">+'Emisiones Vigentes'!M27</f>
        <v>109.568</v>
      </c>
      <c r="N26" s="50" t="n">
        <f aca="false">+'Emisiones Vigentes'!N27</f>
        <v>4.17534246575343</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046.21550672173</v>
      </c>
      <c r="K27" s="48" t="n">
        <f aca="false">+'Emisiones Vigentes'!K28</f>
        <v>0.00102333515348058</v>
      </c>
      <c r="L27" s="48" t="n">
        <f aca="false">+'Emisiones Vigentes'!L28</f>
        <v>0.01812</v>
      </c>
      <c r="M27" s="49" t="n">
        <f aca="false">+'Emisiones Vigentes'!M28</f>
        <v>108.43</v>
      </c>
      <c r="N27" s="50" t="n">
        <f aca="false">+'Emisiones Vigentes'!N28</f>
        <v>6.03561643835617</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812.550211681693</v>
      </c>
      <c r="K28" s="48" t="n">
        <f aca="false">+'Emisiones Vigentes'!K29</f>
        <v>0.0112533222095824</v>
      </c>
      <c r="L28" s="48" t="n">
        <f aca="false">+'Emisiones Vigentes'!L29</f>
        <v>0.0235</v>
      </c>
      <c r="M28" s="49" t="n">
        <f aca="false">+'Emisiones Vigentes'!M29</f>
        <v>99.262</v>
      </c>
      <c r="N28" s="50" t="n">
        <f aca="false">+'Emisiones Vigentes'!N29</f>
        <v>8.12602739726027</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187.45182551304</v>
      </c>
      <c r="K29" s="48" t="n">
        <f aca="false">+'Emisiones Vigentes'!K30</f>
        <v>0.0010233351534807</v>
      </c>
      <c r="L29" s="48" t="n">
        <f aca="false">+'Emisiones Vigentes'!L30</f>
        <v>0.03032</v>
      </c>
      <c r="M29" s="49" t="n">
        <f aca="false">+'Emisiones Vigentes'!M30</f>
        <v>99.677</v>
      </c>
      <c r="N29" s="50" t="n">
        <f aca="false">+'Emisiones Vigentes'!N30</f>
        <v>12.0630136986301</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398.06761687214</v>
      </c>
      <c r="K30" s="48" t="n">
        <f aca="false">+'Emisiones Vigentes'!K31</f>
        <v>0.00102333515348049</v>
      </c>
      <c r="L30" s="48" t="n">
        <f aca="false">+'Emisiones Vigentes'!L31</f>
        <v>0.03117</v>
      </c>
      <c r="M30" s="49" t="n">
        <f aca="false">+'Emisiones Vigentes'!M31</f>
        <v>118.375</v>
      </c>
      <c r="N30" s="50" t="n">
        <f aca="false">+'Emisiones Vigentes'!N31</f>
        <v>14.0904109589041</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2950.87927590802</v>
      </c>
      <c r="K31" s="48" t="n">
        <f aca="false">+'Emisiones Vigentes'!K32</f>
        <v>0.00537674316241665</v>
      </c>
      <c r="L31" s="48" t="n">
        <f aca="false">+'Emisiones Vigentes'!L32</f>
        <v>0.03341</v>
      </c>
      <c r="M31" s="49" t="n">
        <f aca="false">+'Emisiones Vigentes'!M32</f>
        <v>104.997</v>
      </c>
      <c r="N31" s="50" t="n">
        <f aca="false">+'Emisiones Vigentes'!N32</f>
        <v>15.9890410958904</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1992.99649962037</v>
      </c>
      <c r="K32" s="48" t="n">
        <f aca="false">+'Emisiones Vigentes'!K33</f>
        <v>0.0499234805702418</v>
      </c>
      <c r="L32" s="48" t="n">
        <f aca="false">+'Emisiones Vigentes'!L33</f>
        <v>0.03688</v>
      </c>
      <c r="M32" s="49" t="n">
        <f aca="false">+'Emisiones Vigentes'!M33</f>
        <v>101.065</v>
      </c>
      <c r="N32" s="50" t="n">
        <f aca="false">+'Emisiones Vigentes'!N33</f>
        <v>28.3013698630137</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1443.4421337059</v>
      </c>
      <c r="K33" s="83"/>
      <c r="L33" s="83"/>
      <c r="M33" s="84"/>
      <c r="N33" s="56" t="n">
        <f aca="false">+'Emisiones Vigentes'!N34</f>
        <v>8.55890514492515</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4124.1496740226</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7489.1257019174</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781.252114177945</v>
      </c>
      <c r="E60" s="17" t="n">
        <f aca="false">+J9+J10+J11</f>
        <v>2583.72391371687</v>
      </c>
      <c r="F60" s="17" t="n">
        <f aca="false">+J13</f>
        <v>7656.6410269765</v>
      </c>
      <c r="G60" s="17"/>
      <c r="H60" s="17" t="n">
        <f aca="false">+J14</f>
        <v>7066.69357646266</v>
      </c>
      <c r="I60" s="17" t="n">
        <f aca="false">+J15</f>
        <v>5469.54128163729</v>
      </c>
      <c r="J60" s="17" t="n">
        <f aca="false">+J16</f>
        <v>7889.00021655761</v>
      </c>
      <c r="K60" s="17" t="n">
        <f aca="false">+J17</f>
        <v>4293.93232985836</v>
      </c>
      <c r="L60" s="17" t="n">
        <f aca="false">+J18</f>
        <v>8529.66762518538</v>
      </c>
      <c r="M60" s="17"/>
      <c r="N60" s="17" t="n">
        <f aca="false">+J19</f>
        <v>5573.565771836</v>
      </c>
      <c r="O60" s="17" t="n">
        <f aca="false">+J20</f>
        <v>6654.08882699788</v>
      </c>
      <c r="P60" s="17"/>
      <c r="Q60" s="17" t="n">
        <f aca="false">+J21</f>
        <v>7305.61961518535</v>
      </c>
      <c r="R60" s="17"/>
      <c r="S60" s="17"/>
      <c r="T60" s="17"/>
      <c r="U60" s="17" t="n">
        <f aca="false">+J22</f>
        <v>2241.95726961971</v>
      </c>
      <c r="V60" s="113" t="n">
        <f aca="false">SUM(D60:U60)</f>
        <v>66045.6835682115</v>
      </c>
      <c r="W60" s="19"/>
      <c r="X60" s="19"/>
    </row>
    <row r="61" s="75" customFormat="true" ht="57" hidden="false" customHeight="true" outlineLevel="0" collapsed="false">
      <c r="B61" s="111" t="s">
        <v>34</v>
      </c>
      <c r="C61" s="112"/>
      <c r="D61" s="17"/>
      <c r="E61" s="17" t="n">
        <f aca="false">+J24</f>
        <v>2173.47397600454</v>
      </c>
      <c r="F61" s="17"/>
      <c r="G61" s="17" t="n">
        <f aca="false">+J25</f>
        <v>7904.04302600691</v>
      </c>
      <c r="H61" s="17"/>
      <c r="I61" s="17" t="n">
        <f aca="false">+J26</f>
        <v>2977.76419537745</v>
      </c>
      <c r="J61" s="17"/>
      <c r="K61" s="17" t="n">
        <f aca="false">+J27</f>
        <v>5046.21550672173</v>
      </c>
      <c r="L61" s="17"/>
      <c r="M61" s="17" t="n">
        <f aca="false">+J28</f>
        <v>812.550211681693</v>
      </c>
      <c r="N61" s="17"/>
      <c r="O61" s="17"/>
      <c r="P61" s="17" t="n">
        <f aca="false">+J29</f>
        <v>3187.45182551304</v>
      </c>
      <c r="Q61" s="17"/>
      <c r="R61" s="17" t="n">
        <f aca="false">+J30</f>
        <v>4398.06761687214</v>
      </c>
      <c r="S61" s="17" t="n">
        <f aca="false">+J31</f>
        <v>2950.87927590802</v>
      </c>
      <c r="T61" s="17" t="n">
        <f aca="false">+J32</f>
        <v>1992.99649962037</v>
      </c>
      <c r="U61" s="17"/>
      <c r="V61" s="113" t="n">
        <f aca="false">SUM(D61:U61)</f>
        <v>31443.4421337059</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781.252114177945</v>
      </c>
      <c r="E63" s="119" t="n">
        <f aca="false">SUM(E60:E61)</f>
        <v>4757.19788972141</v>
      </c>
      <c r="F63" s="119" t="n">
        <f aca="false">SUM(F60:F61)</f>
        <v>7656.6410269765</v>
      </c>
      <c r="G63" s="119" t="n">
        <f aca="false">SUM(G60:G61)</f>
        <v>7904.04302600691</v>
      </c>
      <c r="H63" s="119" t="n">
        <f aca="false">SUM(H60:H61)</f>
        <v>7066.69357646266</v>
      </c>
      <c r="I63" s="119" t="n">
        <f aca="false">SUM(I60:I61)</f>
        <v>8447.30547701474</v>
      </c>
      <c r="J63" s="119" t="n">
        <f aca="false">SUM(J60:J61)</f>
        <v>7889.00021655761</v>
      </c>
      <c r="K63" s="119" t="n">
        <f aca="false">SUM(K60:K61)</f>
        <v>9340.14783658009</v>
      </c>
      <c r="L63" s="119" t="n">
        <f aca="false">SUM(L60:L61)</f>
        <v>8529.66762518538</v>
      </c>
      <c r="M63" s="119" t="n">
        <f aca="false">SUM(M60:M61)</f>
        <v>812.550211681693</v>
      </c>
      <c r="N63" s="119" t="n">
        <f aca="false">SUM(N60:N61)</f>
        <v>5573.565771836</v>
      </c>
      <c r="O63" s="119" t="n">
        <f aca="false">SUM(O60:O61)</f>
        <v>6654.08882699788</v>
      </c>
      <c r="P63" s="119" t="n">
        <f aca="false">SUM(P60:P61)</f>
        <v>3187.45182551304</v>
      </c>
      <c r="Q63" s="119" t="n">
        <f aca="false">SUM(Q60:Q61)</f>
        <v>7305.61961518535</v>
      </c>
      <c r="R63" s="119" t="n">
        <f aca="false">SUM(R60:R61)</f>
        <v>4398.06761687214</v>
      </c>
      <c r="S63" s="119" t="n">
        <f aca="false">SUM(S60:S61)</f>
        <v>2950.87927590802</v>
      </c>
      <c r="T63" s="119" t="n">
        <f aca="false">SUM(T60:T61)</f>
        <v>1992.99649962037</v>
      </c>
      <c r="U63" s="119" t="n">
        <f aca="false">SUM(U60:U61)</f>
        <v>2241.95726961971</v>
      </c>
      <c r="V63" s="119" t="n">
        <f aca="false">SUM(V60:V61)</f>
        <v>97489.1257019174</v>
      </c>
      <c r="W63" s="58"/>
      <c r="X63" s="19"/>
    </row>
    <row r="64" s="75" customFormat="true" ht="58.5" hidden="false" customHeight="true" outlineLevel="0" collapsed="false">
      <c r="B64" s="138" t="s">
        <v>85</v>
      </c>
      <c r="C64" s="139"/>
      <c r="D64" s="120" t="n">
        <f aca="false">+D63/$V$63</f>
        <v>0.00801373597878701</v>
      </c>
      <c r="E64" s="120" t="n">
        <f aca="false">+E63/$V$63</f>
        <v>0.0487972156429734</v>
      </c>
      <c r="F64" s="120" t="n">
        <f aca="false">+F63/$V$63</f>
        <v>0.0785384110468631</v>
      </c>
      <c r="G64" s="120" t="n">
        <f aca="false">+G63/$V$63</f>
        <v>0.0810761504844581</v>
      </c>
      <c r="H64" s="120" t="n">
        <f aca="false">+H63/$V$63</f>
        <v>0.0724869930423806</v>
      </c>
      <c r="I64" s="120" t="n">
        <f aca="false">+I63/$V$63</f>
        <v>0.0866486945717741</v>
      </c>
      <c r="J64" s="120" t="n">
        <f aca="false">+J63/$V$63</f>
        <v>0.0809218480497918</v>
      </c>
      <c r="K64" s="120" t="n">
        <f aca="false">+K63/$V$63</f>
        <v>0.0958070735513467</v>
      </c>
      <c r="L64" s="120" t="n">
        <f aca="false">+L63/$V$63</f>
        <v>0.087493528778437</v>
      </c>
      <c r="M64" s="120" t="n">
        <f aca="false">+M63/$V$63</f>
        <v>0.00833477791324281</v>
      </c>
      <c r="N64" s="120" t="n">
        <f aca="false">+N63/$V$63</f>
        <v>0.0571711535179598</v>
      </c>
      <c r="O64" s="120" t="n">
        <f aca="false">+O63/$V$63</f>
        <v>0.0682546774226226</v>
      </c>
      <c r="P64" s="120" t="n">
        <f aca="false">+P63/$V$63</f>
        <v>0.0326954601609515</v>
      </c>
      <c r="Q64" s="120" t="n">
        <f aca="false">+Q63/$V$63</f>
        <v>0.0749377898569221</v>
      </c>
      <c r="R64" s="120" t="n">
        <f aca="false">+R63/$V$63</f>
        <v>0.0451134173704631</v>
      </c>
      <c r="S64" s="120" t="n">
        <f aca="false">+S63/$V$63</f>
        <v>0.0302688043888159</v>
      </c>
      <c r="T64" s="120" t="n">
        <f aca="false">+T63/$V$63</f>
        <v>0.0204432698033845</v>
      </c>
      <c r="U64" s="120" t="n">
        <f aca="false">+U63/$V$63</f>
        <v>0.0229969984188258</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3-09T16:37:56Z</dcterms:modified>
  <cp:revision>0</cp:revision>
  <dc:subject/>
  <dc:title/>
</cp:coreProperties>
</file>