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3.1"/>
      <color rgb="FF000000"/>
      <name val="Arial"/>
      <family val="2"/>
    </font>
    <font>
      <b val="true"/>
      <sz val="20"/>
      <color rgb="FF003366"/>
      <name val="Arial"/>
      <family val="2"/>
    </font>
    <font>
      <sz val="14"/>
      <color rgb="FF000000"/>
      <name val="Arial"/>
      <family val="2"/>
    </font>
    <font>
      <sz val="32"/>
      <color rgb="FF000000"/>
      <name val="Arial"/>
      <family val="2"/>
    </font>
    <font>
      <sz val="20"/>
      <color rgb="FF000000"/>
      <name val="Calibri"/>
      <family val="2"/>
    </font>
    <font>
      <sz val="13.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1349999.2</c:v>
                </c:pt>
                <c:pt idx="1">
                  <c:v>27931349.9</c:v>
                </c:pt>
                <c:pt idx="3">
                  <c:v>25779227.5</c:v>
                </c:pt>
                <c:pt idx="4">
                  <c:v>19952831.9</c:v>
                </c:pt>
                <c:pt idx="5">
                  <c:v>28778993.9</c:v>
                </c:pt>
                <c:pt idx="6">
                  <c:v>15332722.2</c:v>
                </c:pt>
                <c:pt idx="7">
                  <c:v>31116142.2</c:v>
                </c:pt>
                <c:pt idx="9">
                  <c:v>20332312.2</c:v>
                </c:pt>
                <c:pt idx="10">
                  <c:v>24274049.5</c:v>
                </c:pt>
                <c:pt idx="12">
                  <c:v>26650827.3</c:v>
                </c:pt>
                <c:pt idx="14">
                  <c:v>3474683.2</c:v>
                </c:pt>
                <c:pt idx="17">
                  <c:v>7626630.2</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905079.4189408</c:v>
                </c:pt>
                <c:pt idx="2">
                  <c:v>28747566.5874636</c:v>
                </c:pt>
                <c:pt idx="4">
                  <c:v>10830340.144495</c:v>
                </c:pt>
                <c:pt idx="6">
                  <c:v>18353444.6633018</c:v>
                </c:pt>
                <c:pt idx="8">
                  <c:v>2862797.8148628</c:v>
                </c:pt>
                <c:pt idx="11">
                  <c:v>11592988.9673893</c:v>
                </c:pt>
                <c:pt idx="13">
                  <c:v>15996084.6944014</c:v>
                </c:pt>
                <c:pt idx="15">
                  <c:v>10434618.2409187</c:v>
                </c:pt>
                <c:pt idx="16">
                  <c:v>6634778.0271011</c:v>
                </c:pt>
              </c:numCache>
            </c:numRef>
          </c:val>
        </c:ser>
        <c:gapWidth val="150"/>
        <c:overlap val="100"/>
        <c:axId val="96313185"/>
        <c:axId val="49496757"/>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40937622131422</c:v>
                </c:pt>
                <c:pt idx="1">
                  <c:v>0.0784682228353211</c:v>
                </c:pt>
                <c:pt idx="2">
                  <c:v>0.0807612402921609</c:v>
                </c:pt>
                <c:pt idx="3">
                  <c:v>0.0724222128624166</c:v>
                </c:pt>
                <c:pt idx="4">
                  <c:v>0.0864799163740189</c:v>
                </c:pt>
                <c:pt idx="5">
                  <c:v>0.0808495298081368</c:v>
                </c:pt>
                <c:pt idx="6">
                  <c:v>0.0946353705553406</c:v>
                </c:pt>
                <c:pt idx="7">
                  <c:v>0.0874153375567838</c:v>
                </c:pt>
                <c:pt idx="8">
                  <c:v>0.00804252775728267</c:v>
                </c:pt>
                <c:pt idx="9">
                  <c:v>0.0571200607983117</c:v>
                </c:pt>
                <c:pt idx="10">
                  <c:v>0.0681936795787165</c:v>
                </c:pt>
                <c:pt idx="11">
                  <c:v>0.0325684667900896</c:v>
                </c:pt>
                <c:pt idx="12">
                  <c:v>0.0748708194487249</c:v>
                </c:pt>
                <c:pt idx="13">
                  <c:v>0.0449381910572449</c:v>
                </c:pt>
                <c:pt idx="14">
                  <c:v>0.00976151230054752</c:v>
                </c:pt>
                <c:pt idx="15">
                  <c:v>0.029314227642464</c:v>
                </c:pt>
                <c:pt idx="16">
                  <c:v>0.0186392438087449</c:v>
                </c:pt>
                <c:pt idx="17">
                  <c:v>0.0214256783205523</c:v>
                </c:pt>
              </c:numCache>
            </c:numRef>
          </c:val>
          <c:smooth val="0"/>
        </c:ser>
        <c:hiLowLines>
          <c:spPr>
            <a:ln w="0">
              <a:noFill/>
            </a:ln>
          </c:spPr>
        </c:hiLowLines>
        <c:marker val="1"/>
        <c:axId val="36455489"/>
        <c:axId val="6335464"/>
      </c:lineChart>
      <c:catAx>
        <c:axId val="96313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9496757"/>
        <c:crossesAt val="0"/>
        <c:auto val="1"/>
        <c:lblAlgn val="ctr"/>
        <c:lblOffset val="100"/>
        <c:noMultiLvlLbl val="0"/>
      </c:catAx>
      <c:valAx>
        <c:axId val="4949675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313185"/>
        <c:crossesAt val="1"/>
        <c:crossBetween val="midCat"/>
      </c:valAx>
      <c:catAx>
        <c:axId val="3645548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335464"/>
        <c:auto val="1"/>
        <c:lblAlgn val="ctr"/>
        <c:lblOffset val="100"/>
        <c:noMultiLvlLbl val="0"/>
      </c:catAx>
      <c:valAx>
        <c:axId val="633546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455489"/>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T$17:$T$19</c:f>
              <c:numCache>
                <c:formatCode>General</c:formatCode>
                <c:ptCount val="3"/>
                <c:pt idx="0">
                  <c:v>11349999.2</c:v>
                </c:pt>
                <c:pt idx="1">
                  <c:v>231249770</c:v>
                </c:pt>
                <c:pt idx="2">
                  <c:v>113357698.558874</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17:$Q$19</c:f>
              <c:strCache>
                <c:ptCount val="3"/>
                <c:pt idx="0">
                  <c:v>TES Corto Plazo</c:v>
                </c:pt>
                <c:pt idx="1">
                  <c:v>TES Tasa Fija</c:v>
                </c:pt>
                <c:pt idx="2">
                  <c:v>TES UVR</c:v>
                </c:pt>
              </c:strCache>
            </c:strRef>
          </c:cat>
          <c:val>
            <c:numRef>
              <c:f>'Emisiones Vigentes'!$U$18:$U$19</c:f>
              <c:numCache>
                <c:formatCode>General</c:formatCode>
                <c:ptCount val="2"/>
                <c:pt idx="0">
                  <c:v>0.649655621656036</c:v>
                </c:pt>
                <c:pt idx="1">
                  <c:v>0.318458548636667</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8858297072966</c:v>
                </c:pt>
                <c:pt idx="1">
                  <c:v>0.649655621656036</c:v>
                </c:pt>
                <c:pt idx="2">
                  <c:v>0.318458548636667</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08</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411.03952686891</c:v>
                </c:pt>
                <c:pt idx="1">
                  <c:v>7922.77578748812</c:v>
                </c:pt>
                <c:pt idx="3">
                  <c:v>7312.32254038492</c:v>
                </c:pt>
                <c:pt idx="4">
                  <c:v>5659.65533477996</c:v>
                </c:pt>
                <c:pt idx="5">
                  <c:v>8163.21147654909</c:v>
                </c:pt>
                <c:pt idx="6">
                  <c:v>4349.15321448326</c:v>
                </c:pt>
                <c:pt idx="7">
                  <c:v>8826.14764072672</c:v>
                </c:pt>
                <c:pt idx="9">
                  <c:v>5767.29557928775</c:v>
                </c:pt>
                <c:pt idx="10">
                  <c:v>6885.3761931101</c:v>
                </c:pt>
                <c:pt idx="12">
                  <c:v>7559.55333361699</c:v>
                </c:pt>
                <c:pt idx="16">
                  <c:v>2163.3068686267</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242.28947196551</c:v>
                </c:pt>
                <c:pt idx="2">
                  <c:v>8154.29706490337</c:v>
                </c:pt>
                <c:pt idx="4">
                  <c:v>3072.04474449928</c:v>
                </c:pt>
                <c:pt idx="6">
                  <c:v>5205.98637430734</c:v>
                </c:pt>
                <c:pt idx="8">
                  <c:v>812.037559705229</c:v>
                </c:pt>
                <c:pt idx="11">
                  <c:v>3288.37140432833</c:v>
                </c:pt>
                <c:pt idx="13">
                  <c:v>4537.31713523136</c:v>
                </c:pt>
                <c:pt idx="14">
                  <c:v>2959.79754100007</c:v>
                </c:pt>
                <c:pt idx="15">
                  <c:v>1881.96628149629</c:v>
                </c:pt>
              </c:numCache>
            </c:numRef>
          </c:val>
        </c:ser>
        <c:gapWidth val="150"/>
        <c:overlap val="100"/>
        <c:axId val="70734778"/>
        <c:axId val="76677629"/>
      </c:barChart>
      <c:lineChart>
        <c:grouping val="stacked"/>
        <c:varyColors val="0"/>
        <c:ser>
          <c:idx val="2"/>
          <c:order val="2"/>
          <c:tx>
            <c:strRef>
              <c:f>'Outstand. Issu'!$B$64:$D$64</c:f>
              <c:strCache>
                <c:ptCount val="1"/>
                <c:pt idx="0">
                  <c:v>Percentage Of Participation Over Total 0.81%</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65415034083762</c:v>
                </c:pt>
                <c:pt idx="1">
                  <c:v>0.079241742075306</c:v>
                </c:pt>
                <c:pt idx="2">
                  <c:v>0.0815573634991582</c:v>
                </c:pt>
                <c:pt idx="3">
                  <c:v>0.0731361321156783</c:v>
                </c:pt>
                <c:pt idx="4">
                  <c:v>0.0873324127957612</c:v>
                </c:pt>
                <c:pt idx="5">
                  <c:v>0.0816465233501159</c:v>
                </c:pt>
                <c:pt idx="6">
                  <c:v>0.0955682613136962</c:v>
                </c:pt>
                <c:pt idx="7">
                  <c:v>0.0882770551161563</c:v>
                </c:pt>
                <c:pt idx="8">
                  <c:v>0.00812180889471109</c:v>
                </c:pt>
                <c:pt idx="9">
                  <c:v>0.0576831354343887</c:v>
                </c:pt>
                <c:pt idx="10">
                  <c:v>0.0688659150556204</c:v>
                </c:pt>
                <c:pt idx="11">
                  <c:v>0.0328895182268198</c:v>
                </c:pt>
                <c:pt idx="12">
                  <c:v>0.0756088764259877</c:v>
                </c:pt>
                <c:pt idx="13">
                  <c:v>0.045381180004068</c:v>
                </c:pt>
                <c:pt idx="14">
                  <c:v>0.0296031996398843</c:v>
                </c:pt>
                <c:pt idx="15">
                  <c:v>0.0188229846044947</c:v>
                </c:pt>
                <c:pt idx="16">
                  <c:v>0.0216368870597314</c:v>
                </c:pt>
              </c:numCache>
            </c:numRef>
          </c:val>
          <c:smooth val="0"/>
        </c:ser>
        <c:hiLowLines>
          <c:spPr>
            <a:ln w="0">
              <a:noFill/>
            </a:ln>
          </c:spPr>
        </c:hiLowLines>
        <c:marker val="1"/>
        <c:axId val="43560306"/>
        <c:axId val="5640042"/>
      </c:lineChart>
      <c:catAx>
        <c:axId val="707347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6677629"/>
        <c:crossesAt val="0"/>
        <c:auto val="1"/>
        <c:lblAlgn val="ctr"/>
        <c:lblOffset val="100"/>
        <c:noMultiLvlLbl val="0"/>
      </c:catAx>
      <c:valAx>
        <c:axId val="7667762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734778"/>
        <c:crossesAt val="1"/>
        <c:crossBetween val="midCat"/>
      </c:valAx>
      <c:catAx>
        <c:axId val="4356030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640042"/>
        <c:auto val="1"/>
        <c:lblAlgn val="ctr"/>
        <c:lblOffset val="100"/>
        <c:noMultiLvlLbl val="0"/>
      </c:catAx>
      <c:valAx>
        <c:axId val="564004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560306"/>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31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22001518860114</c:v>
                </c:pt>
                <c:pt idx="1">
                  <c:v>0.646202018305819</c:v>
                </c:pt>
                <c:pt idx="2">
                  <c:v>0.32159782980816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3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456480</xdr:rowOff>
    </xdr:from>
    <xdr:to>
      <xdr:col>11</xdr:col>
      <xdr:colOff>2520</xdr:colOff>
      <xdr:row>15</xdr:row>
      <xdr:rowOff>285480</xdr:rowOff>
    </xdr:to>
    <xdr:graphicFrame>
      <xdr:nvGraphicFramePr>
        <xdr:cNvPr id="2" name="Chart 7"/>
        <xdr:cNvGraphicFramePr/>
      </xdr:nvGraphicFramePr>
      <xdr:xfrm>
        <a:off x="21912480" y="3056760"/>
        <a:ext cx="252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4"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5"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6"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7"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8"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2.%20Febrero/2021020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1749999.5</v>
          </cell>
        </row>
        <row r="13">
          <cell r="J13">
            <v>27931349.9</v>
          </cell>
        </row>
        <row r="14">
          <cell r="J14">
            <v>25779227.5</v>
          </cell>
        </row>
        <row r="15">
          <cell r="J15">
            <v>19952831.9</v>
          </cell>
        </row>
        <row r="16">
          <cell r="J16">
            <v>28778993.9</v>
          </cell>
        </row>
        <row r="17">
          <cell r="J17">
            <v>15099262.3</v>
          </cell>
        </row>
        <row r="18">
          <cell r="J18">
            <v>31116142.2</v>
          </cell>
        </row>
        <row r="19">
          <cell r="J19">
            <v>20332312.2</v>
          </cell>
        </row>
        <row r="20">
          <cell r="J20">
            <v>24274049.5</v>
          </cell>
        </row>
        <row r="21">
          <cell r="J21">
            <v>26650827.3</v>
          </cell>
        </row>
        <row r="22">
          <cell r="J22">
            <v>3122183.2</v>
          </cell>
        </row>
        <row r="23">
          <cell r="J23">
            <v>7190630.2</v>
          </cell>
        </row>
        <row r="25">
          <cell r="J25">
            <v>7898312.38496</v>
          </cell>
        </row>
        <row r="26">
          <cell r="J26">
            <v>28722957.6304053</v>
          </cell>
        </row>
        <row r="27">
          <cell r="J27">
            <v>10821068.9815</v>
          </cell>
        </row>
        <row r="28">
          <cell r="J28">
            <v>18337733.45066</v>
          </cell>
        </row>
        <row r="29">
          <cell r="J29">
            <v>2857591.45636</v>
          </cell>
        </row>
        <row r="30">
          <cell r="J30">
            <v>11583064.94941</v>
          </cell>
        </row>
        <row r="31">
          <cell r="J31">
            <v>15982391.46718</v>
          </cell>
        </row>
        <row r="32">
          <cell r="J32">
            <v>10417418.73019</v>
          </cell>
        </row>
        <row r="33">
          <cell r="J33">
            <v>6602781.4820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6" activeCellId="0" sqref="B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39</v>
      </c>
      <c r="E6" s="34"/>
      <c r="F6" s="21"/>
      <c r="G6" s="21"/>
      <c r="H6" s="21"/>
      <c r="I6" s="21"/>
      <c r="J6" s="35" t="s">
        <v>12</v>
      </c>
      <c r="K6" s="36" t="n">
        <v>275.8061</v>
      </c>
      <c r="L6" s="35" t="s">
        <v>13</v>
      </c>
      <c r="M6" s="37" t="n">
        <v>3525.45</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664</v>
      </c>
      <c r="M8" s="49" t="n">
        <v>99.887</v>
      </c>
      <c r="N8" s="50" t="n">
        <f aca="false">+(F8-$D$6)/365</f>
        <v>0.0684931506849315</v>
      </c>
      <c r="O8" s="50" t="n">
        <f aca="false">+N8</f>
        <v>0.0684931506849315</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673</v>
      </c>
      <c r="M9" s="49" t="n">
        <v>99.474</v>
      </c>
      <c r="N9" s="50" t="n">
        <f aca="false">+(F9-$D$6)/365</f>
        <v>0.317808219178082</v>
      </c>
      <c r="O9" s="50" t="n">
        <f aca="false">+N9</f>
        <v>0.317808219178082</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665</v>
      </c>
      <c r="M10" s="49" t="n">
        <v>99.068</v>
      </c>
      <c r="N10" s="50" t="n">
        <f aca="false">+(F10-$D$6)/365</f>
        <v>0.567123287671233</v>
      </c>
      <c r="O10" s="50" t="n">
        <f aca="false">+N10</f>
        <v>0.567123287671233</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1999999.5</v>
      </c>
      <c r="K11" s="48" t="n">
        <f aca="false">+(J11-'[2]Emisiones Vigentes'!$J11)/'[2]Emisiones Vigentes'!$J11</f>
        <v>0.142857183673481</v>
      </c>
      <c r="L11" s="48" t="n">
        <v>0.01796</v>
      </c>
      <c r="M11" s="49" t="n">
        <v>98.557</v>
      </c>
      <c r="N11" s="50" t="n">
        <f aca="false">+(F11-$D$6)/365</f>
        <v>0.816438356164384</v>
      </c>
      <c r="O11" s="50" t="n">
        <f aca="false">+N11</f>
        <v>0.816438356164384</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349999.2</v>
      </c>
      <c r="K12" s="55"/>
      <c r="L12" s="55"/>
      <c r="M12" s="55"/>
      <c r="N12" s="56" t="n">
        <f aca="false">SUMPRODUCT(N8:N11,J8:J11)/J12</f>
        <v>0.414458981672083</v>
      </c>
      <c r="O12" s="56" t="n">
        <f aca="false">+N12</f>
        <v>0.414458981672083</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1928</v>
      </c>
      <c r="M13" s="49" t="n">
        <v>106.055</v>
      </c>
      <c r="N13" s="50" t="n">
        <f aca="false">+(F13-$D$6)/365</f>
        <v>1.22191780821918</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154</v>
      </c>
      <c r="M14" s="49" t="n">
        <v>121.976</v>
      </c>
      <c r="N14" s="50" t="n">
        <f aca="false">+(F14-$D$6)/365</f>
        <v>3.44657534246575</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3743</v>
      </c>
      <c r="M15" s="49" t="n">
        <v>110.784</v>
      </c>
      <c r="N15" s="50" t="n">
        <f aca="false">+(F15-$D$6)/365</f>
        <v>4.78904109589041</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4141</v>
      </c>
      <c r="M16" s="49" t="n">
        <v>116.275</v>
      </c>
      <c r="N16" s="50" t="n">
        <f aca="false">+(F16-$D$6)/365</f>
        <v>5.53698630136986</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332722.2</v>
      </c>
      <c r="K17" s="48" t="n">
        <f aca="false">+(J17-'[2]Emisiones Vigentes'!$J17)/'[2]Emisiones Vigentes'!$J17</f>
        <v>0.0154616758992258</v>
      </c>
      <c r="L17" s="48" t="n">
        <v>0.04726</v>
      </c>
      <c r="M17" s="49" t="n">
        <v>105.758</v>
      </c>
      <c r="N17" s="50" t="n">
        <f aca="false">+(F17-$D$6)/365</f>
        <v>6.72602739726027</v>
      </c>
      <c r="O17" s="50" t="e">
        <f aca="false">DURACION($D$6,F17,I17,L17,1,3)</f>
        <v>#NAME?</v>
      </c>
      <c r="P17" s="21"/>
      <c r="Q17" s="59" t="s">
        <v>32</v>
      </c>
      <c r="R17" s="59"/>
      <c r="S17" s="60"/>
      <c r="T17" s="61" t="n">
        <f aca="false">+J12</f>
        <v>11349999.2</v>
      </c>
      <c r="U17" s="62" t="n">
        <f aca="false">+T17/$T$20</f>
        <v>0.0318858297072966</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4905</v>
      </c>
      <c r="M18" s="49" t="n">
        <v>106.491</v>
      </c>
      <c r="N18" s="50" t="n">
        <f aca="false">+(F18-$D$6)/365</f>
        <v>7.21095890410959</v>
      </c>
      <c r="O18" s="50" t="e">
        <f aca="false">DURACION($D$6,F18,I18,L18,1,3)</f>
        <v>#NAME?</v>
      </c>
      <c r="P18" s="21"/>
      <c r="Q18" s="63" t="s">
        <v>33</v>
      </c>
      <c r="R18" s="63"/>
      <c r="S18" s="64"/>
      <c r="T18" s="61" t="n">
        <f aca="false">+J24</f>
        <v>231249770</v>
      </c>
      <c r="U18" s="65" t="n">
        <f aca="false">+T18/$T$20</f>
        <v>0.649655621656036</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5513</v>
      </c>
      <c r="M19" s="49" t="n">
        <v>116.285</v>
      </c>
      <c r="N19" s="50" t="n">
        <f aca="false">+(F19-$D$6)/365</f>
        <v>9.6027397260274</v>
      </c>
      <c r="O19" s="50" t="e">
        <f aca="false">DURACION($D$6,F19,I19,L19,1,3)</f>
        <v>#NAME?</v>
      </c>
      <c r="P19" s="21"/>
      <c r="Q19" s="59" t="s">
        <v>34</v>
      </c>
      <c r="R19" s="60"/>
      <c r="S19" s="60"/>
      <c r="T19" s="61" t="n">
        <f aca="false">+J34</f>
        <v>113357698.558874</v>
      </c>
      <c r="U19" s="62" t="n">
        <f aca="false">+T19/$T$20</f>
        <v>0.318458548636667</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5903</v>
      </c>
      <c r="M20" s="49" t="n">
        <v>108.864</v>
      </c>
      <c r="N20" s="50" t="n">
        <f aca="false">+(F20-$D$6)/365</f>
        <v>11.386301369863</v>
      </c>
      <c r="O20" s="50" t="e">
        <f aca="false">DURACION($D$6,F20,I20,L20,1,3)</f>
        <v>#NAME?</v>
      </c>
      <c r="P20" s="21"/>
      <c r="Q20" s="66" t="s">
        <v>35</v>
      </c>
      <c r="R20" s="66"/>
      <c r="S20" s="66"/>
      <c r="T20" s="67" t="n">
        <f aca="false">SUM(T17:T19)</f>
        <v>355957467.758875</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12</v>
      </c>
      <c r="M21" s="49" t="n">
        <v>110.224</v>
      </c>
      <c r="N21" s="50" t="n">
        <f aca="false">+(F21-$D$6)/365</f>
        <v>13.6876712328767</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3474683.2</v>
      </c>
      <c r="K22" s="48" t="n">
        <f aca="false">+(J22-'[2]Emisiones Vigentes'!$J22)/'[2]Emisiones Vigentes'!$J22</f>
        <v>0.11290176694308</v>
      </c>
      <c r="L22" s="48" t="n">
        <v>0.0633</v>
      </c>
      <c r="M22" s="49" t="n">
        <v>99.177</v>
      </c>
      <c r="N22" s="50" t="n">
        <f aca="false">+(F22-$D$6)/365</f>
        <v>15.413698630137</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7626630.2</v>
      </c>
      <c r="K23" s="48" t="n">
        <f aca="false">+(J23-'[2]Emisiones Vigentes'!$J23)/'[2]Emisiones Vigentes'!$J23</f>
        <v>0.0606344628875505</v>
      </c>
      <c r="L23" s="48" t="n">
        <v>0.06858</v>
      </c>
      <c r="M23" s="49" t="n">
        <v>104.865</v>
      </c>
      <c r="N23" s="50" t="n">
        <f aca="false">+(F23-$D$6)/365</f>
        <v>29.7205479452055</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1249770</v>
      </c>
      <c r="K24" s="55"/>
      <c r="L24" s="55"/>
      <c r="M24" s="55"/>
      <c r="N24" s="56" t="n">
        <f aca="false">SUMPRODUCT(N13:N23,J13:J23)/J24</f>
        <v>7.87909920262869</v>
      </c>
      <c r="O24" s="56" t="e">
        <f aca="false">SUMPRODUCT(O13:O23,J13:J23)/J24</f>
        <v>#NAME?</v>
      </c>
      <c r="Q24" s="73"/>
      <c r="R24" s="73"/>
      <c r="S24" s="73"/>
      <c r="T24" s="73"/>
      <c r="U24" s="74"/>
      <c r="W24" s="69"/>
    </row>
    <row r="25" customFormat="false" ht="42" hidden="false" customHeight="true" outlineLevel="0" collapsed="false">
      <c r="B25" s="42"/>
      <c r="C25" s="42"/>
      <c r="D25" s="57" t="s">
        <v>37</v>
      </c>
      <c r="E25" s="57"/>
      <c r="F25" s="44" t="n">
        <v>44265</v>
      </c>
      <c r="G25" s="51" t="s">
        <v>7</v>
      </c>
      <c r="H25" s="46" t="n">
        <v>10</v>
      </c>
      <c r="I25" s="47" t="n">
        <v>0.035</v>
      </c>
      <c r="J25" s="17" t="n">
        <v>7905079.4189408</v>
      </c>
      <c r="K25" s="48" t="n">
        <f aca="false">+(J25-'[2]Emisiones Vigentes'!$J25)/'[2]Emisiones Vigentes'!$J25</f>
        <v>0.0008567696048192</v>
      </c>
      <c r="L25" s="48" t="n">
        <v>-0.03186</v>
      </c>
      <c r="M25" s="49" t="n">
        <v>100.488</v>
      </c>
      <c r="N25" s="50" t="n">
        <f aca="false">+(F25-$D$6)/365</f>
        <v>0.0712328767123288</v>
      </c>
      <c r="O25" s="50" t="e">
        <f aca="false">DURACION($D$6,F25,I25,0,1,3)</f>
        <v>#NAME?</v>
      </c>
      <c r="P25" s="75"/>
      <c r="Q25" s="76"/>
      <c r="R25" s="76"/>
      <c r="S25" s="76"/>
      <c r="T25" s="76"/>
      <c r="U25" s="76"/>
      <c r="W25" s="69"/>
    </row>
    <row r="26" customFormat="false" ht="42" hidden="false" customHeight="true" outlineLevel="0" collapsed="false">
      <c r="B26" s="42"/>
      <c r="C26" s="42"/>
      <c r="D26" s="57"/>
      <c r="E26" s="57"/>
      <c r="F26" s="44" t="n">
        <v>44980</v>
      </c>
      <c r="G26" s="45" t="s">
        <v>7</v>
      </c>
      <c r="H26" s="46" t="n">
        <v>17</v>
      </c>
      <c r="I26" s="47" t="n">
        <v>0.0475</v>
      </c>
      <c r="J26" s="17" t="n">
        <v>28747566.5874636</v>
      </c>
      <c r="K26" s="48" t="n">
        <f aca="false">+(J26-'[2]Emisiones Vigentes'!$J26)/'[2]Emisiones Vigentes'!$J26</f>
        <v>0.000856769604819285</v>
      </c>
      <c r="L26" s="48" t="n">
        <v>-0.00036</v>
      </c>
      <c r="M26" s="49" t="n">
        <v>109.721</v>
      </c>
      <c r="N26" s="50" t="n">
        <f aca="false">+(F26-$D$6)/365</f>
        <v>2.03013698630137</v>
      </c>
      <c r="O26" s="50" t="e">
        <f aca="false">DURACION($D$6,F26,I26,0,1,3)</f>
        <v>#NAME?</v>
      </c>
      <c r="P26" s="77"/>
    </row>
    <row r="27" customFormat="false" ht="42" hidden="false" customHeight="true" outlineLevel="0" collapsed="false">
      <c r="B27" s="42"/>
      <c r="C27" s="42"/>
      <c r="D27" s="57"/>
      <c r="E27" s="57"/>
      <c r="F27" s="44" t="n">
        <v>45784</v>
      </c>
      <c r="G27" s="51" t="s">
        <v>7</v>
      </c>
      <c r="H27" s="46" t="n">
        <v>11</v>
      </c>
      <c r="I27" s="47" t="n">
        <v>0.035</v>
      </c>
      <c r="J27" s="17" t="n">
        <v>10830340.144495</v>
      </c>
      <c r="K27" s="48" t="n">
        <f aca="false">+(J27-'[2]Emisiones Vigentes'!$J27)/'[2]Emisiones Vigentes'!$J27</f>
        <v>0.00085676960481905</v>
      </c>
      <c r="L27" s="48" t="n">
        <v>0.00346</v>
      </c>
      <c r="M27" s="49" t="n">
        <v>113.221</v>
      </c>
      <c r="N27" s="50" t="n">
        <f aca="false">+(F27-$D$6)/365</f>
        <v>4.23287671232877</v>
      </c>
      <c r="O27" s="50" t="e">
        <f aca="false">DURACION($D$6,F27,I27,L27,1,3)</f>
        <v>#NAME?</v>
      </c>
      <c r="P27" s="78"/>
    </row>
    <row r="28" customFormat="false" ht="42" hidden="false" customHeight="true" outlineLevel="0" collapsed="false">
      <c r="B28" s="42"/>
      <c r="C28" s="42"/>
      <c r="D28" s="57"/>
      <c r="E28" s="57"/>
      <c r="F28" s="44" t="n">
        <v>46463</v>
      </c>
      <c r="G28" s="45" t="s">
        <v>7</v>
      </c>
      <c r="H28" s="46" t="n">
        <v>11</v>
      </c>
      <c r="I28" s="47" t="n">
        <v>0.033</v>
      </c>
      <c r="J28" s="17" t="n">
        <v>18353444.6633018</v>
      </c>
      <c r="K28" s="48" t="n">
        <f aca="false">+(J28-'[2]Emisiones Vigentes'!$J28)/'[2]Emisiones Vigentes'!$J28</f>
        <v>0.000856769604818991</v>
      </c>
      <c r="L28" s="48" t="n">
        <v>0.01027</v>
      </c>
      <c r="M28" s="49" t="n">
        <v>113.35</v>
      </c>
      <c r="N28" s="50" t="n">
        <f aca="false">+(F28-$D$6)/365</f>
        <v>6.09315068493151</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51" t="s">
        <v>7</v>
      </c>
      <c r="H29" s="46" t="n">
        <v>10</v>
      </c>
      <c r="I29" s="47" t="n">
        <v>0.0225</v>
      </c>
      <c r="J29" s="17" t="n">
        <v>2862797.8148628</v>
      </c>
      <c r="K29" s="48" t="n">
        <f aca="false">+(J29-'[2]Emisiones Vigentes'!$J29)/'[2]Emisiones Vigentes'!$J29</f>
        <v>0.00182193941377189</v>
      </c>
      <c r="L29" s="48" t="n">
        <v>0.01702</v>
      </c>
      <c r="M29" s="49" t="n">
        <v>104.152</v>
      </c>
      <c r="N29" s="50" t="n">
        <f aca="false">+(F29-$D$6)/365</f>
        <v>8.18356164383562</v>
      </c>
      <c r="O29" s="50" t="e">
        <f aca="false">DURACION($D$6,F29,I29,L29,1,3)</f>
        <v>#NAME?</v>
      </c>
      <c r="P29" s="81"/>
    </row>
    <row r="30" customFormat="false" ht="42" hidden="false" customHeight="true" outlineLevel="0" collapsed="false">
      <c r="B30" s="42"/>
      <c r="C30" s="42"/>
      <c r="D30" s="57"/>
      <c r="E30" s="57"/>
      <c r="F30" s="44" t="n">
        <v>48663</v>
      </c>
      <c r="G30" s="45" t="s">
        <v>7</v>
      </c>
      <c r="H30" s="46" t="n">
        <v>20</v>
      </c>
      <c r="I30" s="47" t="n">
        <v>0.03</v>
      </c>
      <c r="J30" s="17" t="n">
        <v>11592988.9673893</v>
      </c>
      <c r="K30" s="48" t="n">
        <f aca="false">+(J30-'[2]Emisiones Vigentes'!$J30)/'[2]Emisiones Vigentes'!$J30</f>
        <v>0.000856769604819072</v>
      </c>
      <c r="L30" s="48" t="n">
        <v>0.02366</v>
      </c>
      <c r="M30" s="49" t="n">
        <v>106.607</v>
      </c>
      <c r="N30" s="50" t="n">
        <f aca="false">+(F30-$D$6)/365</f>
        <v>12.1205479452055</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5996084.6944014</v>
      </c>
      <c r="K31" s="48" t="n">
        <f aca="false">+(J31-'[2]Emisiones Vigentes'!$J31)/'[2]Emisiones Vigentes'!$J31</f>
        <v>0.000856769604819074</v>
      </c>
      <c r="L31" s="48" t="n">
        <v>0.02529</v>
      </c>
      <c r="M31" s="49" t="n">
        <v>126.123</v>
      </c>
      <c r="N31" s="50" t="n">
        <f aca="false">+(F31-$D$6)/365</f>
        <v>14.1479452054795</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434618.2409187</v>
      </c>
      <c r="K32" s="48" t="n">
        <f aca="false">+(J32-'[2]Emisiones Vigentes'!$J32)/'[2]Emisiones Vigentes'!$J32</f>
        <v>0.00165103382845266</v>
      </c>
      <c r="L32" s="48" t="n">
        <v>0.02732</v>
      </c>
      <c r="M32" s="49" t="n">
        <v>113.07</v>
      </c>
      <c r="N32" s="50" t="n">
        <f aca="false">+(F32-$D$6)/365</f>
        <v>16.0465753424658</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6634778.0271011</v>
      </c>
      <c r="K33" s="48" t="n">
        <f aca="false">+(J33-'[2]Emisiones Vigentes'!$J33)/'[2]Emisiones Vigentes'!$J33</f>
        <v>0.00484591912029603</v>
      </c>
      <c r="L33" s="48" t="n">
        <v>0.03245</v>
      </c>
      <c r="M33" s="49" t="n">
        <v>109.248</v>
      </c>
      <c r="N33" s="50" t="n">
        <f aca="false">+(F33-$D$6)/365</f>
        <v>28.358904109589</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3357698.558874</v>
      </c>
      <c r="K34" s="83"/>
      <c r="L34" s="83"/>
      <c r="M34" s="84"/>
      <c r="N34" s="56" t="n">
        <f aca="false">SUMPRODUCT(N25:N33,J25:J33)/J34</f>
        <v>8.49034801229688</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4607468.558875</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5957467.758875</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1349999.2</v>
      </c>
      <c r="E61" s="17" t="n">
        <f aca="false">+J13</f>
        <v>27931349.9</v>
      </c>
      <c r="F61" s="17"/>
      <c r="G61" s="17" t="n">
        <f aca="false">+J14</f>
        <v>25779227.5</v>
      </c>
      <c r="H61" s="17" t="n">
        <f aca="false">+J15</f>
        <v>19952831.9</v>
      </c>
      <c r="I61" s="17" t="n">
        <f aca="false">+J16</f>
        <v>28778993.9</v>
      </c>
      <c r="J61" s="17" t="n">
        <f aca="false">+J17</f>
        <v>15332722.2</v>
      </c>
      <c r="K61" s="17" t="n">
        <f aca="false">+J18</f>
        <v>31116142.2</v>
      </c>
      <c r="L61" s="17"/>
      <c r="M61" s="17" t="n">
        <f aca="false">+J19</f>
        <v>20332312.2</v>
      </c>
      <c r="N61" s="17" t="n">
        <f aca="false">+J20</f>
        <v>24274049.5</v>
      </c>
      <c r="O61" s="17"/>
      <c r="P61" s="17" t="n">
        <f aca="false">+J21</f>
        <v>26650827.3</v>
      </c>
      <c r="Q61" s="17"/>
      <c r="R61" s="17" t="n">
        <f aca="false">+J22</f>
        <v>3474683.2</v>
      </c>
      <c r="S61" s="17"/>
      <c r="T61" s="17"/>
      <c r="U61" s="17" t="n">
        <f aca="false">+J23</f>
        <v>7626630.2</v>
      </c>
      <c r="V61" s="113" t="n">
        <f aca="false">SUM(D61:U61)</f>
        <v>242599769.2</v>
      </c>
      <c r="W61" s="19"/>
      <c r="X61" s="19"/>
    </row>
    <row r="62" s="75" customFormat="true" ht="57" hidden="false" customHeight="true" outlineLevel="0" collapsed="false">
      <c r="B62" s="111" t="s">
        <v>34</v>
      </c>
      <c r="C62" s="112"/>
      <c r="D62" s="17" t="n">
        <f aca="false">+J25</f>
        <v>7905079.4189408</v>
      </c>
      <c r="E62" s="17"/>
      <c r="F62" s="17" t="n">
        <f aca="false">+J26</f>
        <v>28747566.5874636</v>
      </c>
      <c r="G62" s="17"/>
      <c r="H62" s="17" t="n">
        <f aca="false">+J27</f>
        <v>10830340.144495</v>
      </c>
      <c r="I62" s="17"/>
      <c r="J62" s="17" t="n">
        <f aca="false">+J28</f>
        <v>18353444.6633018</v>
      </c>
      <c r="K62" s="17"/>
      <c r="L62" s="17" t="n">
        <f aca="false">+J29</f>
        <v>2862797.8148628</v>
      </c>
      <c r="M62" s="17"/>
      <c r="N62" s="17"/>
      <c r="O62" s="17" t="n">
        <f aca="false">+J30</f>
        <v>11592988.9673893</v>
      </c>
      <c r="P62" s="17"/>
      <c r="Q62" s="17" t="n">
        <f aca="false">+J31</f>
        <v>15996084.6944014</v>
      </c>
      <c r="R62" s="17"/>
      <c r="S62" s="17" t="n">
        <f aca="false">+J32</f>
        <v>10434618.2409187</v>
      </c>
      <c r="T62" s="17" t="n">
        <f aca="false">+J33</f>
        <v>6634778.0271011</v>
      </c>
      <c r="U62" s="17"/>
      <c r="V62" s="113" t="n">
        <f aca="false">SUM(D62:U62)</f>
        <v>113357698.558874</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9255078.6189408</v>
      </c>
      <c r="E64" s="119" t="n">
        <f aca="false">SUM(E61:E63)</f>
        <v>27931349.9</v>
      </c>
      <c r="F64" s="119" t="n">
        <f aca="false">SUM(F61:F63)</f>
        <v>28747566.5874636</v>
      </c>
      <c r="G64" s="119" t="n">
        <f aca="false">SUM(G61:G63)</f>
        <v>25779227.5</v>
      </c>
      <c r="H64" s="119" t="n">
        <f aca="false">SUM(H61:H63)</f>
        <v>30783172.044495</v>
      </c>
      <c r="I64" s="119" t="n">
        <f aca="false">SUM(I61:I63)</f>
        <v>28778993.9</v>
      </c>
      <c r="J64" s="119" t="n">
        <f aca="false">SUM(J61:J63)</f>
        <v>33686166.8633018</v>
      </c>
      <c r="K64" s="119" t="n">
        <f aca="false">SUM(K61:K63)</f>
        <v>31116142.2</v>
      </c>
      <c r="L64" s="119" t="n">
        <f aca="false">SUM(L61:L63)</f>
        <v>2862797.8148628</v>
      </c>
      <c r="M64" s="119" t="n">
        <f aca="false">SUM(M61:M63)</f>
        <v>20332312.2</v>
      </c>
      <c r="N64" s="119" t="n">
        <f aca="false">SUM(N61:N63)</f>
        <v>24274049.5</v>
      </c>
      <c r="O64" s="119" t="n">
        <f aca="false">SUM(O61:O63)</f>
        <v>11592988.9673893</v>
      </c>
      <c r="P64" s="119" t="n">
        <f aca="false">SUM(P61:P63)</f>
        <v>26650827.3</v>
      </c>
      <c r="Q64" s="119" t="n">
        <f aca="false">SUM(Q61:Q63)</f>
        <v>15996084.6944014</v>
      </c>
      <c r="R64" s="119" t="n">
        <f aca="false">SUM(R61:R63)</f>
        <v>3474683.2</v>
      </c>
      <c r="S64" s="119" t="n">
        <f aca="false">SUM(S61:S63)</f>
        <v>10434618.2409187</v>
      </c>
      <c r="T64" s="119" t="n">
        <f aca="false">SUM(T61:T63)</f>
        <v>6634778.0271011</v>
      </c>
      <c r="U64" s="119" t="n">
        <f aca="false">SUM(U61:U63)</f>
        <v>7626630.2</v>
      </c>
      <c r="V64" s="119" t="n">
        <f aca="false">SUM(V61:V63)</f>
        <v>355957467.758875</v>
      </c>
      <c r="W64" s="58"/>
      <c r="X64" s="19"/>
    </row>
    <row r="65" s="75" customFormat="true" ht="58.5" hidden="false" customHeight="true" outlineLevel="0" collapsed="false">
      <c r="B65" s="112" t="s">
        <v>49</v>
      </c>
      <c r="C65" s="112"/>
      <c r="D65" s="120" t="n">
        <f aca="false">+D64/$V$64</f>
        <v>0.0540937622131422</v>
      </c>
      <c r="E65" s="120" t="n">
        <f aca="false">+E64/$V$64</f>
        <v>0.0784682228353211</v>
      </c>
      <c r="F65" s="120" t="n">
        <f aca="false">+F64/$V$64</f>
        <v>0.0807612402921609</v>
      </c>
      <c r="G65" s="120" t="n">
        <f aca="false">+G64/$V$64</f>
        <v>0.0724222128624166</v>
      </c>
      <c r="H65" s="120" t="n">
        <f aca="false">+H64/$V$64</f>
        <v>0.0864799163740189</v>
      </c>
      <c r="I65" s="120" t="n">
        <f aca="false">+I64/$V$64</f>
        <v>0.0808495298081368</v>
      </c>
      <c r="J65" s="120" t="n">
        <f aca="false">+J64/$V$64</f>
        <v>0.0946353705553406</v>
      </c>
      <c r="K65" s="120" t="n">
        <f aca="false">+K64/$V$64</f>
        <v>0.0874153375567838</v>
      </c>
      <c r="L65" s="120" t="n">
        <f aca="false">+L64/$V$64</f>
        <v>0.00804252775728267</v>
      </c>
      <c r="M65" s="120" t="n">
        <f aca="false">+M64/$V$64</f>
        <v>0.0571200607983117</v>
      </c>
      <c r="N65" s="120" t="n">
        <f aca="false">+N64/$V$64</f>
        <v>0.0681936795787165</v>
      </c>
      <c r="O65" s="120" t="n">
        <f aca="false">+O64/$V$64</f>
        <v>0.0325684667900896</v>
      </c>
      <c r="P65" s="120" t="n">
        <f aca="false">+P64/$V$64</f>
        <v>0.0748708194487249</v>
      </c>
      <c r="Q65" s="120" t="n">
        <f aca="false">+Q64/$V$64</f>
        <v>0.0449381910572449</v>
      </c>
      <c r="R65" s="120" t="n">
        <f aca="false">+R64/$V$64</f>
        <v>0.00976151230054752</v>
      </c>
      <c r="S65" s="120" t="n">
        <f aca="false">+S64/$V$64</f>
        <v>0.029314227642464</v>
      </c>
      <c r="T65" s="120" t="n">
        <f aca="false">+T64/$V$64</f>
        <v>0.0186392438087449</v>
      </c>
      <c r="U65" s="120" t="n">
        <f aca="false">+U64/$V$64</f>
        <v>0.0214256783205523</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39</v>
      </c>
      <c r="E6" s="34"/>
      <c r="F6" s="21"/>
      <c r="G6" s="21"/>
      <c r="H6" s="21"/>
      <c r="I6" s="21"/>
      <c r="J6" s="35" t="s">
        <v>12</v>
      </c>
      <c r="K6" s="36" t="n">
        <f aca="false">+'Emisiones Vigentes'!K6</f>
        <v>275.8061</v>
      </c>
      <c r="L6" s="35" t="s">
        <v>13</v>
      </c>
      <c r="M6" s="37" t="n">
        <f aca="false">+'Emisiones Vigentes'!M6</f>
        <v>3525.45</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08.40740898325</v>
      </c>
      <c r="K8" s="48" t="n">
        <f aca="false">+'Emisiones Vigentes'!K8</f>
        <v>0</v>
      </c>
      <c r="L8" s="48" t="n">
        <f aca="false">+'Emisiones Vigentes'!L8</f>
        <v>0.01664</v>
      </c>
      <c r="M8" s="49" t="n">
        <f aca="false">+'Emisiones Vigentes'!M8</f>
        <v>99.887</v>
      </c>
      <c r="N8" s="50" t="n">
        <f aca="false">+'Emisiones Vigentes'!N8</f>
        <v>0.0684931506849315</v>
      </c>
      <c r="O8" s="50" t="n">
        <f aca="false">+'Emisiones Vigentes'!O8</f>
        <v>0.0684931506849315</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921.868073579259</v>
      </c>
      <c r="K9" s="48" t="n">
        <f aca="false">+'Emisiones Vigentes'!K9</f>
        <v>0</v>
      </c>
      <c r="L9" s="48" t="n">
        <f aca="false">+'Emisiones Vigentes'!L9</f>
        <v>0.01673</v>
      </c>
      <c r="M9" s="49" t="n">
        <f aca="false">+'Emisiones Vigentes'!M9</f>
        <v>99.474</v>
      </c>
      <c r="N9" s="50" t="n">
        <f aca="false">+'Emisiones Vigentes'!N9</f>
        <v>0.317808219178082</v>
      </c>
      <c r="O9" s="50" t="n">
        <f aca="false">+'Emisiones Vigentes'!O9</f>
        <v>0.317808219178082</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921.868130309606</v>
      </c>
      <c r="K10" s="48" t="n">
        <f aca="false">+'Emisiones Vigentes'!K10</f>
        <v>0</v>
      </c>
      <c r="L10" s="48" t="n">
        <f aca="false">+'Emisiones Vigentes'!L10</f>
        <v>0.01665</v>
      </c>
      <c r="M10" s="49" t="n">
        <f aca="false">+'Emisiones Vigentes'!M10</f>
        <v>99.068</v>
      </c>
      <c r="N10" s="50" t="n">
        <f aca="false">+'Emisiones Vigentes'!N10</f>
        <v>0.567123287671233</v>
      </c>
      <c r="O10" s="50" t="n">
        <f aca="false">+'Emisiones Vigentes'!O10</f>
        <v>0.567123287671233</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567.303322980045</v>
      </c>
      <c r="K11" s="48" t="n">
        <f aca="false">+'Emisiones Vigentes'!K11</f>
        <v>0.142857183673481</v>
      </c>
      <c r="L11" s="48" t="n">
        <f aca="false">+'Emisiones Vigentes'!L11</f>
        <v>0.01796</v>
      </c>
      <c r="M11" s="49" t="n">
        <f aca="false">+'Emisiones Vigentes'!M11</f>
        <v>98.557</v>
      </c>
      <c r="N11" s="50" t="n">
        <f aca="false">+'Emisiones Vigentes'!N11</f>
        <v>0.816438356164384</v>
      </c>
      <c r="O11" s="50" t="n">
        <f aca="false">+'Emisiones Vigentes'!O11</f>
        <v>0.816438356164384</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219.44693585216</v>
      </c>
      <c r="K12" s="134"/>
      <c r="L12" s="55"/>
      <c r="M12" s="55"/>
      <c r="N12" s="56" t="n">
        <f aca="false">+'Emisiones Vigentes'!N12</f>
        <v>0.414458981672083</v>
      </c>
      <c r="O12" s="56" t="n">
        <f aca="false">+'Emisiones Vigentes'!O12</f>
        <v>0.414458981672083</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7922.77578748812</v>
      </c>
      <c r="K13" s="48" t="n">
        <f aca="false">+'Emisiones Vigentes'!K13</f>
        <v>0</v>
      </c>
      <c r="L13" s="48" t="n">
        <f aca="false">+'Emisiones Vigentes'!L13</f>
        <v>0.01928</v>
      </c>
      <c r="M13" s="49" t="n">
        <f aca="false">+'Emisiones Vigentes'!M13</f>
        <v>106.055</v>
      </c>
      <c r="N13" s="50" t="n">
        <f aca="false">+'Emisiones Vigentes'!N13</f>
        <v>1.22191780821918</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312.32254038492</v>
      </c>
      <c r="K14" s="48" t="n">
        <f aca="false">+'Emisiones Vigentes'!K14</f>
        <v>0</v>
      </c>
      <c r="L14" s="48" t="n">
        <f aca="false">+'Emisiones Vigentes'!L14</f>
        <v>0.03154</v>
      </c>
      <c r="M14" s="49" t="n">
        <f aca="false">+'Emisiones Vigentes'!M14</f>
        <v>121.976</v>
      </c>
      <c r="N14" s="50" t="n">
        <f aca="false">+'Emisiones Vigentes'!N14</f>
        <v>3.44657534246575</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659.65533477996</v>
      </c>
      <c r="K15" s="48" t="n">
        <f aca="false">+'Emisiones Vigentes'!K15</f>
        <v>0</v>
      </c>
      <c r="L15" s="48" t="n">
        <f aca="false">+'Emisiones Vigentes'!L15</f>
        <v>0.03743</v>
      </c>
      <c r="M15" s="49" t="n">
        <f aca="false">+'Emisiones Vigentes'!M15</f>
        <v>110.784</v>
      </c>
      <c r="N15" s="50" t="n">
        <f aca="false">+'Emisiones Vigentes'!N15</f>
        <v>4.78904109589041</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8163.21147654909</v>
      </c>
      <c r="K16" s="48" t="n">
        <f aca="false">+'Emisiones Vigentes'!K16</f>
        <v>0</v>
      </c>
      <c r="L16" s="48" t="n">
        <f aca="false">+'Emisiones Vigentes'!L16</f>
        <v>0.04141</v>
      </c>
      <c r="M16" s="49" t="n">
        <f aca="false">+'Emisiones Vigentes'!M16</f>
        <v>116.275</v>
      </c>
      <c r="N16" s="50" t="n">
        <f aca="false">+'Emisiones Vigentes'!N16</f>
        <v>5.53698630136986</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349.15321448326</v>
      </c>
      <c r="K17" s="48" t="n">
        <f aca="false">+'Emisiones Vigentes'!K17</f>
        <v>0.0154616758992258</v>
      </c>
      <c r="L17" s="48" t="n">
        <f aca="false">+'Emisiones Vigentes'!L17</f>
        <v>0.04726</v>
      </c>
      <c r="M17" s="49" t="n">
        <f aca="false">+'Emisiones Vigentes'!M17</f>
        <v>105.758</v>
      </c>
      <c r="N17" s="50" t="n">
        <f aca="false">+'Emisiones Vigentes'!N17</f>
        <v>6.72602739726027</v>
      </c>
      <c r="O17" s="50" t="e">
        <f aca="false">+'Emisiones Vigentes'!O17</f>
        <v>#NAME?</v>
      </c>
      <c r="P17" s="21"/>
      <c r="Q17" s="59" t="s">
        <v>76</v>
      </c>
      <c r="R17" s="59"/>
      <c r="S17" s="60"/>
      <c r="T17" s="61" t="n">
        <f aca="false">+J12</f>
        <v>3219.44693585216</v>
      </c>
      <c r="U17" s="62" t="n">
        <f aca="false">+T17/T20</f>
        <v>0.0322001518860114</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826.14764072672</v>
      </c>
      <c r="K18" s="48" t="n">
        <f aca="false">+'Emisiones Vigentes'!K18</f>
        <v>0</v>
      </c>
      <c r="L18" s="48" t="n">
        <f aca="false">+'Emisiones Vigentes'!L18</f>
        <v>0.04905</v>
      </c>
      <c r="M18" s="49" t="n">
        <f aca="false">+'Emisiones Vigentes'!M18</f>
        <v>106.491</v>
      </c>
      <c r="N18" s="50" t="n">
        <f aca="false">+'Emisiones Vigentes'!N18</f>
        <v>7.21095890410959</v>
      </c>
      <c r="O18" s="50" t="e">
        <f aca="false">+'Emisiones Vigentes'!O18</f>
        <v>#NAME?</v>
      </c>
      <c r="P18" s="21"/>
      <c r="Q18" s="63" t="s">
        <v>77</v>
      </c>
      <c r="R18" s="63"/>
      <c r="S18" s="64"/>
      <c r="T18" s="61" t="n">
        <f aca="false">+J23</f>
        <v>64608.7979690536</v>
      </c>
      <c r="U18" s="62" t="n">
        <f aca="false">+T18/T20</f>
        <v>0.646202018305819</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767.29557928775</v>
      </c>
      <c r="K19" s="48" t="n">
        <f aca="false">+'Emisiones Vigentes'!K19</f>
        <v>0</v>
      </c>
      <c r="L19" s="48" t="n">
        <f aca="false">+'Emisiones Vigentes'!L19</f>
        <v>0.05513</v>
      </c>
      <c r="M19" s="49" t="n">
        <f aca="false">+'Emisiones Vigentes'!M19</f>
        <v>116.285</v>
      </c>
      <c r="N19" s="50" t="n">
        <f aca="false">+'Emisiones Vigentes'!N19</f>
        <v>9.6027397260274</v>
      </c>
      <c r="O19" s="50" t="e">
        <f aca="false">+'Emisiones Vigentes'!O19</f>
        <v>#NAME?</v>
      </c>
      <c r="P19" s="21"/>
      <c r="Q19" s="59" t="s">
        <v>34</v>
      </c>
      <c r="R19" s="60"/>
      <c r="S19" s="60"/>
      <c r="T19" s="61" t="n">
        <f aca="false">+J33</f>
        <v>32154.1075774368</v>
      </c>
      <c r="U19" s="62" t="n">
        <f aca="false">+T19/T20</f>
        <v>0.321597829808169</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885.3761931101</v>
      </c>
      <c r="K20" s="48" t="n">
        <f aca="false">+'Emisiones Vigentes'!K20</f>
        <v>0</v>
      </c>
      <c r="L20" s="48" t="n">
        <f aca="false">+'Emisiones Vigentes'!L20</f>
        <v>0.05903</v>
      </c>
      <c r="M20" s="49" t="n">
        <f aca="false">+'Emisiones Vigentes'!M20</f>
        <v>108.864</v>
      </c>
      <c r="N20" s="50" t="n">
        <f aca="false">+'Emisiones Vigentes'!N20</f>
        <v>11.386301369863</v>
      </c>
      <c r="O20" s="50" t="e">
        <f aca="false">+'Emisiones Vigentes'!O20</f>
        <v>#NAME?</v>
      </c>
      <c r="P20" s="21"/>
      <c r="Q20" s="66" t="s">
        <v>40</v>
      </c>
      <c r="R20" s="66"/>
      <c r="S20" s="66"/>
      <c r="T20" s="67" t="n">
        <f aca="false">SUM(T17:T19)</f>
        <v>99982.3524823425</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59.55333361699</v>
      </c>
      <c r="K21" s="48" t="n">
        <f aca="false">+'Emisiones Vigentes'!K21</f>
        <v>0</v>
      </c>
      <c r="L21" s="48" t="n">
        <f aca="false">+'Emisiones Vigentes'!L21</f>
        <v>0.0612</v>
      </c>
      <c r="M21" s="49" t="n">
        <f aca="false">+'Emisiones Vigentes'!M21</f>
        <v>110.224</v>
      </c>
      <c r="N21" s="50" t="n">
        <f aca="false">+'Emisiones Vigentes'!N21</f>
        <v>13.6876712328767</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163.3068686267</v>
      </c>
      <c r="K22" s="48" t="n">
        <f aca="false">+'Emisiones Vigentes'!K23</f>
        <v>0.0606344628875505</v>
      </c>
      <c r="L22" s="48" t="n">
        <f aca="false">+'Emisiones Vigentes'!L23</f>
        <v>0.06858</v>
      </c>
      <c r="M22" s="49" t="n">
        <f aca="false">+'Emisiones Vigentes'!M23</f>
        <v>104.865</v>
      </c>
      <c r="N22" s="50" t="n">
        <f aca="false">+'Emisiones Vigentes'!N23</f>
        <v>29.7205479452055</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4608.7979690536</v>
      </c>
      <c r="K23" s="134"/>
      <c r="L23" s="55"/>
      <c r="M23" s="55"/>
      <c r="N23" s="56" t="n">
        <f aca="false">+'Emisiones Vigentes'!N24</f>
        <v>7.87909920262869</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2242.28947196551</v>
      </c>
      <c r="K24" s="48" t="n">
        <f aca="false">+'Emisiones Vigentes'!K25</f>
        <v>0.0008567696048192</v>
      </c>
      <c r="L24" s="48" t="n">
        <f aca="false">+'Emisiones Vigentes'!L25</f>
        <v>-0.03186</v>
      </c>
      <c r="M24" s="49" t="n">
        <f aca="false">+'Emisiones Vigentes'!M25</f>
        <v>100.488</v>
      </c>
      <c r="N24" s="50" t="n">
        <f aca="false">+'Emisiones Vigentes'!N25</f>
        <v>0.0712328767123288</v>
      </c>
      <c r="O24" s="50" t="e">
        <f aca="false">+'Emisiones Vigentes'!O25</f>
        <v>#NAME?</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154.29706490337</v>
      </c>
      <c r="K25" s="48" t="n">
        <f aca="false">+'Emisiones Vigentes'!K26</f>
        <v>0.000856769604819285</v>
      </c>
      <c r="L25" s="48" t="n">
        <f aca="false">+'Emisiones Vigentes'!L26</f>
        <v>-0.00036</v>
      </c>
      <c r="M25" s="49" t="n">
        <f aca="false">+'Emisiones Vigentes'!M26</f>
        <v>109.721</v>
      </c>
      <c r="N25" s="50" t="n">
        <f aca="false">+'Emisiones Vigentes'!N26</f>
        <v>2.03013698630137</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72.04474449928</v>
      </c>
      <c r="K26" s="48" t="n">
        <f aca="false">+'Emisiones Vigentes'!K27</f>
        <v>0.00085676960481905</v>
      </c>
      <c r="L26" s="48" t="n">
        <f aca="false">+'Emisiones Vigentes'!L27</f>
        <v>0.00346</v>
      </c>
      <c r="M26" s="49" t="n">
        <f aca="false">+'Emisiones Vigentes'!M27</f>
        <v>113.221</v>
      </c>
      <c r="N26" s="50" t="n">
        <f aca="false">+'Emisiones Vigentes'!N27</f>
        <v>4.23287671232877</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205.98637430734</v>
      </c>
      <c r="K27" s="48" t="n">
        <f aca="false">+'Emisiones Vigentes'!K28</f>
        <v>0.000856769604818991</v>
      </c>
      <c r="L27" s="48" t="n">
        <f aca="false">+'Emisiones Vigentes'!L28</f>
        <v>0.01027</v>
      </c>
      <c r="M27" s="49" t="n">
        <f aca="false">+'Emisiones Vigentes'!M28</f>
        <v>113.35</v>
      </c>
      <c r="N27" s="50" t="n">
        <f aca="false">+'Emisiones Vigentes'!N28</f>
        <v>6.09315068493151</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812.037559705229</v>
      </c>
      <c r="K28" s="48" t="n">
        <f aca="false">+'Emisiones Vigentes'!K29</f>
        <v>0.00182193941377189</v>
      </c>
      <c r="L28" s="48" t="n">
        <f aca="false">+'Emisiones Vigentes'!L29</f>
        <v>0.01702</v>
      </c>
      <c r="M28" s="49" t="n">
        <f aca="false">+'Emisiones Vigentes'!M29</f>
        <v>104.152</v>
      </c>
      <c r="N28" s="50" t="n">
        <f aca="false">+'Emisiones Vigentes'!N29</f>
        <v>8.18356164383562</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288.37140432833</v>
      </c>
      <c r="K29" s="48" t="n">
        <f aca="false">+'Emisiones Vigentes'!K30</f>
        <v>0.000856769604819072</v>
      </c>
      <c r="L29" s="48" t="n">
        <f aca="false">+'Emisiones Vigentes'!L30</f>
        <v>0.02366</v>
      </c>
      <c r="M29" s="49" t="n">
        <f aca="false">+'Emisiones Vigentes'!M30</f>
        <v>106.607</v>
      </c>
      <c r="N29" s="50" t="n">
        <f aca="false">+'Emisiones Vigentes'!N30</f>
        <v>12.1205479452055</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37.31713523136</v>
      </c>
      <c r="K30" s="48" t="n">
        <f aca="false">+'Emisiones Vigentes'!K31</f>
        <v>0.000856769604819074</v>
      </c>
      <c r="L30" s="48" t="n">
        <f aca="false">+'Emisiones Vigentes'!L31</f>
        <v>0.02529</v>
      </c>
      <c r="M30" s="49" t="n">
        <f aca="false">+'Emisiones Vigentes'!M31</f>
        <v>126.123</v>
      </c>
      <c r="N30" s="50" t="n">
        <f aca="false">+'Emisiones Vigentes'!N31</f>
        <v>14.1479452054795</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2959.79754100007</v>
      </c>
      <c r="K31" s="48" t="n">
        <f aca="false">+'Emisiones Vigentes'!K32</f>
        <v>0.00165103382845266</v>
      </c>
      <c r="L31" s="48" t="n">
        <f aca="false">+'Emisiones Vigentes'!L32</f>
        <v>0.02732</v>
      </c>
      <c r="M31" s="49" t="n">
        <f aca="false">+'Emisiones Vigentes'!M32</f>
        <v>113.07</v>
      </c>
      <c r="N31" s="50" t="n">
        <f aca="false">+'Emisiones Vigentes'!N32</f>
        <v>16.0465753424658</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1881.96628149629</v>
      </c>
      <c r="K32" s="48" t="n">
        <f aca="false">+'Emisiones Vigentes'!K33</f>
        <v>0.00484591912029603</v>
      </c>
      <c r="L32" s="48" t="n">
        <f aca="false">+'Emisiones Vigentes'!L33</f>
        <v>0.03245</v>
      </c>
      <c r="M32" s="49" t="n">
        <f aca="false">+'Emisiones Vigentes'!M33</f>
        <v>109.248</v>
      </c>
      <c r="N32" s="50" t="n">
        <f aca="false">+'Emisiones Vigentes'!N33</f>
        <v>28.358904109589</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2154.1075774368</v>
      </c>
      <c r="K33" s="83"/>
      <c r="L33" s="83"/>
      <c r="M33" s="84"/>
      <c r="N33" s="56" t="n">
        <f aca="false">+'Emisiones Vigentes'!N34</f>
        <v>8.49034801229688</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6762.9055464904</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9982.3524823425</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08.40740898325</v>
      </c>
      <c r="E60" s="17" t="n">
        <f aca="false">+J9+J10+J11</f>
        <v>2411.03952686891</v>
      </c>
      <c r="F60" s="17" t="n">
        <f aca="false">+J13</f>
        <v>7922.77578748812</v>
      </c>
      <c r="G60" s="17"/>
      <c r="H60" s="17" t="n">
        <f aca="false">+J14</f>
        <v>7312.32254038492</v>
      </c>
      <c r="I60" s="17" t="n">
        <f aca="false">+J15</f>
        <v>5659.65533477996</v>
      </c>
      <c r="J60" s="17" t="n">
        <f aca="false">+J16</f>
        <v>8163.21147654909</v>
      </c>
      <c r="K60" s="17" t="n">
        <f aca="false">+J17</f>
        <v>4349.15321448326</v>
      </c>
      <c r="L60" s="17" t="n">
        <f aca="false">+J18</f>
        <v>8826.14764072672</v>
      </c>
      <c r="M60" s="17"/>
      <c r="N60" s="17" t="n">
        <f aca="false">+J19</f>
        <v>5767.29557928775</v>
      </c>
      <c r="O60" s="17" t="n">
        <f aca="false">+J20</f>
        <v>6885.3761931101</v>
      </c>
      <c r="P60" s="17"/>
      <c r="Q60" s="17" t="n">
        <f aca="false">+J21</f>
        <v>7559.55333361699</v>
      </c>
      <c r="R60" s="17"/>
      <c r="S60" s="17"/>
      <c r="T60" s="17"/>
      <c r="U60" s="17" t="n">
        <f aca="false">+J22</f>
        <v>2163.3068686267</v>
      </c>
      <c r="V60" s="113" t="n">
        <f aca="false">SUM(D60:U60)</f>
        <v>67828.2449049058</v>
      </c>
      <c r="W60" s="19"/>
      <c r="X60" s="19"/>
    </row>
    <row r="61" s="75" customFormat="true" ht="57" hidden="false" customHeight="true" outlineLevel="0" collapsed="false">
      <c r="B61" s="111" t="s">
        <v>34</v>
      </c>
      <c r="C61" s="112"/>
      <c r="D61" s="17"/>
      <c r="E61" s="17" t="n">
        <f aca="false">+J24</f>
        <v>2242.28947196551</v>
      </c>
      <c r="F61" s="17"/>
      <c r="G61" s="17" t="n">
        <f aca="false">+J25</f>
        <v>8154.29706490337</v>
      </c>
      <c r="H61" s="17"/>
      <c r="I61" s="17" t="n">
        <f aca="false">+J26</f>
        <v>3072.04474449928</v>
      </c>
      <c r="J61" s="17"/>
      <c r="K61" s="17" t="n">
        <f aca="false">+J27</f>
        <v>5205.98637430734</v>
      </c>
      <c r="L61" s="17"/>
      <c r="M61" s="17" t="n">
        <f aca="false">+J28</f>
        <v>812.037559705229</v>
      </c>
      <c r="N61" s="17"/>
      <c r="O61" s="17"/>
      <c r="P61" s="17" t="n">
        <f aca="false">+J29</f>
        <v>3288.37140432833</v>
      </c>
      <c r="Q61" s="17"/>
      <c r="R61" s="17" t="n">
        <f aca="false">+J30</f>
        <v>4537.31713523136</v>
      </c>
      <c r="S61" s="17" t="n">
        <f aca="false">+J31</f>
        <v>2959.79754100007</v>
      </c>
      <c r="T61" s="17" t="n">
        <f aca="false">+J32</f>
        <v>1881.96628149629</v>
      </c>
      <c r="U61" s="17"/>
      <c r="V61" s="113" t="n">
        <f aca="false">SUM(D61:U61)</f>
        <v>32154.1075774368</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08.40740898325</v>
      </c>
      <c r="E63" s="119" t="n">
        <f aca="false">SUM(E60:E61)</f>
        <v>4653.32899883442</v>
      </c>
      <c r="F63" s="119" t="n">
        <f aca="false">SUM(F60:F61)</f>
        <v>7922.77578748812</v>
      </c>
      <c r="G63" s="119" t="n">
        <f aca="false">SUM(G60:G61)</f>
        <v>8154.29706490337</v>
      </c>
      <c r="H63" s="119" t="n">
        <f aca="false">SUM(H60:H61)</f>
        <v>7312.32254038492</v>
      </c>
      <c r="I63" s="119" t="n">
        <f aca="false">SUM(I60:I61)</f>
        <v>8731.70007927924</v>
      </c>
      <c r="J63" s="119" t="n">
        <f aca="false">SUM(J60:J61)</f>
        <v>8163.21147654909</v>
      </c>
      <c r="K63" s="119" t="n">
        <f aca="false">SUM(K60:K61)</f>
        <v>9555.13958879059</v>
      </c>
      <c r="L63" s="119" t="n">
        <f aca="false">SUM(L60:L61)</f>
        <v>8826.14764072672</v>
      </c>
      <c r="M63" s="119" t="n">
        <f aca="false">SUM(M60:M61)</f>
        <v>812.037559705229</v>
      </c>
      <c r="N63" s="119" t="n">
        <f aca="false">SUM(N60:N61)</f>
        <v>5767.29557928775</v>
      </c>
      <c r="O63" s="119" t="n">
        <f aca="false">SUM(O60:O61)</f>
        <v>6885.3761931101</v>
      </c>
      <c r="P63" s="119" t="n">
        <f aca="false">SUM(P60:P61)</f>
        <v>3288.37140432833</v>
      </c>
      <c r="Q63" s="119" t="n">
        <f aca="false">SUM(Q60:Q61)</f>
        <v>7559.55333361699</v>
      </c>
      <c r="R63" s="119" t="n">
        <f aca="false">SUM(R60:R61)</f>
        <v>4537.31713523136</v>
      </c>
      <c r="S63" s="119" t="n">
        <f aca="false">SUM(S60:S61)</f>
        <v>2959.79754100007</v>
      </c>
      <c r="T63" s="119" t="n">
        <f aca="false">SUM(T60:T61)</f>
        <v>1881.96628149629</v>
      </c>
      <c r="U63" s="119" t="n">
        <f aca="false">SUM(U60:U61)</f>
        <v>2163.3068686267</v>
      </c>
      <c r="V63" s="119" t="n">
        <f aca="false">SUM(V60:V61)</f>
        <v>99982.3524823425</v>
      </c>
      <c r="W63" s="58"/>
      <c r="X63" s="19"/>
    </row>
    <row r="64" s="75" customFormat="true" ht="58.5" hidden="false" customHeight="true" outlineLevel="0" collapsed="false">
      <c r="B64" s="138" t="s">
        <v>85</v>
      </c>
      <c r="C64" s="139"/>
      <c r="D64" s="120" t="n">
        <f aca="false">+D63/$V$63</f>
        <v>0.00808550098004565</v>
      </c>
      <c r="E64" s="120" t="n">
        <f aca="false">+E63/$V$63</f>
        <v>0.0465415034083762</v>
      </c>
      <c r="F64" s="120" t="n">
        <f aca="false">+F63/$V$63</f>
        <v>0.079241742075306</v>
      </c>
      <c r="G64" s="120" t="n">
        <f aca="false">+G63/$V$63</f>
        <v>0.0815573634991582</v>
      </c>
      <c r="H64" s="120" t="n">
        <f aca="false">+H63/$V$63</f>
        <v>0.0731361321156783</v>
      </c>
      <c r="I64" s="120" t="n">
        <f aca="false">+I63/$V$63</f>
        <v>0.0873324127957612</v>
      </c>
      <c r="J64" s="120" t="n">
        <f aca="false">+J63/$V$63</f>
        <v>0.0816465233501159</v>
      </c>
      <c r="K64" s="120" t="n">
        <f aca="false">+K63/$V$63</f>
        <v>0.0955682613136962</v>
      </c>
      <c r="L64" s="120" t="n">
        <f aca="false">+L63/$V$63</f>
        <v>0.0882770551161563</v>
      </c>
      <c r="M64" s="120" t="n">
        <f aca="false">+M63/$V$63</f>
        <v>0.00812180889471109</v>
      </c>
      <c r="N64" s="120" t="n">
        <f aca="false">+N63/$V$63</f>
        <v>0.0576831354343887</v>
      </c>
      <c r="O64" s="120" t="n">
        <f aca="false">+O63/$V$63</f>
        <v>0.0688659150556204</v>
      </c>
      <c r="P64" s="120" t="n">
        <f aca="false">+P63/$V$63</f>
        <v>0.0328895182268198</v>
      </c>
      <c r="Q64" s="120" t="n">
        <f aca="false">+Q63/$V$63</f>
        <v>0.0756088764259877</v>
      </c>
      <c r="R64" s="120" t="n">
        <f aca="false">+R63/$V$63</f>
        <v>0.045381180004068</v>
      </c>
      <c r="S64" s="120" t="n">
        <f aca="false">+S63/$V$63</f>
        <v>0.0296031996398843</v>
      </c>
      <c r="T64" s="120" t="n">
        <f aca="false">+T63/$V$63</f>
        <v>0.0188229846044947</v>
      </c>
      <c r="U64" s="120" t="n">
        <f aca="false">+U63/$V$63</f>
        <v>0.0216368870597314</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2-16T20:24:38Z</dcterms:modified>
  <cp:revision>0</cp:revision>
  <dc:subject/>
  <dc:title/>
</cp:coreProperties>
</file>