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3.1"/>
      <color rgb="FF000000"/>
      <name val="Arial"/>
      <family val="2"/>
    </font>
    <font>
      <b val="true"/>
      <sz val="20"/>
      <color rgb="FF003366"/>
      <name val="Arial"/>
      <family val="2"/>
    </font>
    <font>
      <sz val="14"/>
      <color rgb="FF000000"/>
      <name val="Arial"/>
      <family val="2"/>
    </font>
    <font>
      <sz val="32"/>
      <color rgb="FF000000"/>
      <name val="Arial"/>
      <family val="2"/>
    </font>
    <font>
      <sz val="20"/>
      <color rgb="FF000000"/>
      <name val="Calibri"/>
      <family val="2"/>
    </font>
    <font>
      <sz val="13.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0599999.4</c:v>
                </c:pt>
                <c:pt idx="1">
                  <c:v>27931349.9</c:v>
                </c:pt>
                <c:pt idx="3">
                  <c:v>25779227.5</c:v>
                </c:pt>
                <c:pt idx="4">
                  <c:v>19952831.9</c:v>
                </c:pt>
                <c:pt idx="5">
                  <c:v>28778993.9</c:v>
                </c:pt>
                <c:pt idx="6">
                  <c:v>15054262.3</c:v>
                </c:pt>
                <c:pt idx="7">
                  <c:v>31116142.2</c:v>
                </c:pt>
                <c:pt idx="9">
                  <c:v>20332312.2</c:v>
                </c:pt>
                <c:pt idx="10">
                  <c:v>24274049.5</c:v>
                </c:pt>
                <c:pt idx="12">
                  <c:v>26650827.3</c:v>
                </c:pt>
                <c:pt idx="14">
                  <c:v>1274221.7</c:v>
                </c:pt>
                <c:pt idx="17">
                  <c:v>6982435.1</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7884795.5140352</c:v>
                </c:pt>
                <c:pt idx="2">
                  <c:v>28673802.2549345</c:v>
                </c:pt>
                <c:pt idx="4">
                  <c:v>10802550.21628</c:v>
                </c:pt>
                <c:pt idx="6">
                  <c:v>18306350.9522192</c:v>
                </c:pt>
                <c:pt idx="8">
                  <c:v>2615545.6300232</c:v>
                </c:pt>
                <c:pt idx="11">
                  <c:v>11563242.1333192</c:v>
                </c:pt>
                <c:pt idx="13">
                  <c:v>15955039.8112816</c:v>
                </c:pt>
                <c:pt idx="15">
                  <c:v>10150902.628328</c:v>
                </c:pt>
                <c:pt idx="16">
                  <c:v>6438912.1607384</c:v>
                </c:pt>
              </c:numCache>
            </c:numRef>
          </c:val>
        </c:ser>
        <c:gapWidth val="150"/>
        <c:overlap val="100"/>
        <c:axId val="80826404"/>
        <c:axId val="89391605"/>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526455657312687</c:v>
                </c:pt>
                <c:pt idx="1">
                  <c:v>0.0795497988461326</c:v>
                </c:pt>
                <c:pt idx="2">
                  <c:v>0.0816643380896468</c:v>
                </c:pt>
                <c:pt idx="3">
                  <c:v>0.0734204529811747</c:v>
                </c:pt>
                <c:pt idx="4">
                  <c:v>0.0875927754850838</c:v>
                </c:pt>
                <c:pt idx="5">
                  <c:v>0.0819639288446663</c:v>
                </c:pt>
                <c:pt idx="6">
                  <c:v>0.095012596351373</c:v>
                </c:pt>
                <c:pt idx="7">
                  <c:v>0.0886202371793587</c:v>
                </c:pt>
                <c:pt idx="8">
                  <c:v>0.00744919703079681</c:v>
                </c:pt>
                <c:pt idx="9">
                  <c:v>0.0579073818980288</c:v>
                </c:pt>
                <c:pt idx="10">
                  <c:v>0.0691336352098781</c:v>
                </c:pt>
                <c:pt idx="11">
                  <c:v>0.0329326577128543</c:v>
                </c:pt>
                <c:pt idx="12">
                  <c:v>0.0759028102253668</c:v>
                </c:pt>
                <c:pt idx="13">
                  <c:v>0.0454407041590743</c:v>
                </c:pt>
                <c:pt idx="14">
                  <c:v>0.00362904336107211</c:v>
                </c:pt>
                <c:pt idx="15">
                  <c:v>0.0289102483439288</c:v>
                </c:pt>
                <c:pt idx="16">
                  <c:v>0.0183383248216964</c:v>
                </c:pt>
                <c:pt idx="17">
                  <c:v>0.0198863037285991</c:v>
                </c:pt>
              </c:numCache>
            </c:numRef>
          </c:val>
          <c:smooth val="0"/>
        </c:ser>
        <c:hiLowLines>
          <c:spPr>
            <a:ln w="0">
              <a:noFill/>
            </a:ln>
          </c:spPr>
        </c:hiLowLines>
        <c:marker val="1"/>
        <c:axId val="86941417"/>
        <c:axId val="18573654"/>
      </c:lineChart>
      <c:catAx>
        <c:axId val="808264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9391605"/>
        <c:crossesAt val="0"/>
        <c:auto val="1"/>
        <c:lblAlgn val="ctr"/>
        <c:lblOffset val="100"/>
        <c:noMultiLvlLbl val="0"/>
      </c:catAx>
      <c:valAx>
        <c:axId val="8939160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0826404"/>
        <c:crossesAt val="1"/>
        <c:crossBetween val="midCat"/>
      </c:valAx>
      <c:catAx>
        <c:axId val="8694141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8573654"/>
        <c:auto val="1"/>
        <c:lblAlgn val="ctr"/>
        <c:lblOffset val="100"/>
        <c:noMultiLvlLbl val="0"/>
      </c:catAx>
      <c:valAx>
        <c:axId val="1857365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6941417"/>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T$17:$T$19</c:f>
              <c:numCache>
                <c:formatCode>General</c:formatCode>
                <c:ptCount val="3"/>
                <c:pt idx="0">
                  <c:v>10599999.4</c:v>
                </c:pt>
                <c:pt idx="1">
                  <c:v>228126653.5</c:v>
                </c:pt>
                <c:pt idx="2">
                  <c:v>112391141.301159</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U$18:$U$19</c:f>
              <c:numCache>
                <c:formatCode>General</c:formatCode>
                <c:ptCount val="2"/>
                <c:pt idx="0">
                  <c:v>0.649715443841344</c:v>
                </c:pt>
                <c:pt idx="1">
                  <c:v>0.320095259076415</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01892970822411</c:v>
                </c:pt>
                <c:pt idx="1">
                  <c:v>0.649715443841344</c:v>
                </c:pt>
                <c:pt idx="2">
                  <c:v>0.320095259076415</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20</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228.62518260349</c:v>
                </c:pt>
                <c:pt idx="1">
                  <c:v>8032.06629513326</c:v>
                </c:pt>
                <c:pt idx="3">
                  <c:v>7413.19216789169</c:v>
                </c:pt>
                <c:pt idx="4">
                  <c:v>5737.72729102684</c:v>
                </c:pt>
                <c:pt idx="5">
                  <c:v>8275.81866754086</c:v>
                </c:pt>
                <c:pt idx="6">
                  <c:v>4329.07228797865</c:v>
                </c:pt>
                <c:pt idx="7">
                  <c:v>8947.8996859795</c:v>
                </c:pt>
                <c:pt idx="9">
                  <c:v>5846.85237585838</c:v>
                </c:pt>
                <c:pt idx="10">
                  <c:v>6980.35632124412</c:v>
                </c:pt>
                <c:pt idx="12">
                  <c:v>7663.83337934366</c:v>
                </c:pt>
                <c:pt idx="16">
                  <c:v>2007.90086499419</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2267.38773883249</c:v>
                </c:pt>
                <c:pt idx="2">
                  <c:v>8245.56927859671</c:v>
                </c:pt>
                <c:pt idx="4">
                  <c:v>3106.4305808459</c:v>
                </c:pt>
                <c:pt idx="6">
                  <c:v>5264.2577246222</c:v>
                </c:pt>
                <c:pt idx="8">
                  <c:v>752.138223662882</c:v>
                </c:pt>
                <c:pt idx="11">
                  <c:v>3325.17861592855</c:v>
                </c:pt>
                <c:pt idx="13">
                  <c:v>4588.10397508587</c:v>
                </c:pt>
                <c:pt idx="14">
                  <c:v>2919.03983008615</c:v>
                </c:pt>
                <c:pt idx="15">
                  <c:v>1851.60293107032</c:v>
                </c:pt>
              </c:numCache>
            </c:numRef>
          </c:val>
        </c:ser>
        <c:gapWidth val="150"/>
        <c:overlap val="100"/>
        <c:axId val="73283970"/>
        <c:axId val="96812936"/>
      </c:barChart>
      <c:lineChart>
        <c:grouping val="stacked"/>
        <c:varyColors val="0"/>
        <c:ser>
          <c:idx val="2"/>
          <c:order val="2"/>
          <c:tx>
            <c:strRef>
              <c:f>'Outstand. Issu'!$B$64:$D$64</c:f>
              <c:strCache>
                <c:ptCount val="1"/>
                <c:pt idx="0">
                  <c:v>Percentage Of Participation Over Total 0.81%</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446908168192325</c:v>
                </c:pt>
                <c:pt idx="1">
                  <c:v>0.079839539998716</c:v>
                </c:pt>
                <c:pt idx="2">
                  <c:v>0.0819617809466529</c:v>
                </c:pt>
                <c:pt idx="3">
                  <c:v>0.0736878694546105</c:v>
                </c:pt>
                <c:pt idx="4">
                  <c:v>0.0879118112600971</c:v>
                </c:pt>
                <c:pt idx="5">
                  <c:v>0.0822624628894808</c:v>
                </c:pt>
                <c:pt idx="6">
                  <c:v>0.0953586570526707</c:v>
                </c:pt>
                <c:pt idx="7">
                  <c:v>0.0889430152383231</c:v>
                </c:pt>
                <c:pt idx="8">
                  <c:v>0.00747632895274797</c:v>
                </c:pt>
                <c:pt idx="9">
                  <c:v>0.0581182957132437</c:v>
                </c:pt>
                <c:pt idx="10">
                  <c:v>0.0693854379729088</c:v>
                </c:pt>
                <c:pt idx="11">
                  <c:v>0.0330526070570609</c:v>
                </c:pt>
                <c:pt idx="12">
                  <c:v>0.0761792680924892</c:v>
                </c:pt>
                <c:pt idx="13">
                  <c:v>0.0456062110766055</c:v>
                </c:pt>
                <c:pt idx="14">
                  <c:v>0.0290155470222177</c:v>
                </c:pt>
                <c:pt idx="15">
                  <c:v>0.01840511779223</c:v>
                </c:pt>
                <c:pt idx="16">
                  <c:v>0.0199587348427757</c:v>
                </c:pt>
              </c:numCache>
            </c:numRef>
          </c:val>
          <c:smooth val="0"/>
        </c:ser>
        <c:hiLowLines>
          <c:spPr>
            <a:ln w="0">
              <a:noFill/>
            </a:ln>
          </c:spPr>
        </c:hiLowLines>
        <c:marker val="1"/>
        <c:axId val="20605503"/>
        <c:axId val="76948064"/>
      </c:lineChart>
      <c:catAx>
        <c:axId val="732839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812936"/>
        <c:crossesAt val="0"/>
        <c:auto val="1"/>
        <c:lblAlgn val="ctr"/>
        <c:lblOffset val="100"/>
        <c:noMultiLvlLbl val="0"/>
      </c:catAx>
      <c:valAx>
        <c:axId val="9681293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3283970"/>
        <c:crossesAt val="1"/>
        <c:crossBetween val="midCat"/>
      </c:valAx>
      <c:catAx>
        <c:axId val="2060550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6948064"/>
        <c:auto val="1"/>
        <c:lblAlgn val="ctr"/>
        <c:lblOffset val="100"/>
        <c:noMultiLvlLbl val="0"/>
      </c:catAx>
      <c:valAx>
        <c:axId val="7694806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0605503"/>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02992543902314</c:v>
                </c:pt>
                <c:pt idx="1">
                  <c:v>0.648439615963641</c:v>
                </c:pt>
                <c:pt idx="2">
                  <c:v>0.321261129646127</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3000</xdr:rowOff>
    </xdr:from>
    <xdr:to>
      <xdr:col>21</xdr:col>
      <xdr:colOff>222840</xdr:colOff>
      <xdr:row>57</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456480</xdr:rowOff>
    </xdr:from>
    <xdr:to>
      <xdr:col>11</xdr:col>
      <xdr:colOff>2520</xdr:colOff>
      <xdr:row>15</xdr:row>
      <xdr:rowOff>285480</xdr:rowOff>
    </xdr:to>
    <xdr:graphicFrame>
      <xdr:nvGraphicFramePr>
        <xdr:cNvPr id="2" name="Chart 7"/>
        <xdr:cNvGraphicFramePr/>
      </xdr:nvGraphicFramePr>
      <xdr:xfrm>
        <a:off x="21912480" y="3056760"/>
        <a:ext cx="25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4"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5"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6"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7"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8"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20Enero/20210115%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849999.9</v>
          </cell>
        </row>
        <row r="9">
          <cell r="J9">
            <v>3249999.8</v>
          </cell>
        </row>
        <row r="10">
          <cell r="J10">
            <v>3250000</v>
          </cell>
        </row>
        <row r="11">
          <cell r="J11">
            <v>999999.9</v>
          </cell>
        </row>
        <row r="13">
          <cell r="J13">
            <v>27931349.9</v>
          </cell>
        </row>
        <row r="14">
          <cell r="J14">
            <v>25779227.5</v>
          </cell>
        </row>
        <row r="15">
          <cell r="J15">
            <v>19952831.9</v>
          </cell>
        </row>
        <row r="16">
          <cell r="J16">
            <v>28778993.9</v>
          </cell>
        </row>
        <row r="17">
          <cell r="J17">
            <v>15054262.3</v>
          </cell>
        </row>
        <row r="18">
          <cell r="J18">
            <v>31116142.2</v>
          </cell>
        </row>
        <row r="19">
          <cell r="J19">
            <v>20332312.2</v>
          </cell>
        </row>
        <row r="20">
          <cell r="J20">
            <v>24274049.5</v>
          </cell>
        </row>
        <row r="21">
          <cell r="J21">
            <v>26650827.3</v>
          </cell>
        </row>
        <row r="22">
          <cell r="J22">
            <v>1050221.7</v>
          </cell>
        </row>
        <row r="23">
          <cell r="J23">
            <v>6927435.1</v>
          </cell>
        </row>
        <row r="25">
          <cell r="J25">
            <v>7878045.6770912</v>
          </cell>
        </row>
        <row r="26">
          <cell r="J26">
            <v>28649255.8365219</v>
          </cell>
        </row>
        <row r="27">
          <cell r="J27">
            <v>10793302.614055</v>
          </cell>
        </row>
        <row r="28">
          <cell r="J28">
            <v>18290679.6664202</v>
          </cell>
        </row>
        <row r="29">
          <cell r="J29">
            <v>2485675.0848683</v>
          </cell>
        </row>
        <row r="30">
          <cell r="J30">
            <v>11553343.3352077</v>
          </cell>
        </row>
        <row r="31">
          <cell r="J31">
            <v>15941381.3826046</v>
          </cell>
        </row>
        <row r="32">
          <cell r="J32">
            <v>9989389.101393</v>
          </cell>
        </row>
        <row r="33">
          <cell r="J33">
            <v>6268207.4799279</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18</v>
      </c>
      <c r="E6" s="34"/>
      <c r="F6" s="21"/>
      <c r="G6" s="21"/>
      <c r="H6" s="21"/>
      <c r="I6" s="21"/>
      <c r="J6" s="35" t="s">
        <v>12</v>
      </c>
      <c r="K6" s="36" t="n">
        <v>275.0984</v>
      </c>
      <c r="L6" s="35" t="s">
        <v>13</v>
      </c>
      <c r="M6" s="37" t="n">
        <v>3477.48</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264</v>
      </c>
      <c r="G8" s="45"/>
      <c r="H8" s="46" t="n">
        <v>1</v>
      </c>
      <c r="I8" s="47" t="n">
        <v>0</v>
      </c>
      <c r="J8" s="17" t="n">
        <v>2849999.9</v>
      </c>
      <c r="K8" s="48" t="n">
        <f aca="false">+(J8-'[2]Emisiones Vigentes'!$J8)/'[2]Emisiones Vigentes'!$J8</f>
        <v>0</v>
      </c>
      <c r="L8" s="48" t="n">
        <v>0.01747</v>
      </c>
      <c r="M8" s="49" t="n">
        <v>99.782</v>
      </c>
      <c r="N8" s="50" t="n">
        <f aca="false">+(F8-$D$6)/365</f>
        <v>0.126027397260274</v>
      </c>
      <c r="O8" s="50" t="n">
        <f aca="false">+N8</f>
        <v>0.126027397260274</v>
      </c>
      <c r="P8" s="21"/>
      <c r="Q8" s="21"/>
      <c r="R8" s="21"/>
      <c r="S8" s="21"/>
      <c r="T8" s="21"/>
      <c r="U8" s="21"/>
      <c r="V8" s="21"/>
    </row>
    <row r="9" customFormat="false" ht="42" hidden="false" customHeight="true" outlineLevel="0" collapsed="false">
      <c r="B9" s="42"/>
      <c r="C9" s="42"/>
      <c r="D9" s="43"/>
      <c r="E9" s="43"/>
      <c r="F9" s="44" t="n">
        <v>44355</v>
      </c>
      <c r="G9" s="51"/>
      <c r="H9" s="46" t="n">
        <v>1</v>
      </c>
      <c r="I9" s="47" t="n">
        <v>0</v>
      </c>
      <c r="J9" s="17" t="n">
        <v>3249999.8</v>
      </c>
      <c r="K9" s="48" t="n">
        <f aca="false">+(J9-'[2]Emisiones Vigentes'!$J9)/'[2]Emisiones Vigentes'!$J9</f>
        <v>0</v>
      </c>
      <c r="L9" s="48" t="n">
        <v>0.01769</v>
      </c>
      <c r="M9" s="49" t="n">
        <v>99.344</v>
      </c>
      <c r="N9" s="50" t="n">
        <f aca="false">+(F9-$D$6)/365</f>
        <v>0.375342465753425</v>
      </c>
      <c r="O9" s="50" t="n">
        <f aca="false">+N9</f>
        <v>0.375342465753425</v>
      </c>
      <c r="P9" s="21"/>
      <c r="Q9" s="21"/>
      <c r="R9" s="21"/>
      <c r="S9" s="21"/>
      <c r="T9" s="21"/>
      <c r="U9" s="21"/>
      <c r="V9" s="21"/>
    </row>
    <row r="10" customFormat="false" ht="42" hidden="false" customHeight="true" outlineLevel="0" collapsed="false">
      <c r="B10" s="42"/>
      <c r="C10" s="42"/>
      <c r="D10" s="43"/>
      <c r="E10" s="43"/>
      <c r="F10" s="44" t="n">
        <v>44446</v>
      </c>
      <c r="G10" s="45"/>
      <c r="H10" s="46" t="n">
        <v>1</v>
      </c>
      <c r="I10" s="52" t="n">
        <v>0</v>
      </c>
      <c r="J10" s="17" t="n">
        <v>3250000</v>
      </c>
      <c r="K10" s="48" t="n">
        <f aca="false">+(J10-'[2]Emisiones Vigentes'!$J10)/'[2]Emisiones Vigentes'!$J10</f>
        <v>0</v>
      </c>
      <c r="L10" s="48" t="n">
        <v>0.0177</v>
      </c>
      <c r="M10" s="49" t="n">
        <v>98.91</v>
      </c>
      <c r="N10" s="50" t="n">
        <f aca="false">+(F10-$D$6)/365</f>
        <v>0.624657534246575</v>
      </c>
      <c r="O10" s="50" t="n">
        <f aca="false">+N10</f>
        <v>0.624657534246575</v>
      </c>
      <c r="P10" s="53"/>
      <c r="Q10" s="21"/>
      <c r="R10" s="21"/>
      <c r="S10" s="21"/>
      <c r="T10" s="21"/>
      <c r="U10" s="21"/>
      <c r="V10" s="21"/>
    </row>
    <row r="11" customFormat="false" ht="42" hidden="false" customHeight="true" outlineLevel="0" collapsed="false">
      <c r="B11" s="42"/>
      <c r="C11" s="42"/>
      <c r="D11" s="43"/>
      <c r="E11" s="43"/>
      <c r="F11" s="44" t="n">
        <v>44537</v>
      </c>
      <c r="G11" s="51"/>
      <c r="H11" s="46" t="n">
        <v>1</v>
      </c>
      <c r="I11" s="47" t="n">
        <v>0</v>
      </c>
      <c r="J11" s="17" t="n">
        <v>1249999.7</v>
      </c>
      <c r="K11" s="48" t="n">
        <f aca="false">+(J11-'[2]Emisiones Vigentes'!$J11)/'[2]Emisiones Vigentes'!$J11</f>
        <v>0.249999824999982</v>
      </c>
      <c r="L11" s="48" t="n">
        <v>0.0177</v>
      </c>
      <c r="M11" s="49" t="n">
        <v>98.478</v>
      </c>
      <c r="N11" s="50" t="n">
        <f aca="false">+(F11-$D$6)/365</f>
        <v>0.873972602739726</v>
      </c>
      <c r="O11" s="50" t="n">
        <f aca="false">+N11</f>
        <v>0.873972602739726</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0599999.4</v>
      </c>
      <c r="K12" s="55"/>
      <c r="L12" s="55"/>
      <c r="M12" s="55"/>
      <c r="N12" s="56" t="n">
        <f aca="false">SUMPRODUCT(N8:N11,J8:J11)/J12</f>
        <v>0.443551297347566</v>
      </c>
      <c r="O12" s="56" t="n">
        <f aca="false">+N12</f>
        <v>0.443551297347566</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2085</v>
      </c>
      <c r="M13" s="49" t="n">
        <v>106.128</v>
      </c>
      <c r="N13" s="50" t="n">
        <f aca="false">+(F13-$D$6)/365</f>
        <v>1.27945205479452</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24</v>
      </c>
      <c r="M14" s="49" t="n">
        <v>122</v>
      </c>
      <c r="N14" s="50" t="n">
        <f aca="false">+(F14-$D$6)/365</f>
        <v>3.5041095890411</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3885</v>
      </c>
      <c r="M15" s="49" t="n">
        <v>110.246</v>
      </c>
      <c r="N15" s="50" t="n">
        <f aca="false">+(F15-$D$6)/365</f>
        <v>4.84657534246575</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209</v>
      </c>
      <c r="M16" s="49" t="n">
        <v>116.062</v>
      </c>
      <c r="N16" s="50" t="n">
        <f aca="false">+(F16-$D$6)/365</f>
        <v>5.59452054794521</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5054262.3</v>
      </c>
      <c r="K17" s="48" t="n">
        <f aca="false">+(J17-'[2]Emisiones Vigentes'!$J17)/'[2]Emisiones Vigentes'!$J17</f>
        <v>0</v>
      </c>
      <c r="L17" s="48" t="n">
        <v>0.04709</v>
      </c>
      <c r="M17" s="49" t="n">
        <v>105.902</v>
      </c>
      <c r="N17" s="50" t="n">
        <f aca="false">+(F17-$D$6)/365</f>
        <v>6.78356164383562</v>
      </c>
      <c r="O17" s="50" t="e">
        <f aca="false">DURACION($D$6,F17,I17,L17,1,3)</f>
        <v>#NAME?</v>
      </c>
      <c r="P17" s="21"/>
      <c r="Q17" s="59" t="s">
        <v>32</v>
      </c>
      <c r="R17" s="59"/>
      <c r="S17" s="60"/>
      <c r="T17" s="61" t="n">
        <f aca="false">+J12</f>
        <v>10599999.4</v>
      </c>
      <c r="U17" s="62" t="n">
        <f aca="false">+T17/$T$20</f>
        <v>0.0301892970822411</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4845</v>
      </c>
      <c r="M18" s="49" t="n">
        <v>106.905</v>
      </c>
      <c r="N18" s="50" t="n">
        <f aca="false">+(F18-$D$6)/365</f>
        <v>7.26849315068493</v>
      </c>
      <c r="O18" s="50" t="e">
        <f aca="false">DURACION($D$6,F18,I18,L18,1,3)</f>
        <v>#NAME?</v>
      </c>
      <c r="P18" s="21"/>
      <c r="Q18" s="63" t="s">
        <v>33</v>
      </c>
      <c r="R18" s="63"/>
      <c r="S18" s="64"/>
      <c r="T18" s="61" t="n">
        <f aca="false">+J24</f>
        <v>228126653.5</v>
      </c>
      <c r="U18" s="65" t="n">
        <f aca="false">+T18/$T$20</f>
        <v>0.649715443841344</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5487</v>
      </c>
      <c r="M19" s="49" t="n">
        <v>116.576</v>
      </c>
      <c r="N19" s="50" t="n">
        <f aca="false">+(F19-$D$6)/365</f>
        <v>9.66027397260274</v>
      </c>
      <c r="O19" s="50" t="e">
        <f aca="false">DURACION($D$6,F19,I19,L19,1,3)</f>
        <v>#NAME?</v>
      </c>
      <c r="P19" s="21"/>
      <c r="Q19" s="59" t="s">
        <v>34</v>
      </c>
      <c r="R19" s="60"/>
      <c r="S19" s="60"/>
      <c r="T19" s="61" t="n">
        <f aca="false">+J34</f>
        <v>112391141.301159</v>
      </c>
      <c r="U19" s="62" t="n">
        <f aca="false">+T19/$T$20</f>
        <v>0.320095259076415</v>
      </c>
      <c r="V19" s="21"/>
    </row>
    <row r="20" customFormat="false" ht="42" hidden="false" customHeight="true" outlineLevel="0" collapsed="false">
      <c r="B20" s="42"/>
      <c r="C20" s="42"/>
      <c r="D20" s="57"/>
      <c r="E20" s="57"/>
      <c r="F20" s="44" t="n">
        <v>48395</v>
      </c>
      <c r="G20" s="45" t="s">
        <v>7</v>
      </c>
      <c r="H20" s="46" t="n">
        <v>16</v>
      </c>
      <c r="I20" s="47" t="n">
        <v>0.07</v>
      </c>
      <c r="J20" s="17" t="n">
        <v>24274049.5</v>
      </c>
      <c r="K20" s="48" t="n">
        <f aca="false">+(J20-'[2]Emisiones Vigentes'!$J20)/'[2]Emisiones Vigentes'!$J20</f>
        <v>0</v>
      </c>
      <c r="L20" s="48" t="n">
        <v>0.05862</v>
      </c>
      <c r="M20" s="49" t="n">
        <v>109.244</v>
      </c>
      <c r="N20" s="50" t="n">
        <f aca="false">+(F20-$D$6)/365</f>
        <v>11.4438356164384</v>
      </c>
      <c r="O20" s="50" t="e">
        <f aca="false">DURACION($D$6,F20,I20,L20,1,3)</f>
        <v>#NAME?</v>
      </c>
      <c r="P20" s="21"/>
      <c r="Q20" s="66" t="s">
        <v>35</v>
      </c>
      <c r="R20" s="66"/>
      <c r="S20" s="66"/>
      <c r="T20" s="67" t="n">
        <f aca="false">SUM(T17:T19)</f>
        <v>351117794.201159</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6650827.3</v>
      </c>
      <c r="K21" s="48" t="n">
        <f aca="false">+(J21-'[2]Emisiones Vigentes'!$J21)/'[2]Emisiones Vigentes'!$J21</f>
        <v>0</v>
      </c>
      <c r="L21" s="48" t="n">
        <v>0.06057</v>
      </c>
      <c r="M21" s="49" t="n">
        <v>110.876</v>
      </c>
      <c r="N21" s="50" t="n">
        <f aca="false">+(F21-$D$6)/365</f>
        <v>13.7452054794521</v>
      </c>
      <c r="O21" s="50" t="e">
        <f aca="false">DURACION($D$6,F21,I21,L21,1,3)</f>
        <v>#NAME?</v>
      </c>
      <c r="P21" s="21"/>
      <c r="Q21" s="70"/>
      <c r="R21" s="70"/>
      <c r="S21" s="70"/>
      <c r="T21" s="71"/>
      <c r="U21" s="72"/>
      <c r="V21" s="21"/>
      <c r="W21" s="69"/>
    </row>
    <row r="22" customFormat="false" ht="42" hidden="false" customHeight="true" outlineLevel="0" collapsed="false">
      <c r="B22" s="42"/>
      <c r="C22" s="42"/>
      <c r="D22" s="73"/>
      <c r="E22" s="74"/>
      <c r="F22" s="44" t="n">
        <v>49865</v>
      </c>
      <c r="G22" s="45" t="s">
        <v>7</v>
      </c>
      <c r="H22" s="46" t="n">
        <v>16</v>
      </c>
      <c r="I22" s="47" t="n">
        <v>0.0625</v>
      </c>
      <c r="J22" s="17" t="n">
        <v>1274221.7</v>
      </c>
      <c r="K22" s="48" t="n">
        <f aca="false">+(J22-'[2]Emisiones Vigentes'!$J22)/'[2]Emisiones Vigentes'!$J22</f>
        <v>0.21328829903248</v>
      </c>
      <c r="L22" s="48" t="n">
        <v>0.06279</v>
      </c>
      <c r="M22" s="49" t="n">
        <v>99.672</v>
      </c>
      <c r="N22" s="50" t="n">
        <f aca="false">+(F22-$D$6)/365</f>
        <v>15.4712328767123</v>
      </c>
      <c r="O22" s="50" t="e">
        <f aca="false">DURACION($D$6,F22,I22,L22,1,3)</f>
        <v>#NAME?</v>
      </c>
      <c r="P22" s="21"/>
      <c r="Q22" s="70"/>
      <c r="R22" s="70"/>
      <c r="S22" s="70"/>
      <c r="T22" s="71"/>
      <c r="U22" s="72"/>
      <c r="V22" s="21"/>
      <c r="W22" s="69"/>
    </row>
    <row r="23" customFormat="false" ht="42" hidden="false" customHeight="true" outlineLevel="0" collapsed="false">
      <c r="B23" s="42"/>
      <c r="C23" s="42"/>
      <c r="D23" s="73"/>
      <c r="E23" s="74"/>
      <c r="F23" s="44" t="n">
        <v>55087</v>
      </c>
      <c r="G23" s="51" t="s">
        <v>7</v>
      </c>
      <c r="H23" s="46" t="n">
        <v>31</v>
      </c>
      <c r="I23" s="47" t="n">
        <v>0.0725</v>
      </c>
      <c r="J23" s="17" t="n">
        <v>6982435.1</v>
      </c>
      <c r="K23" s="48" t="n">
        <f aca="false">+(J23-'[2]Emisiones Vigentes'!$J23)/'[2]Emisiones Vigentes'!$J23</f>
        <v>0.00793944644822439</v>
      </c>
      <c r="L23" s="48" t="n">
        <v>0.06754</v>
      </c>
      <c r="M23" s="49" t="n">
        <v>106.253</v>
      </c>
      <c r="N23" s="50" t="n">
        <f aca="false">+(F23-$D$6)/365</f>
        <v>29.7780821917808</v>
      </c>
      <c r="O23" s="50" t="e">
        <f aca="false">DURACION($D$6,F23,I23,L23,1,3)</f>
        <v>#NAME?</v>
      </c>
      <c r="P23" s="21"/>
      <c r="Q23" s="70"/>
      <c r="R23" s="70"/>
      <c r="S23" s="70"/>
      <c r="T23" s="71"/>
      <c r="U23" s="72"/>
      <c r="V23" s="21"/>
      <c r="W23" s="69"/>
    </row>
    <row r="24" customFormat="false" ht="42" hidden="false" customHeight="true" outlineLevel="0" collapsed="false">
      <c r="B24" s="42"/>
      <c r="C24" s="42"/>
      <c r="D24" s="75" t="s">
        <v>36</v>
      </c>
      <c r="E24" s="75"/>
      <c r="F24" s="75"/>
      <c r="G24" s="75"/>
      <c r="H24" s="75"/>
      <c r="I24" s="75"/>
      <c r="J24" s="18" t="n">
        <f aca="false">SUM(J13:J23)</f>
        <v>228126653.5</v>
      </c>
      <c r="K24" s="55"/>
      <c r="L24" s="55"/>
      <c r="M24" s="55"/>
      <c r="N24" s="56" t="n">
        <f aca="false">SUMPRODUCT(N13:N23,J13:J23)/J24</f>
        <v>7.8036868360394</v>
      </c>
      <c r="O24" s="56" t="e">
        <f aca="false">SUMPRODUCT(O13:O23,J13:J23)/J24</f>
        <v>#NAME?</v>
      </c>
      <c r="Q24" s="76"/>
      <c r="R24" s="76"/>
      <c r="S24" s="76"/>
      <c r="T24" s="76"/>
      <c r="U24" s="77"/>
      <c r="W24" s="69"/>
    </row>
    <row r="25" customFormat="false" ht="42" hidden="false" customHeight="true" outlineLevel="0" collapsed="false">
      <c r="B25" s="42"/>
      <c r="C25" s="42"/>
      <c r="D25" s="57" t="s">
        <v>37</v>
      </c>
      <c r="E25" s="57"/>
      <c r="F25" s="44" t="n">
        <v>44265</v>
      </c>
      <c r="G25" s="51" t="s">
        <v>7</v>
      </c>
      <c r="H25" s="46" t="n">
        <v>10</v>
      </c>
      <c r="I25" s="47" t="n">
        <v>0.035</v>
      </c>
      <c r="J25" s="17" t="n">
        <v>7884795.5140352</v>
      </c>
      <c r="K25" s="48" t="n">
        <f aca="false">+(J25-'[2]Emisiones Vigentes'!$J25)/'[2]Emisiones Vigentes'!$J25</f>
        <v>0.000856790785515234</v>
      </c>
      <c r="L25" s="48" t="n">
        <v>-0.02113</v>
      </c>
      <c r="M25" s="49" t="n">
        <v>100.736</v>
      </c>
      <c r="N25" s="50" t="n">
        <f aca="false">+(F25-$D$6)/365</f>
        <v>0.128767123287671</v>
      </c>
      <c r="O25" s="50" t="e">
        <f aca="false">DURACION($D$6,F25,I25,0,1,3)</f>
        <v>#NAME?</v>
      </c>
      <c r="P25" s="78"/>
      <c r="Q25" s="79"/>
      <c r="R25" s="79"/>
      <c r="S25" s="79"/>
      <c r="T25" s="79"/>
      <c r="U25" s="79"/>
      <c r="W25" s="69"/>
    </row>
    <row r="26" customFormat="false" ht="42" hidden="false" customHeight="true" outlineLevel="0" collapsed="false">
      <c r="B26" s="42"/>
      <c r="C26" s="42"/>
      <c r="D26" s="57"/>
      <c r="E26" s="57"/>
      <c r="F26" s="44" t="n">
        <v>44980</v>
      </c>
      <c r="G26" s="45" t="s">
        <v>7</v>
      </c>
      <c r="H26" s="46" t="n">
        <v>17</v>
      </c>
      <c r="I26" s="47" t="n">
        <v>0.0475</v>
      </c>
      <c r="J26" s="17" t="n">
        <v>28673802.2549345</v>
      </c>
      <c r="K26" s="48" t="n">
        <f aca="false">+(J26-'[2]Emisiones Vigentes'!$J26)/'[2]Emisiones Vigentes'!$J26</f>
        <v>0.000856790785515337</v>
      </c>
      <c r="L26" s="48" t="n">
        <v>-0.00118</v>
      </c>
      <c r="M26" s="49" t="n">
        <v>110.181</v>
      </c>
      <c r="N26" s="50" t="n">
        <f aca="false">+(F26-$D$6)/365</f>
        <v>2.08767123287671</v>
      </c>
      <c r="O26" s="50" t="e">
        <f aca="false">DURACION($D$6,F26,I26,0,1,3)</f>
        <v>#NAME?</v>
      </c>
      <c r="P26" s="80"/>
    </row>
    <row r="27" customFormat="false" ht="42" hidden="false" customHeight="true" outlineLevel="0" collapsed="false">
      <c r="B27" s="42"/>
      <c r="C27" s="42"/>
      <c r="D27" s="57"/>
      <c r="E27" s="57"/>
      <c r="F27" s="44" t="n">
        <v>45784</v>
      </c>
      <c r="G27" s="51" t="s">
        <v>7</v>
      </c>
      <c r="H27" s="46" t="n">
        <v>11</v>
      </c>
      <c r="I27" s="47" t="n">
        <v>0.035</v>
      </c>
      <c r="J27" s="17" t="n">
        <v>10802550.21628</v>
      </c>
      <c r="K27" s="48" t="n">
        <f aca="false">+(J27-'[2]Emisiones Vigentes'!$J27)/'[2]Emisiones Vigentes'!$J27</f>
        <v>0.000856790785515255</v>
      </c>
      <c r="L27" s="48" t="n">
        <v>0.00229</v>
      </c>
      <c r="M27" s="49" t="n">
        <v>113.938</v>
      </c>
      <c r="N27" s="50" t="n">
        <f aca="false">+(F27-$D$6)/365</f>
        <v>4.29041095890411</v>
      </c>
      <c r="O27" s="50" t="e">
        <f aca="false">DURACION($D$6,F27,I27,L27,1,3)</f>
        <v>#NAME?</v>
      </c>
      <c r="P27" s="81"/>
    </row>
    <row r="28" customFormat="false" ht="42" hidden="false" customHeight="true" outlineLevel="0" collapsed="false">
      <c r="B28" s="42"/>
      <c r="C28" s="42"/>
      <c r="D28" s="57"/>
      <c r="E28" s="57"/>
      <c r="F28" s="44" t="n">
        <v>46463</v>
      </c>
      <c r="G28" s="45" t="s">
        <v>7</v>
      </c>
      <c r="H28" s="46" t="n">
        <v>11</v>
      </c>
      <c r="I28" s="47" t="n">
        <v>0.033</v>
      </c>
      <c r="J28" s="17" t="n">
        <v>18306350.9522192</v>
      </c>
      <c r="K28" s="48" t="n">
        <f aca="false">+(J28-'[2]Emisiones Vigentes'!$J28)/'[2]Emisiones Vigentes'!$J28</f>
        <v>0.000856790785515274</v>
      </c>
      <c r="L28" s="48" t="n">
        <v>0.0095</v>
      </c>
      <c r="M28" s="49" t="n">
        <v>113.965</v>
      </c>
      <c r="N28" s="50" t="n">
        <f aca="false">+(F28-$D$6)/365</f>
        <v>6.15068493150685</v>
      </c>
      <c r="O28" s="50" t="e">
        <f aca="false">DURACION($D$6,F28,I28,L28,1,3)</f>
        <v>#NAME?</v>
      </c>
      <c r="Q28" s="81"/>
      <c r="R28" s="81"/>
      <c r="S28" s="81"/>
      <c r="T28" s="82"/>
      <c r="U28" s="83"/>
    </row>
    <row r="29" customFormat="false" ht="42" hidden="false" customHeight="true" outlineLevel="0" collapsed="false">
      <c r="B29" s="42"/>
      <c r="C29" s="42"/>
      <c r="D29" s="57"/>
      <c r="E29" s="57"/>
      <c r="F29" s="44" t="n">
        <v>47226</v>
      </c>
      <c r="G29" s="51" t="s">
        <v>7</v>
      </c>
      <c r="H29" s="46" t="n">
        <v>10</v>
      </c>
      <c r="I29" s="47" t="n">
        <v>0.0225</v>
      </c>
      <c r="J29" s="17" t="n">
        <v>2615545.6300232</v>
      </c>
      <c r="K29" s="48" t="n">
        <f aca="false">+(J29-'[2]Emisiones Vigentes'!$J29)/'[2]Emisiones Vigentes'!$J29</f>
        <v>0.0522475950076882</v>
      </c>
      <c r="L29" s="48" t="n">
        <v>0.01649</v>
      </c>
      <c r="M29" s="49" t="n">
        <v>104.586</v>
      </c>
      <c r="N29" s="50" t="n">
        <f aca="false">+(F29-$D$6)/365</f>
        <v>8.24109589041096</v>
      </c>
      <c r="O29" s="50" t="e">
        <f aca="false">DURACION($D$6,F29,I29,L29,1,3)</f>
        <v>#NAME?</v>
      </c>
      <c r="P29" s="84"/>
    </row>
    <row r="30" customFormat="false" ht="42" hidden="false" customHeight="true" outlineLevel="0" collapsed="false">
      <c r="B30" s="42"/>
      <c r="C30" s="42"/>
      <c r="D30" s="57"/>
      <c r="E30" s="57"/>
      <c r="F30" s="44" t="n">
        <v>48663</v>
      </c>
      <c r="G30" s="45" t="s">
        <v>7</v>
      </c>
      <c r="H30" s="46" t="n">
        <v>20</v>
      </c>
      <c r="I30" s="47" t="n">
        <v>0.03</v>
      </c>
      <c r="J30" s="17" t="n">
        <v>11563242.1333192</v>
      </c>
      <c r="K30" s="48" t="n">
        <f aca="false">+(J30-'[2]Emisiones Vigentes'!$J30)/'[2]Emisiones Vigentes'!$J30</f>
        <v>0.00085679078551527</v>
      </c>
      <c r="L30" s="48" t="n">
        <v>0.02318</v>
      </c>
      <c r="M30" s="49" t="n">
        <v>107.151</v>
      </c>
      <c r="N30" s="50" t="n">
        <f aca="false">+(F30-$D$6)/365</f>
        <v>12.1780821917808</v>
      </c>
      <c r="O30" s="50" t="e">
        <f aca="false">DURACION($D$6,F30,I30,L30,1,3)</f>
        <v>#NAME?</v>
      </c>
    </row>
    <row r="31" customFormat="false" ht="42" hidden="false" customHeight="true" outlineLevel="0" collapsed="false">
      <c r="B31" s="42"/>
      <c r="C31" s="42"/>
      <c r="D31" s="57"/>
      <c r="E31" s="57"/>
      <c r="F31" s="44" t="n">
        <v>49403</v>
      </c>
      <c r="G31" s="51" t="s">
        <v>7</v>
      </c>
      <c r="H31" s="46" t="n">
        <v>20</v>
      </c>
      <c r="I31" s="47" t="n">
        <v>0.0475</v>
      </c>
      <c r="J31" s="17" t="n">
        <v>15955039.8112816</v>
      </c>
      <c r="K31" s="48" t="n">
        <f aca="false">+(J31-'[2]Emisiones Vigentes'!$J31)/'[2]Emisiones Vigentes'!$J31</f>
        <v>0.000856790785515258</v>
      </c>
      <c r="L31" s="48" t="n">
        <v>0.02388</v>
      </c>
      <c r="M31" s="49" t="n">
        <v>128.155</v>
      </c>
      <c r="N31" s="50" t="n">
        <f aca="false">+(F31-$D$6)/365</f>
        <v>14.2054794520548</v>
      </c>
      <c r="O31" s="50" t="e">
        <f aca="false">DURACION($D$6,F31,I31,L31,1,3)</f>
        <v>#NAME?</v>
      </c>
    </row>
    <row r="32" customFormat="false" ht="42" hidden="false" customHeight="true" outlineLevel="0" collapsed="false">
      <c r="B32" s="42"/>
      <c r="C32" s="42"/>
      <c r="D32" s="57"/>
      <c r="E32" s="57"/>
      <c r="F32" s="44" t="n">
        <v>50096</v>
      </c>
      <c r="G32" s="45" t="s">
        <v>7</v>
      </c>
      <c r="H32" s="46" t="n">
        <v>18</v>
      </c>
      <c r="I32" s="47" t="n">
        <v>0.0375</v>
      </c>
      <c r="J32" s="17" t="n">
        <v>10150902.628328</v>
      </c>
      <c r="K32" s="48" t="n">
        <f aca="false">+(J32-'[2]Emisiones Vigentes'!$J32)/'[2]Emisiones Vigentes'!$J32</f>
        <v>0.0161685089343927</v>
      </c>
      <c r="L32" s="48" t="n">
        <v>0.02614</v>
      </c>
      <c r="M32" s="49" t="n">
        <v>114.759</v>
      </c>
      <c r="N32" s="50" t="n">
        <f aca="false">+(F32-$D$6)/365</f>
        <v>16.1041095890411</v>
      </c>
      <c r="O32" s="50" t="e">
        <f aca="false">DURACION($D$6,F32,I32,L32,1,3)</f>
        <v>#NAME?</v>
      </c>
    </row>
    <row r="33" customFormat="false" ht="42" hidden="false" customHeight="true" outlineLevel="0" collapsed="false">
      <c r="B33" s="42"/>
      <c r="C33" s="42"/>
      <c r="D33" s="57"/>
      <c r="E33" s="57"/>
      <c r="F33" s="44" t="n">
        <v>54590</v>
      </c>
      <c r="G33" s="51" t="s">
        <v>7</v>
      </c>
      <c r="H33" s="46" t="n">
        <v>32</v>
      </c>
      <c r="I33" s="47" t="n">
        <v>0.0375</v>
      </c>
      <c r="J33" s="17" t="n">
        <v>6438912.1607384</v>
      </c>
      <c r="K33" s="48" t="n">
        <f aca="false">+(J33-'[2]Emisiones Vigentes'!$J33)/'[2]Emisiones Vigentes'!$J33</f>
        <v>0.0272334126394399</v>
      </c>
      <c r="L33" s="48" t="n">
        <v>0.03107</v>
      </c>
      <c r="M33" s="49" t="n">
        <v>111.997</v>
      </c>
      <c r="N33" s="50" t="n">
        <f aca="false">+(F33-$D$6)/365</f>
        <v>28.4164383561644</v>
      </c>
      <c r="O33" s="50" t="e">
        <f aca="false">DURACION($D$6,F33,I33,L33,1,3)</f>
        <v>#NAME?</v>
      </c>
    </row>
    <row r="34" customFormat="false" ht="42" hidden="false" customHeight="true" outlineLevel="0" collapsed="false">
      <c r="B34" s="42"/>
      <c r="C34" s="42"/>
      <c r="D34" s="85" t="s">
        <v>38</v>
      </c>
      <c r="E34" s="85"/>
      <c r="F34" s="85"/>
      <c r="G34" s="85"/>
      <c r="H34" s="85"/>
      <c r="I34" s="85"/>
      <c r="J34" s="18" t="n">
        <f aca="false">SUM(J25:J33)</f>
        <v>112391141.301159</v>
      </c>
      <c r="K34" s="86"/>
      <c r="L34" s="86"/>
      <c r="M34" s="87"/>
      <c r="N34" s="56" t="n">
        <f aca="false">SUMPRODUCT(N25:N33,J25:J33)/J34</f>
        <v>8.49964690062347</v>
      </c>
      <c r="O34" s="56" t="e">
        <f aca="false">SUMPRODUCT(O25:O33,J25:J33)/J34</f>
        <v>#NAME?</v>
      </c>
    </row>
    <row r="35" customFormat="false" ht="42" hidden="false" customHeight="true" outlineLevel="0" collapsed="false">
      <c r="B35" s="42"/>
      <c r="C35" s="42"/>
      <c r="D35" s="88" t="s">
        <v>39</v>
      </c>
      <c r="E35" s="88"/>
      <c r="F35" s="88"/>
      <c r="G35" s="88"/>
      <c r="H35" s="88"/>
      <c r="I35" s="88"/>
      <c r="J35" s="18" t="n">
        <f aca="false">+J34+J24</f>
        <v>340517794.801159</v>
      </c>
      <c r="K35" s="86"/>
      <c r="L35" s="86"/>
      <c r="M35" s="87"/>
      <c r="N35" s="89"/>
      <c r="O35" s="89"/>
      <c r="Q35" s="90"/>
      <c r="R35" s="90"/>
      <c r="S35" s="90"/>
    </row>
    <row r="36" customFormat="false" ht="42" hidden="false" customHeight="true" outlineLevel="0" collapsed="false">
      <c r="B36" s="42"/>
      <c r="C36" s="42"/>
      <c r="D36" s="88" t="s">
        <v>40</v>
      </c>
      <c r="E36" s="88"/>
      <c r="F36" s="88"/>
      <c r="G36" s="88"/>
      <c r="H36" s="88"/>
      <c r="I36" s="88"/>
      <c r="J36" s="18" t="n">
        <f aca="false">(+J34+J24+J12)</f>
        <v>351117794.201159</v>
      </c>
      <c r="K36" s="86"/>
      <c r="L36" s="86"/>
      <c r="M36" s="87"/>
      <c r="N36" s="89"/>
      <c r="O36" s="91"/>
      <c r="S36" s="90"/>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92"/>
      <c r="U37" s="93"/>
    </row>
    <row r="38" customFormat="false" ht="66.75" hidden="true" customHeight="true" outlineLevel="0" collapsed="false">
      <c r="B38" s="94"/>
      <c r="C38" s="94"/>
      <c r="D38" s="95" t="s">
        <v>44</v>
      </c>
      <c r="E38" s="95"/>
      <c r="F38" s="44" t="s">
        <v>45</v>
      </c>
      <c r="G38" s="44"/>
      <c r="H38" s="46" t="n">
        <v>2</v>
      </c>
      <c r="I38" s="52" t="n">
        <v>0.055</v>
      </c>
      <c r="J38" s="17" t="n">
        <v>0</v>
      </c>
      <c r="K38" s="17"/>
      <c r="L38" s="48" t="n">
        <v>0</v>
      </c>
      <c r="M38" s="50" t="n">
        <v>0</v>
      </c>
      <c r="N38" s="50" t="n">
        <v>0</v>
      </c>
      <c r="O38" s="50"/>
      <c r="Q38" s="96"/>
      <c r="R38" s="97"/>
      <c r="S38" s="97"/>
      <c r="T38" s="97"/>
      <c r="U38" s="98"/>
    </row>
    <row r="39" customFormat="false" ht="42" hidden="true" customHeight="true" outlineLevel="0" collapsed="false">
      <c r="B39" s="85" t="s">
        <v>36</v>
      </c>
      <c r="C39" s="85"/>
      <c r="D39" s="99"/>
      <c r="E39" s="99"/>
      <c r="F39" s="99"/>
      <c r="G39" s="99"/>
      <c r="H39" s="99"/>
      <c r="I39" s="99"/>
      <c r="J39" s="99"/>
      <c r="K39" s="99"/>
      <c r="L39" s="99"/>
      <c r="M39" s="99"/>
      <c r="N39" s="99"/>
      <c r="O39" s="99"/>
    </row>
    <row r="40" customFormat="false" ht="42" hidden="true" customHeight="true" outlineLevel="0" collapsed="false">
      <c r="B40" s="100"/>
      <c r="C40" s="100"/>
      <c r="D40" s="99"/>
      <c r="E40" s="99"/>
      <c r="F40" s="99"/>
      <c r="G40" s="99"/>
      <c r="H40" s="99"/>
      <c r="I40" s="99"/>
      <c r="J40" s="99"/>
      <c r="K40" s="99"/>
      <c r="L40" s="99"/>
      <c r="M40" s="99"/>
      <c r="N40" s="99"/>
      <c r="O40" s="99"/>
      <c r="P40" s="81"/>
      <c r="U40" s="101"/>
    </row>
    <row r="41" customFormat="false" ht="18" hidden="false" customHeight="true" outlineLevel="0" collapsed="false">
      <c r="D41" s="102"/>
      <c r="E41" s="102"/>
      <c r="F41" s="102"/>
      <c r="G41" s="102"/>
      <c r="H41" s="102"/>
      <c r="I41" s="102"/>
      <c r="J41" s="102"/>
      <c r="K41" s="102"/>
      <c r="L41" s="102"/>
      <c r="M41" s="102"/>
      <c r="N41" s="102"/>
      <c r="O41" s="102"/>
      <c r="U41" s="58"/>
    </row>
    <row r="42" customFormat="false" ht="18" hidden="false" customHeight="true" outlineLevel="0" collapsed="false">
      <c r="N42" s="58"/>
      <c r="P42" s="102"/>
      <c r="U42" s="102"/>
    </row>
    <row r="43" customFormat="false" ht="18" hidden="false" customHeight="true" outlineLevel="0" collapsed="false">
      <c r="P43" s="103"/>
      <c r="U43" s="103"/>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3"/>
      <c r="U46" s="103"/>
    </row>
    <row r="47" customFormat="false" ht="20.25" hidden="false" customHeight="true" outlineLevel="0" collapsed="false"/>
    <row r="48" customFormat="false" ht="18" hidden="false" customHeight="true" outlineLevel="0" collapsed="false">
      <c r="U48" s="104"/>
    </row>
    <row r="49" customFormat="false" ht="18" hidden="false" customHeight="true" outlineLevel="0" collapsed="false">
      <c r="B49" s="102"/>
      <c r="C49" s="102"/>
      <c r="D49" s="102"/>
      <c r="E49" s="102"/>
      <c r="F49" s="102"/>
      <c r="G49" s="102"/>
      <c r="H49" s="102"/>
      <c r="I49" s="102"/>
      <c r="J49" s="105"/>
      <c r="K49" s="106"/>
      <c r="L49" s="107"/>
      <c r="M49" s="108"/>
      <c r="N49" s="106"/>
    </row>
    <row r="50" customFormat="false" ht="19.5" hidden="false" customHeight="true" outlineLevel="0" collapsed="false">
      <c r="B50" s="102"/>
      <c r="C50" s="102"/>
      <c r="D50" s="102"/>
      <c r="E50" s="102"/>
    </row>
    <row r="51" customFormat="false" ht="18" hidden="false" customHeight="true" outlineLevel="0" collapsed="false"/>
    <row r="52" customFormat="false" ht="19.5" hidden="false" customHeight="true" outlineLevel="0" collapsed="false">
      <c r="G52" s="102"/>
    </row>
    <row r="53" customFormat="false" ht="23.25"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18" hidden="false" customHeight="true" outlineLevel="0" collapsed="false">
      <c r="G56" s="109"/>
    </row>
    <row r="57" customFormat="false" ht="21.75" hidden="false" customHeight="true" outlineLevel="0" collapsed="false">
      <c r="G57" s="109"/>
      <c r="H57" s="110"/>
    </row>
    <row r="58" customFormat="false" ht="27.75" hidden="false" customHeight="true" outlineLevel="0" collapsed="false">
      <c r="G58" s="109"/>
    </row>
    <row r="59" customFormat="false" ht="23.25" hidden="false" customHeight="true" outlineLevel="0" collapsed="false">
      <c r="G59" s="109"/>
      <c r="X59" s="111"/>
    </row>
    <row r="60" customFormat="false" ht="37.5" hidden="false" customHeight="true" outlineLevel="0" collapsed="false">
      <c r="B60" s="112"/>
      <c r="C60" s="112"/>
      <c r="D60" s="113" t="n">
        <v>2021</v>
      </c>
      <c r="E60" s="113" t="n">
        <v>2022</v>
      </c>
      <c r="F60" s="113" t="n">
        <v>2023</v>
      </c>
      <c r="G60" s="113" t="n">
        <v>2024</v>
      </c>
      <c r="H60" s="113" t="n">
        <v>2025</v>
      </c>
      <c r="I60" s="113" t="n">
        <v>2026</v>
      </c>
      <c r="J60" s="113" t="n">
        <v>2027</v>
      </c>
      <c r="K60" s="113" t="n">
        <v>2028</v>
      </c>
      <c r="L60" s="113" t="n">
        <v>2029</v>
      </c>
      <c r="M60" s="113" t="n">
        <v>2030</v>
      </c>
      <c r="N60" s="113" t="n">
        <v>2032</v>
      </c>
      <c r="O60" s="113" t="n">
        <v>2033</v>
      </c>
      <c r="P60" s="113" t="n">
        <v>2034</v>
      </c>
      <c r="Q60" s="113" t="n">
        <v>2035</v>
      </c>
      <c r="R60" s="113" t="n">
        <v>2036</v>
      </c>
      <c r="S60" s="113" t="n">
        <v>2037</v>
      </c>
      <c r="T60" s="113" t="n">
        <v>2049</v>
      </c>
      <c r="U60" s="113" t="n">
        <v>2050</v>
      </c>
      <c r="V60" s="113" t="s">
        <v>46</v>
      </c>
    </row>
    <row r="61" s="78" customFormat="true" ht="58.5" hidden="false" customHeight="true" outlineLevel="0" collapsed="false">
      <c r="B61" s="114" t="s">
        <v>47</v>
      </c>
      <c r="C61" s="115"/>
      <c r="D61" s="17" t="n">
        <f aca="false">+J8+J9+J10+J11</f>
        <v>10599999.4</v>
      </c>
      <c r="E61" s="17" t="n">
        <f aca="false">+J13</f>
        <v>27931349.9</v>
      </c>
      <c r="F61" s="17"/>
      <c r="G61" s="17" t="n">
        <f aca="false">+J14</f>
        <v>25779227.5</v>
      </c>
      <c r="H61" s="17" t="n">
        <f aca="false">+J15</f>
        <v>19952831.9</v>
      </c>
      <c r="I61" s="17" t="n">
        <f aca="false">+J16</f>
        <v>28778993.9</v>
      </c>
      <c r="J61" s="17" t="n">
        <f aca="false">+J17</f>
        <v>15054262.3</v>
      </c>
      <c r="K61" s="17" t="n">
        <f aca="false">+J18</f>
        <v>31116142.2</v>
      </c>
      <c r="L61" s="17"/>
      <c r="M61" s="17" t="n">
        <f aca="false">+J19</f>
        <v>20332312.2</v>
      </c>
      <c r="N61" s="17" t="n">
        <f aca="false">+J20</f>
        <v>24274049.5</v>
      </c>
      <c r="O61" s="17"/>
      <c r="P61" s="17" t="n">
        <f aca="false">+J21</f>
        <v>26650827.3</v>
      </c>
      <c r="Q61" s="17"/>
      <c r="R61" s="17" t="n">
        <f aca="false">+J22</f>
        <v>1274221.7</v>
      </c>
      <c r="S61" s="17"/>
      <c r="T61" s="17"/>
      <c r="U61" s="17" t="n">
        <f aca="false">+J23</f>
        <v>6982435.1</v>
      </c>
      <c r="V61" s="116" t="n">
        <f aca="false">SUM(D61:U61)</f>
        <v>238726652.9</v>
      </c>
      <c r="W61" s="19"/>
      <c r="X61" s="19"/>
    </row>
    <row r="62" s="78" customFormat="true" ht="57" hidden="false" customHeight="true" outlineLevel="0" collapsed="false">
      <c r="B62" s="114" t="s">
        <v>34</v>
      </c>
      <c r="C62" s="115"/>
      <c r="D62" s="17" t="n">
        <f aca="false">+J25</f>
        <v>7884795.5140352</v>
      </c>
      <c r="E62" s="17"/>
      <c r="F62" s="17" t="n">
        <f aca="false">+J26</f>
        <v>28673802.2549345</v>
      </c>
      <c r="G62" s="17"/>
      <c r="H62" s="17" t="n">
        <f aca="false">+J27</f>
        <v>10802550.21628</v>
      </c>
      <c r="I62" s="17"/>
      <c r="J62" s="17" t="n">
        <f aca="false">+J28</f>
        <v>18306350.9522192</v>
      </c>
      <c r="K62" s="17"/>
      <c r="L62" s="17" t="n">
        <f aca="false">+J29</f>
        <v>2615545.6300232</v>
      </c>
      <c r="M62" s="17"/>
      <c r="N62" s="17"/>
      <c r="O62" s="17" t="n">
        <f aca="false">+J30</f>
        <v>11563242.1333192</v>
      </c>
      <c r="P62" s="17"/>
      <c r="Q62" s="17" t="n">
        <f aca="false">+J31</f>
        <v>15955039.8112816</v>
      </c>
      <c r="R62" s="17"/>
      <c r="S62" s="17" t="n">
        <f aca="false">+J32</f>
        <v>10150902.628328</v>
      </c>
      <c r="T62" s="17" t="n">
        <f aca="false">+J33</f>
        <v>6438912.1607384</v>
      </c>
      <c r="U62" s="17"/>
      <c r="V62" s="116" t="n">
        <f aca="false">SUM(D62:U62)</f>
        <v>112391141.301159</v>
      </c>
      <c r="W62" s="19"/>
      <c r="X62" s="19"/>
    </row>
    <row r="63" s="78" customFormat="true" ht="57" hidden="true" customHeight="true" outlineLevel="0" collapsed="false">
      <c r="B63" s="117" t="s">
        <v>48</v>
      </c>
      <c r="C63" s="117"/>
      <c r="D63" s="118"/>
      <c r="E63" s="118"/>
      <c r="F63" s="118"/>
      <c r="G63" s="118"/>
      <c r="H63" s="118"/>
      <c r="I63" s="119"/>
      <c r="J63" s="120"/>
      <c r="K63" s="118"/>
      <c r="L63" s="118"/>
      <c r="M63" s="118"/>
      <c r="N63" s="118"/>
      <c r="O63" s="118"/>
      <c r="P63" s="118"/>
      <c r="Q63" s="17"/>
      <c r="R63" s="17"/>
      <c r="S63" s="17"/>
      <c r="T63" s="17"/>
      <c r="U63" s="121"/>
      <c r="V63" s="121"/>
      <c r="W63" s="19"/>
      <c r="X63" s="19"/>
    </row>
    <row r="64" s="78" customFormat="true" ht="57" hidden="false" customHeight="true" outlineLevel="0" collapsed="false">
      <c r="B64" s="114" t="s">
        <v>46</v>
      </c>
      <c r="C64" s="115"/>
      <c r="D64" s="122" t="n">
        <f aca="false">SUM(D61:D63)</f>
        <v>18484794.9140352</v>
      </c>
      <c r="E64" s="122" t="n">
        <f aca="false">SUM(E61:E63)</f>
        <v>27931349.9</v>
      </c>
      <c r="F64" s="122" t="n">
        <f aca="false">SUM(F61:F63)</f>
        <v>28673802.2549345</v>
      </c>
      <c r="G64" s="122" t="n">
        <f aca="false">SUM(G61:G63)</f>
        <v>25779227.5</v>
      </c>
      <c r="H64" s="122" t="n">
        <f aca="false">SUM(H61:H63)</f>
        <v>30755382.11628</v>
      </c>
      <c r="I64" s="122" t="n">
        <f aca="false">SUM(I61:I63)</f>
        <v>28778993.9</v>
      </c>
      <c r="J64" s="122" t="n">
        <f aca="false">SUM(J61:J63)</f>
        <v>33360613.2522192</v>
      </c>
      <c r="K64" s="122" t="n">
        <f aca="false">SUM(K61:K63)</f>
        <v>31116142.2</v>
      </c>
      <c r="L64" s="122" t="n">
        <f aca="false">SUM(L61:L63)</f>
        <v>2615545.6300232</v>
      </c>
      <c r="M64" s="122" t="n">
        <f aca="false">SUM(M61:M63)</f>
        <v>20332312.2</v>
      </c>
      <c r="N64" s="122" t="n">
        <f aca="false">SUM(N61:N63)</f>
        <v>24274049.5</v>
      </c>
      <c r="O64" s="122" t="n">
        <f aca="false">SUM(O61:O63)</f>
        <v>11563242.1333192</v>
      </c>
      <c r="P64" s="122" t="n">
        <f aca="false">SUM(P61:P63)</f>
        <v>26650827.3</v>
      </c>
      <c r="Q64" s="122" t="n">
        <f aca="false">SUM(Q61:Q63)</f>
        <v>15955039.8112816</v>
      </c>
      <c r="R64" s="122" t="n">
        <f aca="false">SUM(R61:R63)</f>
        <v>1274221.7</v>
      </c>
      <c r="S64" s="122" t="n">
        <f aca="false">SUM(S61:S63)</f>
        <v>10150902.628328</v>
      </c>
      <c r="T64" s="122" t="n">
        <f aca="false">SUM(T61:T63)</f>
        <v>6438912.1607384</v>
      </c>
      <c r="U64" s="122" t="n">
        <f aca="false">SUM(U61:U63)</f>
        <v>6982435.1</v>
      </c>
      <c r="V64" s="122" t="n">
        <f aca="false">SUM(V61:V63)</f>
        <v>351117794.201159</v>
      </c>
      <c r="W64" s="58"/>
      <c r="X64" s="19"/>
    </row>
    <row r="65" s="78" customFormat="true" ht="58.5" hidden="false" customHeight="true" outlineLevel="0" collapsed="false">
      <c r="B65" s="115" t="s">
        <v>49</v>
      </c>
      <c r="C65" s="115"/>
      <c r="D65" s="123" t="n">
        <f aca="false">+D64/$V$64</f>
        <v>0.0526455657312687</v>
      </c>
      <c r="E65" s="123" t="n">
        <f aca="false">+E64/$V$64</f>
        <v>0.0795497988461326</v>
      </c>
      <c r="F65" s="123" t="n">
        <f aca="false">+F64/$V$64</f>
        <v>0.0816643380896468</v>
      </c>
      <c r="G65" s="123" t="n">
        <f aca="false">+G64/$V$64</f>
        <v>0.0734204529811747</v>
      </c>
      <c r="H65" s="123" t="n">
        <f aca="false">+H64/$V$64</f>
        <v>0.0875927754850838</v>
      </c>
      <c r="I65" s="123" t="n">
        <f aca="false">+I64/$V$64</f>
        <v>0.0819639288446663</v>
      </c>
      <c r="J65" s="123" t="n">
        <f aca="false">+J64/$V$64</f>
        <v>0.095012596351373</v>
      </c>
      <c r="K65" s="123" t="n">
        <f aca="false">+K64/$V$64</f>
        <v>0.0886202371793587</v>
      </c>
      <c r="L65" s="123" t="n">
        <f aca="false">+L64/$V$64</f>
        <v>0.00744919703079681</v>
      </c>
      <c r="M65" s="123" t="n">
        <f aca="false">+M64/$V$64</f>
        <v>0.0579073818980288</v>
      </c>
      <c r="N65" s="123" t="n">
        <f aca="false">+N64/$V$64</f>
        <v>0.0691336352098781</v>
      </c>
      <c r="O65" s="123" t="n">
        <f aca="false">+O64/$V$64</f>
        <v>0.0329326577128543</v>
      </c>
      <c r="P65" s="123" t="n">
        <f aca="false">+P64/$V$64</f>
        <v>0.0759028102253668</v>
      </c>
      <c r="Q65" s="123" t="n">
        <f aca="false">+Q64/$V$64</f>
        <v>0.0454407041590743</v>
      </c>
      <c r="R65" s="123" t="n">
        <f aca="false">+R64/$V$64</f>
        <v>0.00362904336107211</v>
      </c>
      <c r="S65" s="123" t="n">
        <f aca="false">+S64/$V$64</f>
        <v>0.0289102483439288</v>
      </c>
      <c r="T65" s="123" t="n">
        <f aca="false">+T64/$V$64</f>
        <v>0.0183383248216964</v>
      </c>
      <c r="U65" s="123" t="n">
        <f aca="false">+U64/$V$64</f>
        <v>0.0198863037285991</v>
      </c>
      <c r="V65" s="123" t="n">
        <f aca="false">SUM(D65:U65)</f>
        <v>1</v>
      </c>
      <c r="W65" s="19"/>
      <c r="X65" s="19"/>
    </row>
    <row r="66" s="78" customFormat="true" ht="18" hidden="false" customHeight="true" outlineLevel="0" collapsed="false">
      <c r="B66" s="124" t="s">
        <v>14</v>
      </c>
      <c r="C66" s="124"/>
      <c r="D66" s="125"/>
      <c r="E66" s="125"/>
      <c r="F66" s="125"/>
      <c r="G66" s="126" t="s">
        <v>50</v>
      </c>
      <c r="H66" s="125"/>
      <c r="I66" s="125"/>
      <c r="J66" s="127"/>
      <c r="K66" s="127"/>
      <c r="L66" s="127"/>
      <c r="M66" s="127"/>
      <c r="T66" s="19"/>
      <c r="U66" s="19"/>
      <c r="W66" s="19"/>
      <c r="X66" s="19"/>
    </row>
    <row r="67" customFormat="false" ht="20.25" hidden="false" customHeight="true" outlineLevel="0" collapsed="false">
      <c r="B67" s="126" t="s">
        <v>51</v>
      </c>
      <c r="C67" s="126"/>
      <c r="D67" s="128"/>
      <c r="E67" s="128"/>
      <c r="F67" s="125"/>
      <c r="G67" s="128"/>
      <c r="H67" s="128"/>
      <c r="I67" s="128"/>
      <c r="J67" s="109"/>
      <c r="K67" s="109"/>
      <c r="L67" s="129"/>
      <c r="M67" s="129"/>
      <c r="N67" s="127"/>
      <c r="O67" s="127"/>
      <c r="P67" s="127"/>
      <c r="Q67" s="127"/>
      <c r="R67" s="127"/>
      <c r="S67" s="127"/>
      <c r="T67" s="127"/>
      <c r="U67" s="127"/>
      <c r="W67" s="127"/>
      <c r="X67" s="127"/>
    </row>
    <row r="68" customFormat="false" ht="20.25" hidden="false" customHeight="true" outlineLevel="0" collapsed="false">
      <c r="B68" s="126" t="s">
        <v>52</v>
      </c>
      <c r="C68" s="126"/>
      <c r="D68" s="128"/>
      <c r="E68" s="128"/>
      <c r="F68" s="128"/>
      <c r="G68" s="126" t="s">
        <v>53</v>
      </c>
      <c r="H68" s="128"/>
      <c r="I68" s="128"/>
      <c r="J68" s="109"/>
      <c r="L68" s="109"/>
      <c r="N68" s="129"/>
      <c r="O68" s="130"/>
      <c r="P68" s="130"/>
      <c r="S68" s="131"/>
      <c r="T68" s="131"/>
      <c r="U68" s="131"/>
      <c r="W68" s="131"/>
      <c r="X68" s="131"/>
    </row>
    <row r="69" customFormat="false" ht="18" hidden="false" customHeight="true" outlineLevel="0" collapsed="false">
      <c r="B69" s="131"/>
      <c r="C69" s="131"/>
      <c r="D69" s="131"/>
      <c r="E69" s="131"/>
      <c r="F69" s="109"/>
      <c r="G69" s="109"/>
      <c r="H69" s="109"/>
      <c r="I69" s="131"/>
      <c r="J69" s="109"/>
      <c r="K69" s="109"/>
      <c r="L69" s="109"/>
      <c r="N69" s="109"/>
      <c r="O69" s="109"/>
      <c r="P69" s="109"/>
      <c r="Q69" s="130"/>
      <c r="R69" s="130"/>
      <c r="S69" s="130"/>
      <c r="U69" s="131"/>
      <c r="V69" s="132"/>
      <c r="W69" s="132"/>
      <c r="X69" s="132"/>
    </row>
    <row r="70" customFormat="false" ht="21" hidden="false" customHeight="true" outlineLevel="0" collapsed="false">
      <c r="G70" s="109"/>
    </row>
    <row r="71" customFormat="false" ht="21" hidden="false" customHeight="true" outlineLevel="0" collapsed="false">
      <c r="B71" s="133" t="s">
        <v>54</v>
      </c>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49.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9.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5"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1"/>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18</v>
      </c>
      <c r="E6" s="34"/>
      <c r="F6" s="21"/>
      <c r="G6" s="21"/>
      <c r="H6" s="21"/>
      <c r="I6" s="21"/>
      <c r="J6" s="35" t="s">
        <v>12</v>
      </c>
      <c r="K6" s="36" t="n">
        <f aca="false">+'Emisiones Vigentes'!K6</f>
        <v>275.0984</v>
      </c>
      <c r="L6" s="35" t="s">
        <v>13</v>
      </c>
      <c r="M6" s="37" t="n">
        <f aca="false">+'Emisiones Vigentes'!M6</f>
        <v>3477.48</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6" t="n">
        <v>44174</v>
      </c>
      <c r="G8" s="45"/>
      <c r="H8" s="46" t="n">
        <v>1</v>
      </c>
      <c r="I8" s="47" t="n">
        <v>0</v>
      </c>
      <c r="J8" s="17" t="n">
        <f aca="false">+'Emisiones Vigentes'!J8/TRM</f>
        <v>819.558962237022</v>
      </c>
      <c r="K8" s="48" t="n">
        <f aca="false">+'Emisiones Vigentes'!K8</f>
        <v>0</v>
      </c>
      <c r="L8" s="48" t="n">
        <f aca="false">+'Emisiones Vigentes'!L8</f>
        <v>0.01747</v>
      </c>
      <c r="M8" s="49" t="n">
        <f aca="false">+'Emisiones Vigentes'!M8</f>
        <v>99.782</v>
      </c>
      <c r="N8" s="50" t="n">
        <f aca="false">+'Emisiones Vigentes'!N8</f>
        <v>0.126027397260274</v>
      </c>
      <c r="O8" s="50" t="n">
        <f aca="false">+'Emisiones Vigentes'!O8</f>
        <v>0.126027397260274</v>
      </c>
      <c r="P8" s="21"/>
      <c r="Q8" s="21"/>
      <c r="R8" s="21"/>
      <c r="S8" s="21"/>
      <c r="T8" s="21"/>
      <c r="U8" s="21"/>
      <c r="V8" s="21"/>
    </row>
    <row r="9" customFormat="false" ht="42" hidden="false" customHeight="true" outlineLevel="0" collapsed="false">
      <c r="B9" s="42"/>
      <c r="C9" s="42"/>
      <c r="D9" s="43"/>
      <c r="E9" s="43"/>
      <c r="F9" s="136" t="n">
        <v>44264</v>
      </c>
      <c r="G9" s="51"/>
      <c r="H9" s="46" t="n">
        <v>1</v>
      </c>
      <c r="I9" s="47" t="n">
        <v>0</v>
      </c>
      <c r="J9" s="17" t="n">
        <f aca="false">+'Emisiones Vigentes'!J9/TRM</f>
        <v>934.584756777897</v>
      </c>
      <c r="K9" s="48" t="n">
        <f aca="false">+'Emisiones Vigentes'!K9</f>
        <v>0</v>
      </c>
      <c r="L9" s="48" t="n">
        <f aca="false">+'Emisiones Vigentes'!L9</f>
        <v>0.01769</v>
      </c>
      <c r="M9" s="49" t="n">
        <f aca="false">+'Emisiones Vigentes'!M9</f>
        <v>99.344</v>
      </c>
      <c r="N9" s="50" t="n">
        <f aca="false">+'Emisiones Vigentes'!N9</f>
        <v>0.375342465753425</v>
      </c>
      <c r="O9" s="50" t="n">
        <f aca="false">+'Emisiones Vigentes'!O9</f>
        <v>0.375342465753425</v>
      </c>
      <c r="P9" s="21"/>
      <c r="Q9" s="21"/>
      <c r="R9" s="21"/>
      <c r="S9" s="21"/>
      <c r="T9" s="21"/>
      <c r="U9" s="21"/>
      <c r="V9" s="21"/>
    </row>
    <row r="10" customFormat="false" ht="42" hidden="false" customHeight="true" outlineLevel="0" collapsed="false">
      <c r="B10" s="42"/>
      <c r="C10" s="42"/>
      <c r="D10" s="43"/>
      <c r="E10" s="43"/>
      <c r="F10" s="136" t="n">
        <v>44355</v>
      </c>
      <c r="G10" s="45"/>
      <c r="H10" s="46" t="n">
        <v>1</v>
      </c>
      <c r="I10" s="52" t="n">
        <v>0</v>
      </c>
      <c r="J10" s="17" t="n">
        <f aca="false">+'Emisiones Vigentes'!J10/TRM</f>
        <v>934.584814290808</v>
      </c>
      <c r="K10" s="48" t="n">
        <f aca="false">+'Emisiones Vigentes'!K10</f>
        <v>0</v>
      </c>
      <c r="L10" s="48" t="n">
        <f aca="false">+'Emisiones Vigentes'!L10</f>
        <v>0.0177</v>
      </c>
      <c r="M10" s="49" t="n">
        <f aca="false">+'Emisiones Vigentes'!M10</f>
        <v>98.91</v>
      </c>
      <c r="N10" s="50" t="n">
        <f aca="false">+'Emisiones Vigentes'!N10</f>
        <v>0.624657534246575</v>
      </c>
      <c r="O10" s="50" t="n">
        <f aca="false">+'Emisiones Vigentes'!O10</f>
        <v>0.624657534246575</v>
      </c>
      <c r="P10" s="53"/>
      <c r="Q10" s="21"/>
      <c r="R10" s="21"/>
      <c r="S10" s="21"/>
      <c r="T10" s="21"/>
      <c r="U10" s="21"/>
      <c r="V10" s="21"/>
    </row>
    <row r="11" customFormat="false" ht="42" hidden="false" customHeight="true" outlineLevel="0" collapsed="false">
      <c r="B11" s="42"/>
      <c r="C11" s="42"/>
      <c r="D11" s="43"/>
      <c r="E11" s="43"/>
      <c r="F11" s="136" t="n">
        <v>44446</v>
      </c>
      <c r="G11" s="51"/>
      <c r="H11" s="46" t="n">
        <v>1</v>
      </c>
      <c r="I11" s="47" t="n">
        <v>0</v>
      </c>
      <c r="J11" s="17" t="n">
        <f aca="false">+'Emisiones Vigentes'!J11/TRM</f>
        <v>359.45561153479</v>
      </c>
      <c r="K11" s="48" t="n">
        <f aca="false">+'Emisiones Vigentes'!K11</f>
        <v>0.249999824999982</v>
      </c>
      <c r="L11" s="48" t="n">
        <f aca="false">+'Emisiones Vigentes'!L11</f>
        <v>0.0177</v>
      </c>
      <c r="M11" s="49" t="n">
        <f aca="false">+'Emisiones Vigentes'!M11</f>
        <v>98.478</v>
      </c>
      <c r="N11" s="50" t="n">
        <f aca="false">+'Emisiones Vigentes'!N11</f>
        <v>0.873972602739726</v>
      </c>
      <c r="O11" s="50" t="n">
        <f aca="false">+'Emisiones Vigentes'!O11</f>
        <v>0.873972602739726</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048.18414484052</v>
      </c>
      <c r="K12" s="137"/>
      <c r="L12" s="55"/>
      <c r="M12" s="55"/>
      <c r="N12" s="56" t="n">
        <f aca="false">+'Emisiones Vigentes'!N12</f>
        <v>0.443551297347566</v>
      </c>
      <c r="O12" s="56" t="n">
        <f aca="false">+'Emisiones Vigentes'!O12</f>
        <v>0.443551297347566</v>
      </c>
      <c r="P12" s="21"/>
      <c r="Q12" s="21"/>
      <c r="R12" s="21"/>
      <c r="S12" s="21"/>
      <c r="T12" s="21"/>
      <c r="U12" s="21"/>
      <c r="V12" s="21"/>
    </row>
    <row r="13" customFormat="false" ht="42" hidden="false" customHeight="true" outlineLevel="0" collapsed="false">
      <c r="B13" s="42"/>
      <c r="C13" s="42"/>
      <c r="D13" s="57" t="s">
        <v>31</v>
      </c>
      <c r="E13" s="57"/>
      <c r="F13" s="136" t="n">
        <v>44685</v>
      </c>
      <c r="G13" s="51" t="s">
        <v>7</v>
      </c>
      <c r="H13" s="46" t="n">
        <v>10</v>
      </c>
      <c r="I13" s="47" t="n">
        <v>0.07</v>
      </c>
      <c r="J13" s="17" t="n">
        <f aca="false">+'Emisiones Vigentes'!J13/TRM</f>
        <v>8032.06629513326</v>
      </c>
      <c r="K13" s="48" t="n">
        <f aca="false">+'Emisiones Vigentes'!K13</f>
        <v>0</v>
      </c>
      <c r="L13" s="48" t="n">
        <f aca="false">+'Emisiones Vigentes'!L13</f>
        <v>0.02085</v>
      </c>
      <c r="M13" s="49" t="n">
        <f aca="false">+'Emisiones Vigentes'!M13</f>
        <v>106.128</v>
      </c>
      <c r="N13" s="50" t="n">
        <f aca="false">+'Emisiones Vigentes'!N13</f>
        <v>1.27945205479452</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6" t="n">
        <v>45497</v>
      </c>
      <c r="G14" s="45" t="s">
        <v>7</v>
      </c>
      <c r="H14" s="46" t="n">
        <v>16</v>
      </c>
      <c r="I14" s="47" t="n">
        <v>0.1</v>
      </c>
      <c r="J14" s="17" t="n">
        <f aca="false">+'Emisiones Vigentes'!J14/TRM</f>
        <v>7413.19216789169</v>
      </c>
      <c r="K14" s="48" t="n">
        <f aca="false">+'Emisiones Vigentes'!K14</f>
        <v>0</v>
      </c>
      <c r="L14" s="48" t="n">
        <f aca="false">+'Emisiones Vigentes'!L14</f>
        <v>0.0324</v>
      </c>
      <c r="M14" s="49" t="n">
        <f aca="false">+'Emisiones Vigentes'!M14</f>
        <v>122</v>
      </c>
      <c r="N14" s="50" t="n">
        <f aca="false">+'Emisiones Vigentes'!N14</f>
        <v>3.5041095890411</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6" t="n">
        <v>45987</v>
      </c>
      <c r="G15" s="51" t="s">
        <v>7</v>
      </c>
      <c r="H15" s="46" t="n">
        <v>8</v>
      </c>
      <c r="I15" s="47" t="n">
        <v>0.0625</v>
      </c>
      <c r="J15" s="17" t="n">
        <f aca="false">+'Emisiones Vigentes'!J15/TRM</f>
        <v>5737.72729102684</v>
      </c>
      <c r="K15" s="48" t="n">
        <f aca="false">+'Emisiones Vigentes'!K15</f>
        <v>0</v>
      </c>
      <c r="L15" s="48" t="n">
        <f aca="false">+'Emisiones Vigentes'!L15</f>
        <v>0.03885</v>
      </c>
      <c r="M15" s="49" t="n">
        <f aca="false">+'Emisiones Vigentes'!M15</f>
        <v>110.246</v>
      </c>
      <c r="N15" s="50" t="n">
        <f aca="false">+'Emisiones Vigentes'!N15</f>
        <v>4.84657534246575</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6" t="n">
        <v>46260</v>
      </c>
      <c r="G16" s="45" t="s">
        <v>7</v>
      </c>
      <c r="H16" s="46" t="n">
        <v>15</v>
      </c>
      <c r="I16" s="47" t="n">
        <v>0.075</v>
      </c>
      <c r="J16" s="17" t="n">
        <f aca="false">+'Emisiones Vigentes'!J16/TRM</f>
        <v>8275.81866754086</v>
      </c>
      <c r="K16" s="48" t="n">
        <f aca="false">+'Emisiones Vigentes'!K16</f>
        <v>0</v>
      </c>
      <c r="L16" s="48" t="n">
        <f aca="false">+'Emisiones Vigentes'!L16</f>
        <v>0.04209</v>
      </c>
      <c r="M16" s="49" t="n">
        <f aca="false">+'Emisiones Vigentes'!M16</f>
        <v>116.062</v>
      </c>
      <c r="N16" s="50" t="n">
        <f aca="false">+'Emisiones Vigentes'!N16</f>
        <v>5.59452054794521</v>
      </c>
      <c r="O16" s="50" t="e">
        <f aca="false">+'Emisiones Vigentes'!O16</f>
        <v>#NAME?</v>
      </c>
      <c r="P16" s="21"/>
      <c r="S16" s="21"/>
      <c r="T16" s="21"/>
      <c r="U16" s="21"/>
      <c r="V16" s="21"/>
      <c r="W16" s="58"/>
    </row>
    <row r="17" customFormat="false" ht="42" hidden="false" customHeight="true" outlineLevel="0" collapsed="false">
      <c r="B17" s="42"/>
      <c r="C17" s="42"/>
      <c r="D17" s="57"/>
      <c r="E17" s="57"/>
      <c r="F17" s="136" t="n">
        <v>46694</v>
      </c>
      <c r="G17" s="51" t="s">
        <v>7</v>
      </c>
      <c r="H17" s="46" t="n">
        <v>8</v>
      </c>
      <c r="I17" s="47" t="n">
        <v>0.0575</v>
      </c>
      <c r="J17" s="17" t="n">
        <f aca="false">+'Emisiones Vigentes'!J17/TRM</f>
        <v>4329.07228797865</v>
      </c>
      <c r="K17" s="48" t="n">
        <f aca="false">+'Emisiones Vigentes'!K17</f>
        <v>0</v>
      </c>
      <c r="L17" s="48" t="n">
        <f aca="false">+'Emisiones Vigentes'!L17</f>
        <v>0.04709</v>
      </c>
      <c r="M17" s="49" t="n">
        <f aca="false">+'Emisiones Vigentes'!M17</f>
        <v>105.902</v>
      </c>
      <c r="N17" s="50" t="n">
        <f aca="false">+'Emisiones Vigentes'!N17</f>
        <v>6.78356164383562</v>
      </c>
      <c r="O17" s="50" t="e">
        <f aca="false">+'Emisiones Vigentes'!O17</f>
        <v>#NAME?</v>
      </c>
      <c r="P17" s="21"/>
      <c r="Q17" s="59" t="s">
        <v>76</v>
      </c>
      <c r="R17" s="59"/>
      <c r="S17" s="60"/>
      <c r="T17" s="61" t="n">
        <f aca="false">+J12</f>
        <v>3048.18414484052</v>
      </c>
      <c r="U17" s="62" t="n">
        <f aca="false">+T17/T20</f>
        <v>0.0302992543902314</v>
      </c>
      <c r="V17" s="21"/>
      <c r="W17" s="58"/>
    </row>
    <row r="18" customFormat="false" ht="42" hidden="false" customHeight="true" outlineLevel="0" collapsed="false">
      <c r="B18" s="42"/>
      <c r="C18" s="42"/>
      <c r="D18" s="57"/>
      <c r="E18" s="57"/>
      <c r="F18" s="136" t="n">
        <v>46871</v>
      </c>
      <c r="G18" s="45" t="s">
        <v>7</v>
      </c>
      <c r="H18" s="46" t="n">
        <v>16</v>
      </c>
      <c r="I18" s="47" t="n">
        <v>0.06</v>
      </c>
      <c r="J18" s="17" t="n">
        <f aca="false">+'Emisiones Vigentes'!J18/TRM</f>
        <v>8947.8996859795</v>
      </c>
      <c r="K18" s="48" t="n">
        <f aca="false">+'Emisiones Vigentes'!K18</f>
        <v>0</v>
      </c>
      <c r="L18" s="48" t="n">
        <f aca="false">+'Emisiones Vigentes'!L18</f>
        <v>0.04845</v>
      </c>
      <c r="M18" s="49" t="n">
        <f aca="false">+'Emisiones Vigentes'!M18</f>
        <v>106.905</v>
      </c>
      <c r="N18" s="50" t="n">
        <f aca="false">+'Emisiones Vigentes'!N18</f>
        <v>7.26849315068493</v>
      </c>
      <c r="O18" s="50" t="e">
        <f aca="false">+'Emisiones Vigentes'!O18</f>
        <v>#NAME?</v>
      </c>
      <c r="P18" s="21"/>
      <c r="Q18" s="63" t="s">
        <v>77</v>
      </c>
      <c r="R18" s="63"/>
      <c r="S18" s="64"/>
      <c r="T18" s="61" t="n">
        <f aca="false">+J23</f>
        <v>65234.7193369912</v>
      </c>
      <c r="U18" s="62" t="n">
        <f aca="false">+T18/T20</f>
        <v>0.648439615963641</v>
      </c>
      <c r="V18" s="21"/>
      <c r="W18" s="58"/>
    </row>
    <row r="19" customFormat="false" ht="42" hidden="false" customHeight="true" outlineLevel="0" collapsed="false">
      <c r="B19" s="42"/>
      <c r="C19" s="42"/>
      <c r="D19" s="57"/>
      <c r="E19" s="57"/>
      <c r="F19" s="136" t="n">
        <v>47744</v>
      </c>
      <c r="G19" s="51" t="s">
        <v>7</v>
      </c>
      <c r="H19" s="46" t="n">
        <v>16</v>
      </c>
      <c r="I19" s="47" t="n">
        <v>0.0775</v>
      </c>
      <c r="J19" s="17" t="n">
        <f aca="false">+'Emisiones Vigentes'!J19/TRM</f>
        <v>5846.85237585838</v>
      </c>
      <c r="K19" s="48" t="n">
        <f aca="false">+'Emisiones Vigentes'!K19</f>
        <v>0</v>
      </c>
      <c r="L19" s="48" t="n">
        <f aca="false">+'Emisiones Vigentes'!L19</f>
        <v>0.05487</v>
      </c>
      <c r="M19" s="49" t="n">
        <f aca="false">+'Emisiones Vigentes'!M19</f>
        <v>116.576</v>
      </c>
      <c r="N19" s="50" t="n">
        <f aca="false">+'Emisiones Vigentes'!N19</f>
        <v>9.66027397260274</v>
      </c>
      <c r="O19" s="50" t="e">
        <f aca="false">+'Emisiones Vigentes'!O19</f>
        <v>#NAME?</v>
      </c>
      <c r="P19" s="21"/>
      <c r="Q19" s="59" t="s">
        <v>34</v>
      </c>
      <c r="R19" s="60"/>
      <c r="S19" s="60"/>
      <c r="T19" s="61" t="n">
        <f aca="false">+J33</f>
        <v>32319.7088987311</v>
      </c>
      <c r="U19" s="62" t="n">
        <f aca="false">+T19/T20</f>
        <v>0.321261129646127</v>
      </c>
      <c r="V19" s="21"/>
    </row>
    <row r="20" customFormat="false" ht="42" hidden="false" customHeight="true" outlineLevel="0" collapsed="false">
      <c r="B20" s="42"/>
      <c r="C20" s="42"/>
      <c r="D20" s="57"/>
      <c r="E20" s="57"/>
      <c r="F20" s="136" t="n">
        <v>48395</v>
      </c>
      <c r="G20" s="45" t="s">
        <v>7</v>
      </c>
      <c r="H20" s="46" t="n">
        <v>16</v>
      </c>
      <c r="I20" s="47" t="n">
        <v>0.07</v>
      </c>
      <c r="J20" s="17" t="n">
        <f aca="false">+'Emisiones Vigentes'!J20/TRM</f>
        <v>6980.35632124412</v>
      </c>
      <c r="K20" s="48" t="n">
        <f aca="false">+'Emisiones Vigentes'!K20</f>
        <v>0</v>
      </c>
      <c r="L20" s="48" t="n">
        <f aca="false">+'Emisiones Vigentes'!L20</f>
        <v>0.05862</v>
      </c>
      <c r="M20" s="49" t="n">
        <f aca="false">+'Emisiones Vigentes'!M20</f>
        <v>109.244</v>
      </c>
      <c r="N20" s="50" t="n">
        <f aca="false">+'Emisiones Vigentes'!N20</f>
        <v>11.4438356164384</v>
      </c>
      <c r="O20" s="50" t="e">
        <f aca="false">+'Emisiones Vigentes'!O20</f>
        <v>#NAME?</v>
      </c>
      <c r="P20" s="21"/>
      <c r="Q20" s="66" t="s">
        <v>40</v>
      </c>
      <c r="R20" s="66"/>
      <c r="S20" s="66"/>
      <c r="T20" s="67" t="n">
        <f aca="false">SUM(T17:T19)</f>
        <v>100602.612380563</v>
      </c>
      <c r="U20" s="68" t="n">
        <v>1</v>
      </c>
      <c r="V20" s="21"/>
      <c r="W20" s="69"/>
    </row>
    <row r="21" customFormat="false" ht="42" hidden="false" customHeight="true" outlineLevel="0" collapsed="false">
      <c r="B21" s="42"/>
      <c r="C21" s="42"/>
      <c r="D21" s="57"/>
      <c r="E21" s="57"/>
      <c r="F21" s="136" t="n">
        <v>49235</v>
      </c>
      <c r="G21" s="51" t="s">
        <v>7</v>
      </c>
      <c r="H21" s="46" t="n">
        <v>16</v>
      </c>
      <c r="I21" s="47" t="n">
        <v>0.0725</v>
      </c>
      <c r="J21" s="17" t="n">
        <f aca="false">+'Emisiones Vigentes'!J21/TRM</f>
        <v>7663.83337934366</v>
      </c>
      <c r="K21" s="48" t="n">
        <f aca="false">+'Emisiones Vigentes'!K21</f>
        <v>0</v>
      </c>
      <c r="L21" s="48" t="n">
        <f aca="false">+'Emisiones Vigentes'!L21</f>
        <v>0.06057</v>
      </c>
      <c r="M21" s="49" t="n">
        <f aca="false">+'Emisiones Vigentes'!M21</f>
        <v>110.876</v>
      </c>
      <c r="N21" s="50" t="n">
        <f aca="false">+'Emisiones Vigentes'!N21</f>
        <v>13.7452054794521</v>
      </c>
      <c r="O21" s="50" t="e">
        <f aca="false">+'Emisiones Vigentes'!O21</f>
        <v>#NAME?</v>
      </c>
      <c r="P21" s="21"/>
      <c r="Q21" s="70"/>
      <c r="R21" s="70"/>
      <c r="S21" s="70"/>
      <c r="T21" s="71"/>
      <c r="U21" s="72"/>
      <c r="V21" s="21"/>
      <c r="W21" s="69"/>
    </row>
    <row r="22" customFormat="false" ht="42" hidden="false" customHeight="true" outlineLevel="0" collapsed="false">
      <c r="B22" s="42"/>
      <c r="C22" s="42"/>
      <c r="D22" s="73"/>
      <c r="E22" s="74"/>
      <c r="F22" s="136" t="n">
        <v>55087</v>
      </c>
      <c r="G22" s="45" t="s">
        <v>7</v>
      </c>
      <c r="H22" s="46" t="n">
        <v>31</v>
      </c>
      <c r="I22" s="47" t="n">
        <v>0.0725</v>
      </c>
      <c r="J22" s="17" t="n">
        <f aca="false">+'Emisiones Vigentes'!J23/TRM</f>
        <v>2007.90086499419</v>
      </c>
      <c r="K22" s="48" t="n">
        <f aca="false">+'Emisiones Vigentes'!K23</f>
        <v>0.00793944644822439</v>
      </c>
      <c r="L22" s="48" t="n">
        <f aca="false">+'Emisiones Vigentes'!L23</f>
        <v>0.06754</v>
      </c>
      <c r="M22" s="49" t="n">
        <f aca="false">+'Emisiones Vigentes'!M23</f>
        <v>106.253</v>
      </c>
      <c r="N22" s="50" t="n">
        <f aca="false">+'Emisiones Vigentes'!N23</f>
        <v>29.7780821917808</v>
      </c>
      <c r="O22" s="50" t="e">
        <f aca="false">+'Emisiones Vigentes'!O23</f>
        <v>#NAME?</v>
      </c>
      <c r="P22" s="21"/>
      <c r="Q22" s="70"/>
      <c r="R22" s="70"/>
      <c r="S22" s="70"/>
      <c r="T22" s="71"/>
      <c r="U22" s="72"/>
      <c r="V22" s="21"/>
      <c r="W22" s="69"/>
    </row>
    <row r="23" customFormat="false" ht="42" hidden="false" customHeight="true" outlineLevel="0" collapsed="false">
      <c r="B23" s="42"/>
      <c r="C23" s="42"/>
      <c r="D23" s="75" t="s">
        <v>78</v>
      </c>
      <c r="E23" s="75"/>
      <c r="F23" s="75"/>
      <c r="G23" s="75"/>
      <c r="H23" s="75"/>
      <c r="I23" s="75"/>
      <c r="J23" s="18" t="n">
        <f aca="false">SUM(J13:J22)</f>
        <v>65234.7193369912</v>
      </c>
      <c r="K23" s="137"/>
      <c r="L23" s="55"/>
      <c r="M23" s="55"/>
      <c r="N23" s="56" t="n">
        <f aca="false">+'Emisiones Vigentes'!N24</f>
        <v>7.8036868360394</v>
      </c>
      <c r="O23" s="56" t="e">
        <f aca="false">+'Emisiones Vigentes'!O24</f>
        <v>#NAME?</v>
      </c>
      <c r="Q23" s="76"/>
      <c r="R23" s="76"/>
      <c r="S23" s="76"/>
      <c r="T23" s="76"/>
      <c r="U23" s="77"/>
      <c r="W23" s="69"/>
    </row>
    <row r="24" customFormat="false" ht="42" hidden="false" customHeight="true" outlineLevel="0" collapsed="false">
      <c r="B24" s="42"/>
      <c r="C24" s="42"/>
      <c r="D24" s="57" t="s">
        <v>37</v>
      </c>
      <c r="E24" s="57"/>
      <c r="F24" s="136" t="n">
        <v>44265</v>
      </c>
      <c r="G24" s="51" t="s">
        <v>7</v>
      </c>
      <c r="H24" s="46" t="n">
        <v>10</v>
      </c>
      <c r="I24" s="47" t="n">
        <v>0.035</v>
      </c>
      <c r="J24" s="17" t="n">
        <f aca="false">+'Emisiones Vigentes'!J25/TRM</f>
        <v>2267.38773883249</v>
      </c>
      <c r="K24" s="48" t="n">
        <f aca="false">+'Emisiones Vigentes'!K25</f>
        <v>0.000856790785515234</v>
      </c>
      <c r="L24" s="48" t="n">
        <f aca="false">+'Emisiones Vigentes'!L25</f>
        <v>-0.02113</v>
      </c>
      <c r="M24" s="49" t="n">
        <f aca="false">+'Emisiones Vigentes'!M25</f>
        <v>100.736</v>
      </c>
      <c r="N24" s="50" t="n">
        <f aca="false">+'Emisiones Vigentes'!N25</f>
        <v>0.128767123287671</v>
      </c>
      <c r="O24" s="50" t="e">
        <f aca="false">+'Emisiones Vigentes'!O25</f>
        <v>#NAME?</v>
      </c>
      <c r="P24" s="78"/>
      <c r="Q24" s="79"/>
      <c r="R24" s="79"/>
      <c r="S24" s="79"/>
      <c r="T24" s="79"/>
      <c r="U24" s="79"/>
      <c r="W24" s="69"/>
    </row>
    <row r="25" customFormat="false" ht="42" hidden="false" customHeight="true" outlineLevel="0" collapsed="false">
      <c r="B25" s="42"/>
      <c r="C25" s="42"/>
      <c r="D25" s="57"/>
      <c r="E25" s="57"/>
      <c r="F25" s="136" t="n">
        <v>44980</v>
      </c>
      <c r="G25" s="45" t="s">
        <v>7</v>
      </c>
      <c r="H25" s="46" t="n">
        <v>17</v>
      </c>
      <c r="I25" s="47" t="n">
        <v>0.0475</v>
      </c>
      <c r="J25" s="17" t="n">
        <f aca="false">+'Emisiones Vigentes'!J26/TRM</f>
        <v>8245.56927859671</v>
      </c>
      <c r="K25" s="48" t="n">
        <f aca="false">+'Emisiones Vigentes'!K26</f>
        <v>0.000856790785515337</v>
      </c>
      <c r="L25" s="48" t="n">
        <f aca="false">+'Emisiones Vigentes'!L26</f>
        <v>-0.00118</v>
      </c>
      <c r="M25" s="49" t="n">
        <f aca="false">+'Emisiones Vigentes'!M26</f>
        <v>110.181</v>
      </c>
      <c r="N25" s="50" t="n">
        <f aca="false">+'Emisiones Vigentes'!N26</f>
        <v>2.08767123287671</v>
      </c>
      <c r="O25" s="50" t="e">
        <f aca="false">+'Emisiones Vigentes'!O26</f>
        <v>#NAME?</v>
      </c>
      <c r="P25" s="80"/>
    </row>
    <row r="26" customFormat="false" ht="42" hidden="false" customHeight="true" outlineLevel="0" collapsed="false">
      <c r="B26" s="42"/>
      <c r="C26" s="42"/>
      <c r="D26" s="57"/>
      <c r="E26" s="57"/>
      <c r="F26" s="136" t="n">
        <v>45784</v>
      </c>
      <c r="G26" s="51" t="s">
        <v>7</v>
      </c>
      <c r="H26" s="46" t="n">
        <v>11</v>
      </c>
      <c r="I26" s="47" t="n">
        <v>0.035</v>
      </c>
      <c r="J26" s="17" t="n">
        <f aca="false">+'Emisiones Vigentes'!J27/TRM</f>
        <v>3106.4305808459</v>
      </c>
      <c r="K26" s="48" t="n">
        <f aca="false">+'Emisiones Vigentes'!K27</f>
        <v>0.000856790785515255</v>
      </c>
      <c r="L26" s="48" t="n">
        <f aca="false">+'Emisiones Vigentes'!L27</f>
        <v>0.00229</v>
      </c>
      <c r="M26" s="49" t="n">
        <f aca="false">+'Emisiones Vigentes'!M27</f>
        <v>113.938</v>
      </c>
      <c r="N26" s="50" t="n">
        <f aca="false">+'Emisiones Vigentes'!N27</f>
        <v>4.29041095890411</v>
      </c>
      <c r="O26" s="50" t="e">
        <f aca="false">+'Emisiones Vigentes'!O27</f>
        <v>#NAME?</v>
      </c>
      <c r="P26" s="81"/>
    </row>
    <row r="27" customFormat="false" ht="42" hidden="false" customHeight="true" outlineLevel="0" collapsed="false">
      <c r="B27" s="42"/>
      <c r="C27" s="42"/>
      <c r="D27" s="57"/>
      <c r="E27" s="57"/>
      <c r="F27" s="136" t="n">
        <v>46463</v>
      </c>
      <c r="G27" s="45" t="s">
        <v>7</v>
      </c>
      <c r="H27" s="46" t="n">
        <v>11</v>
      </c>
      <c r="I27" s="47" t="n">
        <v>0.033</v>
      </c>
      <c r="J27" s="17" t="n">
        <f aca="false">+'Emisiones Vigentes'!J28/TRM</f>
        <v>5264.2577246222</v>
      </c>
      <c r="K27" s="48" t="n">
        <f aca="false">+'Emisiones Vigentes'!K28</f>
        <v>0.000856790785515274</v>
      </c>
      <c r="L27" s="48" t="n">
        <f aca="false">+'Emisiones Vigentes'!L28</f>
        <v>0.0095</v>
      </c>
      <c r="M27" s="49" t="n">
        <f aca="false">+'Emisiones Vigentes'!M28</f>
        <v>113.965</v>
      </c>
      <c r="N27" s="50" t="n">
        <f aca="false">+'Emisiones Vigentes'!N28</f>
        <v>6.15068493150685</v>
      </c>
      <c r="O27" s="50" t="e">
        <f aca="false">+'Emisiones Vigentes'!O28</f>
        <v>#NAME?</v>
      </c>
      <c r="Q27" s="81"/>
      <c r="R27" s="81"/>
      <c r="S27" s="81"/>
      <c r="T27" s="82"/>
      <c r="U27" s="83"/>
    </row>
    <row r="28" customFormat="false" ht="42" hidden="false" customHeight="true" outlineLevel="0" collapsed="false">
      <c r="B28" s="42"/>
      <c r="C28" s="42"/>
      <c r="D28" s="57"/>
      <c r="E28" s="57"/>
      <c r="F28" s="136" t="n">
        <v>47226</v>
      </c>
      <c r="G28" s="51" t="s">
        <v>7</v>
      </c>
      <c r="H28" s="46" t="n">
        <v>10</v>
      </c>
      <c r="I28" s="47" t="n">
        <v>0.0225</v>
      </c>
      <c r="J28" s="17" t="n">
        <f aca="false">+'Emisiones Vigentes'!J29/TRM</f>
        <v>752.138223662882</v>
      </c>
      <c r="K28" s="48" t="n">
        <f aca="false">+'Emisiones Vigentes'!K29</f>
        <v>0.0522475950076882</v>
      </c>
      <c r="L28" s="48" t="n">
        <f aca="false">+'Emisiones Vigentes'!L29</f>
        <v>0.01649</v>
      </c>
      <c r="M28" s="49" t="n">
        <f aca="false">+'Emisiones Vigentes'!M29</f>
        <v>104.586</v>
      </c>
      <c r="N28" s="50" t="n">
        <f aca="false">+'Emisiones Vigentes'!N29</f>
        <v>8.24109589041096</v>
      </c>
      <c r="O28" s="50" t="e">
        <f aca="false">+'Emisiones Vigentes'!O29</f>
        <v>#NAME?</v>
      </c>
      <c r="P28" s="84"/>
    </row>
    <row r="29" customFormat="false" ht="42" hidden="false" customHeight="true" outlineLevel="0" collapsed="false">
      <c r="B29" s="42"/>
      <c r="C29" s="42"/>
      <c r="D29" s="57"/>
      <c r="E29" s="57"/>
      <c r="F29" s="136" t="n">
        <v>48663</v>
      </c>
      <c r="G29" s="45" t="s">
        <v>7</v>
      </c>
      <c r="H29" s="46" t="n">
        <v>20</v>
      </c>
      <c r="I29" s="47" t="n">
        <v>0.03</v>
      </c>
      <c r="J29" s="17" t="n">
        <f aca="false">+'Emisiones Vigentes'!J30/TRM</f>
        <v>3325.17861592855</v>
      </c>
      <c r="K29" s="48" t="n">
        <f aca="false">+'Emisiones Vigentes'!K30</f>
        <v>0.00085679078551527</v>
      </c>
      <c r="L29" s="48" t="n">
        <f aca="false">+'Emisiones Vigentes'!L30</f>
        <v>0.02318</v>
      </c>
      <c r="M29" s="49" t="n">
        <f aca="false">+'Emisiones Vigentes'!M30</f>
        <v>107.151</v>
      </c>
      <c r="N29" s="50" t="n">
        <f aca="false">+'Emisiones Vigentes'!N30</f>
        <v>12.1780821917808</v>
      </c>
      <c r="O29" s="50" t="e">
        <f aca="false">+'Emisiones Vigentes'!O30</f>
        <v>#NAME?</v>
      </c>
    </row>
    <row r="30" customFormat="false" ht="42" hidden="false" customHeight="true" outlineLevel="0" collapsed="false">
      <c r="B30" s="42"/>
      <c r="C30" s="42"/>
      <c r="D30" s="57"/>
      <c r="E30" s="57"/>
      <c r="F30" s="136" t="n">
        <v>49403</v>
      </c>
      <c r="G30" s="51" t="s">
        <v>7</v>
      </c>
      <c r="H30" s="46" t="n">
        <v>20</v>
      </c>
      <c r="I30" s="47" t="n">
        <v>0.0475</v>
      </c>
      <c r="J30" s="17" t="n">
        <f aca="false">+'Emisiones Vigentes'!J31/TRM</f>
        <v>4588.10397508587</v>
      </c>
      <c r="K30" s="48" t="n">
        <f aca="false">+'Emisiones Vigentes'!K31</f>
        <v>0.000856790785515258</v>
      </c>
      <c r="L30" s="48" t="n">
        <f aca="false">+'Emisiones Vigentes'!L31</f>
        <v>0.02388</v>
      </c>
      <c r="M30" s="49" t="n">
        <f aca="false">+'Emisiones Vigentes'!M31</f>
        <v>128.155</v>
      </c>
      <c r="N30" s="50" t="n">
        <f aca="false">+'Emisiones Vigentes'!N31</f>
        <v>14.2054794520548</v>
      </c>
      <c r="O30" s="50" t="e">
        <f aca="false">+'Emisiones Vigentes'!O31</f>
        <v>#NAME?</v>
      </c>
    </row>
    <row r="31" customFormat="false" ht="42" hidden="false" customHeight="true" outlineLevel="0" collapsed="false">
      <c r="B31" s="42"/>
      <c r="C31" s="42"/>
      <c r="D31" s="57"/>
      <c r="E31" s="57"/>
      <c r="F31" s="136" t="n">
        <v>50096</v>
      </c>
      <c r="G31" s="45" t="s">
        <v>7</v>
      </c>
      <c r="H31" s="46" t="n">
        <v>18</v>
      </c>
      <c r="I31" s="47" t="n">
        <v>0.0375</v>
      </c>
      <c r="J31" s="17" t="n">
        <f aca="false">+'Emisiones Vigentes'!J32/TRM</f>
        <v>2919.03983008615</v>
      </c>
      <c r="K31" s="48" t="n">
        <f aca="false">+'Emisiones Vigentes'!K32</f>
        <v>0.0161685089343927</v>
      </c>
      <c r="L31" s="48" t="n">
        <f aca="false">+'Emisiones Vigentes'!L32</f>
        <v>0.02614</v>
      </c>
      <c r="M31" s="49" t="n">
        <f aca="false">+'Emisiones Vigentes'!M32</f>
        <v>114.759</v>
      </c>
      <c r="N31" s="50" t="n">
        <f aca="false">+'Emisiones Vigentes'!N32</f>
        <v>16.1041095890411</v>
      </c>
      <c r="O31" s="50" t="e">
        <f aca="false">+'Emisiones Vigentes'!O32</f>
        <v>#NAME?</v>
      </c>
    </row>
    <row r="32" customFormat="false" ht="42" hidden="false" customHeight="true" outlineLevel="0" collapsed="false">
      <c r="B32" s="42"/>
      <c r="C32" s="42"/>
      <c r="D32" s="57"/>
      <c r="E32" s="57"/>
      <c r="F32" s="136" t="n">
        <v>54590</v>
      </c>
      <c r="G32" s="51" t="s">
        <v>7</v>
      </c>
      <c r="H32" s="46" t="n">
        <v>32</v>
      </c>
      <c r="I32" s="47" t="n">
        <v>0.0375</v>
      </c>
      <c r="J32" s="17" t="n">
        <f aca="false">+'Emisiones Vigentes'!J33/TRM</f>
        <v>1851.60293107032</v>
      </c>
      <c r="K32" s="48" t="n">
        <f aca="false">+'Emisiones Vigentes'!K33</f>
        <v>0.0272334126394399</v>
      </c>
      <c r="L32" s="48" t="n">
        <f aca="false">+'Emisiones Vigentes'!L33</f>
        <v>0.03107</v>
      </c>
      <c r="M32" s="49" t="n">
        <f aca="false">+'Emisiones Vigentes'!M33</f>
        <v>111.997</v>
      </c>
      <c r="N32" s="50" t="n">
        <f aca="false">+'Emisiones Vigentes'!N33</f>
        <v>28.4164383561644</v>
      </c>
      <c r="O32" s="50" t="e">
        <f aca="false">+'Emisiones Vigentes'!O33</f>
        <v>#NAME?</v>
      </c>
    </row>
    <row r="33" customFormat="false" ht="42" hidden="false" customHeight="true" outlineLevel="0" collapsed="false">
      <c r="B33" s="42"/>
      <c r="C33" s="42"/>
      <c r="D33" s="85" t="s">
        <v>79</v>
      </c>
      <c r="E33" s="85"/>
      <c r="F33" s="85"/>
      <c r="G33" s="85"/>
      <c r="H33" s="85"/>
      <c r="I33" s="85"/>
      <c r="J33" s="18" t="n">
        <f aca="false">SUM(J24:J32)</f>
        <v>32319.7088987311</v>
      </c>
      <c r="K33" s="86"/>
      <c r="L33" s="86"/>
      <c r="M33" s="87"/>
      <c r="N33" s="56" t="n">
        <f aca="false">+'Emisiones Vigentes'!N34</f>
        <v>8.49964690062347</v>
      </c>
      <c r="O33" s="56" t="e">
        <f aca="false">+'Emisiones Vigentes'!O34</f>
        <v>#NAME?</v>
      </c>
    </row>
    <row r="34" customFormat="false" ht="42" hidden="false" customHeight="true" outlineLevel="0" collapsed="false">
      <c r="B34" s="42"/>
      <c r="C34" s="42"/>
      <c r="D34" s="88" t="s">
        <v>80</v>
      </c>
      <c r="E34" s="88"/>
      <c r="F34" s="88"/>
      <c r="G34" s="88"/>
      <c r="H34" s="88"/>
      <c r="I34" s="88"/>
      <c r="J34" s="18" t="n">
        <f aca="false">+J33+J23</f>
        <v>97554.4282357222</v>
      </c>
      <c r="K34" s="86"/>
      <c r="L34" s="86"/>
      <c r="M34" s="87"/>
      <c r="N34" s="89"/>
      <c r="O34" s="89"/>
      <c r="Q34" s="90"/>
      <c r="R34" s="90"/>
      <c r="S34" s="90"/>
    </row>
    <row r="35" customFormat="false" ht="42" hidden="false" customHeight="true" outlineLevel="0" collapsed="false">
      <c r="B35" s="42"/>
      <c r="C35" s="42"/>
      <c r="D35" s="88" t="s">
        <v>40</v>
      </c>
      <c r="E35" s="88"/>
      <c r="F35" s="88"/>
      <c r="G35" s="88"/>
      <c r="H35" s="88"/>
      <c r="I35" s="88"/>
      <c r="J35" s="18" t="n">
        <f aca="false">+J34+J12</f>
        <v>100602.612380563</v>
      </c>
      <c r="K35" s="86"/>
      <c r="L35" s="86"/>
      <c r="M35" s="87"/>
      <c r="N35" s="89"/>
      <c r="O35" s="91"/>
      <c r="S35" s="90"/>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92"/>
      <c r="U36" s="93"/>
    </row>
    <row r="37" customFormat="false" ht="66.75" hidden="true" customHeight="true" outlineLevel="0" collapsed="false">
      <c r="B37" s="94"/>
      <c r="C37" s="94"/>
      <c r="D37" s="95" t="s">
        <v>31</v>
      </c>
      <c r="E37" s="95"/>
      <c r="F37" s="44" t="s">
        <v>82</v>
      </c>
      <c r="G37" s="44"/>
      <c r="H37" s="46" t="n">
        <v>2</v>
      </c>
      <c r="I37" s="52" t="n">
        <v>0.055</v>
      </c>
      <c r="J37" s="17" t="n">
        <v>0</v>
      </c>
      <c r="K37" s="17"/>
      <c r="L37" s="48" t="n">
        <v>0</v>
      </c>
      <c r="M37" s="50" t="n">
        <v>0</v>
      </c>
      <c r="N37" s="50" t="n">
        <v>0</v>
      </c>
      <c r="O37" s="50"/>
      <c r="Q37" s="96"/>
      <c r="R37" s="97"/>
      <c r="S37" s="97"/>
      <c r="T37" s="97"/>
      <c r="U37" s="98"/>
    </row>
    <row r="38" customFormat="false" ht="42" hidden="true" customHeight="true" outlineLevel="0" collapsed="false">
      <c r="B38" s="85" t="s">
        <v>78</v>
      </c>
      <c r="C38" s="85"/>
      <c r="D38" s="99"/>
      <c r="E38" s="99"/>
      <c r="F38" s="99"/>
      <c r="G38" s="99"/>
      <c r="H38" s="99"/>
      <c r="I38" s="99"/>
      <c r="J38" s="99"/>
      <c r="K38" s="99"/>
      <c r="L38" s="99"/>
      <c r="M38" s="99"/>
      <c r="N38" s="99"/>
      <c r="O38" s="99"/>
    </row>
    <row r="39" customFormat="false" ht="42" hidden="true" customHeight="true" outlineLevel="0" collapsed="false">
      <c r="B39" s="100"/>
      <c r="C39" s="100"/>
      <c r="D39" s="99"/>
      <c r="E39" s="99"/>
      <c r="F39" s="99"/>
      <c r="G39" s="99"/>
      <c r="H39" s="99"/>
      <c r="I39" s="99"/>
      <c r="J39" s="99"/>
      <c r="K39" s="99"/>
      <c r="L39" s="99"/>
      <c r="M39" s="99"/>
      <c r="N39" s="99"/>
      <c r="O39" s="99"/>
      <c r="P39" s="81"/>
      <c r="U39" s="101"/>
    </row>
    <row r="40" customFormat="false" ht="18" hidden="false" customHeight="true" outlineLevel="0" collapsed="false">
      <c r="D40" s="102"/>
      <c r="E40" s="102"/>
      <c r="F40" s="102"/>
      <c r="G40" s="102"/>
      <c r="H40" s="102"/>
      <c r="I40" s="102"/>
      <c r="J40" s="102"/>
      <c r="K40" s="102"/>
      <c r="L40" s="102"/>
      <c r="M40" s="102"/>
      <c r="N40" s="102"/>
      <c r="O40" s="102"/>
      <c r="U40" s="58"/>
    </row>
    <row r="41" customFormat="false" ht="18" hidden="false" customHeight="true" outlineLevel="0" collapsed="false">
      <c r="N41" s="58"/>
      <c r="P41" s="102"/>
      <c r="U41" s="102"/>
    </row>
    <row r="42" customFormat="false" ht="18" hidden="false" customHeight="true" outlineLevel="0" collapsed="false">
      <c r="P42" s="103"/>
      <c r="U42" s="103"/>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3"/>
      <c r="U45" s="103"/>
    </row>
    <row r="46" customFormat="false" ht="20.25" hidden="false" customHeight="true" outlineLevel="0" collapsed="false"/>
    <row r="47" customFormat="false" ht="18" hidden="false" customHeight="true" outlineLevel="0" collapsed="false">
      <c r="U47" s="104"/>
    </row>
    <row r="48" customFormat="false" ht="18" hidden="false" customHeight="true" outlineLevel="0" collapsed="false">
      <c r="B48" s="102"/>
      <c r="C48" s="102"/>
      <c r="D48" s="102"/>
      <c r="E48" s="102"/>
      <c r="F48" s="102"/>
      <c r="G48" s="102"/>
      <c r="H48" s="102"/>
      <c r="I48" s="102"/>
      <c r="J48" s="105"/>
      <c r="K48" s="106"/>
      <c r="L48" s="107"/>
      <c r="M48" s="108"/>
      <c r="N48" s="106"/>
    </row>
    <row r="49" customFormat="false" ht="19.5" hidden="false" customHeight="true" outlineLevel="0" collapsed="false">
      <c r="B49" s="102"/>
      <c r="C49" s="102"/>
      <c r="D49" s="102"/>
      <c r="E49" s="102"/>
    </row>
    <row r="50" customFormat="false" ht="18" hidden="false" customHeight="true" outlineLevel="0" collapsed="false"/>
    <row r="51" customFormat="false" ht="19.5" hidden="false" customHeight="true" outlineLevel="0" collapsed="false">
      <c r="G51" s="102"/>
    </row>
    <row r="52" customFormat="false" ht="23.25" hidden="false" customHeight="true" outlineLevel="0" collapsed="false">
      <c r="G52" s="109"/>
    </row>
    <row r="53" customFormat="false" ht="18"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21.75" hidden="false" customHeight="true" outlineLevel="0" collapsed="false">
      <c r="G56" s="109"/>
      <c r="H56" s="110"/>
    </row>
    <row r="57" customFormat="false" ht="27.75" hidden="false" customHeight="true" outlineLevel="0" collapsed="false">
      <c r="G57" s="109"/>
    </row>
    <row r="58" customFormat="false" ht="23.25" hidden="false" customHeight="true" outlineLevel="0" collapsed="false">
      <c r="G58" s="109"/>
      <c r="X58" s="111"/>
    </row>
    <row r="59" customFormat="false" ht="37.5" hidden="false" customHeight="true" outlineLevel="0" collapsed="false">
      <c r="B59" s="112"/>
      <c r="C59" s="112"/>
      <c r="D59" s="113" t="n">
        <v>2020</v>
      </c>
      <c r="E59" s="113" t="n">
        <v>2021</v>
      </c>
      <c r="F59" s="113" t="n">
        <v>2022</v>
      </c>
      <c r="G59" s="113" t="n">
        <v>2023</v>
      </c>
      <c r="H59" s="113" t="n">
        <v>2024</v>
      </c>
      <c r="I59" s="113" t="n">
        <v>2025</v>
      </c>
      <c r="J59" s="113" t="n">
        <v>2026</v>
      </c>
      <c r="K59" s="113" t="n">
        <v>2027</v>
      </c>
      <c r="L59" s="113" t="n">
        <v>2028</v>
      </c>
      <c r="M59" s="113" t="n">
        <v>2029</v>
      </c>
      <c r="N59" s="113" t="n">
        <v>2030</v>
      </c>
      <c r="O59" s="113" t="n">
        <v>2032</v>
      </c>
      <c r="P59" s="113" t="n">
        <v>2033</v>
      </c>
      <c r="Q59" s="113" t="n">
        <v>2034</v>
      </c>
      <c r="R59" s="113" t="n">
        <v>2035</v>
      </c>
      <c r="S59" s="113" t="n">
        <v>2037</v>
      </c>
      <c r="T59" s="113" t="n">
        <v>2049</v>
      </c>
      <c r="U59" s="113" t="n">
        <v>2050</v>
      </c>
      <c r="V59" s="113" t="s">
        <v>46</v>
      </c>
    </row>
    <row r="60" s="78" customFormat="true" ht="58.5" hidden="false" customHeight="true" outlineLevel="0" collapsed="false">
      <c r="B60" s="138" t="s">
        <v>83</v>
      </c>
      <c r="C60" s="139"/>
      <c r="D60" s="17" t="n">
        <f aca="false">+J8</f>
        <v>819.558962237022</v>
      </c>
      <c r="E60" s="17" t="n">
        <f aca="false">+J9+J10+J11</f>
        <v>2228.62518260349</v>
      </c>
      <c r="F60" s="17" t="n">
        <f aca="false">+J13</f>
        <v>8032.06629513326</v>
      </c>
      <c r="G60" s="17"/>
      <c r="H60" s="17" t="n">
        <f aca="false">+J14</f>
        <v>7413.19216789169</v>
      </c>
      <c r="I60" s="17" t="n">
        <f aca="false">+J15</f>
        <v>5737.72729102684</v>
      </c>
      <c r="J60" s="17" t="n">
        <f aca="false">+J16</f>
        <v>8275.81866754086</v>
      </c>
      <c r="K60" s="17" t="n">
        <f aca="false">+J17</f>
        <v>4329.07228797865</v>
      </c>
      <c r="L60" s="17" t="n">
        <f aca="false">+J18</f>
        <v>8947.8996859795</v>
      </c>
      <c r="M60" s="17"/>
      <c r="N60" s="17" t="n">
        <f aca="false">+J19</f>
        <v>5846.85237585838</v>
      </c>
      <c r="O60" s="17" t="n">
        <f aca="false">+J20</f>
        <v>6980.35632124412</v>
      </c>
      <c r="P60" s="17"/>
      <c r="Q60" s="17" t="n">
        <f aca="false">+J21</f>
        <v>7663.83337934366</v>
      </c>
      <c r="R60" s="17"/>
      <c r="S60" s="17"/>
      <c r="T60" s="17"/>
      <c r="U60" s="17" t="n">
        <f aca="false">+J22</f>
        <v>2007.90086499419</v>
      </c>
      <c r="V60" s="116" t="n">
        <f aca="false">SUM(D60:U60)</f>
        <v>68282.9034818317</v>
      </c>
      <c r="W60" s="19"/>
      <c r="X60" s="19"/>
    </row>
    <row r="61" s="78" customFormat="true" ht="57" hidden="false" customHeight="true" outlineLevel="0" collapsed="false">
      <c r="B61" s="114" t="s">
        <v>34</v>
      </c>
      <c r="C61" s="115"/>
      <c r="D61" s="17"/>
      <c r="E61" s="17" t="n">
        <f aca="false">+J24</f>
        <v>2267.38773883249</v>
      </c>
      <c r="F61" s="17"/>
      <c r="G61" s="17" t="n">
        <f aca="false">+J25</f>
        <v>8245.56927859671</v>
      </c>
      <c r="H61" s="17"/>
      <c r="I61" s="17" t="n">
        <f aca="false">+J26</f>
        <v>3106.4305808459</v>
      </c>
      <c r="J61" s="17"/>
      <c r="K61" s="17" t="n">
        <f aca="false">+J27</f>
        <v>5264.2577246222</v>
      </c>
      <c r="L61" s="17"/>
      <c r="M61" s="17" t="n">
        <f aca="false">+J28</f>
        <v>752.138223662882</v>
      </c>
      <c r="N61" s="17"/>
      <c r="O61" s="17"/>
      <c r="P61" s="17" t="n">
        <f aca="false">+J29</f>
        <v>3325.17861592855</v>
      </c>
      <c r="Q61" s="17"/>
      <c r="R61" s="17" t="n">
        <f aca="false">+J30</f>
        <v>4588.10397508587</v>
      </c>
      <c r="S61" s="17" t="n">
        <f aca="false">+J31</f>
        <v>2919.03983008615</v>
      </c>
      <c r="T61" s="17" t="n">
        <f aca="false">+J32</f>
        <v>1851.60293107032</v>
      </c>
      <c r="U61" s="17"/>
      <c r="V61" s="116" t="n">
        <f aca="false">SUM(D61:U61)</f>
        <v>32319.7088987311</v>
      </c>
      <c r="W61" s="19"/>
      <c r="X61" s="19"/>
    </row>
    <row r="62" s="78" customFormat="true" ht="57" hidden="true" customHeight="true" outlineLevel="0" collapsed="false">
      <c r="B62" s="117" t="s">
        <v>84</v>
      </c>
      <c r="C62" s="117"/>
      <c r="D62" s="118"/>
      <c r="E62" s="118"/>
      <c r="F62" s="118"/>
      <c r="G62" s="118"/>
      <c r="H62" s="118"/>
      <c r="I62" s="119"/>
      <c r="J62" s="120"/>
      <c r="K62" s="118"/>
      <c r="L62" s="118"/>
      <c r="M62" s="118"/>
      <c r="N62" s="118"/>
      <c r="O62" s="118"/>
      <c r="P62" s="118"/>
      <c r="Q62" s="17"/>
      <c r="R62" s="17"/>
      <c r="S62" s="17"/>
      <c r="T62" s="17"/>
      <c r="U62" s="121"/>
      <c r="V62" s="121"/>
      <c r="W62" s="19"/>
      <c r="X62" s="19"/>
    </row>
    <row r="63" s="78" customFormat="true" ht="57" hidden="false" customHeight="true" outlineLevel="0" collapsed="false">
      <c r="B63" s="114" t="s">
        <v>46</v>
      </c>
      <c r="C63" s="115"/>
      <c r="D63" s="122" t="n">
        <f aca="false">SUM(D60:D61)</f>
        <v>819.558962237022</v>
      </c>
      <c r="E63" s="122" t="n">
        <f aca="false">SUM(E60:E61)</f>
        <v>4496.01292143598</v>
      </c>
      <c r="F63" s="122" t="n">
        <f aca="false">SUM(F60:F61)</f>
        <v>8032.06629513326</v>
      </c>
      <c r="G63" s="122" t="n">
        <f aca="false">SUM(G60:G61)</f>
        <v>8245.56927859671</v>
      </c>
      <c r="H63" s="122" t="n">
        <f aca="false">SUM(H60:H61)</f>
        <v>7413.19216789169</v>
      </c>
      <c r="I63" s="122" t="n">
        <f aca="false">SUM(I60:I61)</f>
        <v>8844.15787187273</v>
      </c>
      <c r="J63" s="122" t="n">
        <f aca="false">SUM(J60:J61)</f>
        <v>8275.81866754086</v>
      </c>
      <c r="K63" s="122" t="n">
        <f aca="false">SUM(K60:K61)</f>
        <v>9593.33001260085</v>
      </c>
      <c r="L63" s="122" t="n">
        <f aca="false">SUM(L60:L61)</f>
        <v>8947.8996859795</v>
      </c>
      <c r="M63" s="122" t="n">
        <f aca="false">SUM(M60:M61)</f>
        <v>752.138223662882</v>
      </c>
      <c r="N63" s="122" t="n">
        <f aca="false">SUM(N60:N61)</f>
        <v>5846.85237585838</v>
      </c>
      <c r="O63" s="122" t="n">
        <f aca="false">SUM(O60:O61)</f>
        <v>6980.35632124412</v>
      </c>
      <c r="P63" s="122" t="n">
        <f aca="false">SUM(P60:P61)</f>
        <v>3325.17861592855</v>
      </c>
      <c r="Q63" s="122" t="n">
        <f aca="false">SUM(Q60:Q61)</f>
        <v>7663.83337934366</v>
      </c>
      <c r="R63" s="122" t="n">
        <f aca="false">SUM(R60:R61)</f>
        <v>4588.10397508587</v>
      </c>
      <c r="S63" s="122" t="n">
        <f aca="false">SUM(S60:S61)</f>
        <v>2919.03983008615</v>
      </c>
      <c r="T63" s="122" t="n">
        <f aca="false">SUM(T60:T61)</f>
        <v>1851.60293107032</v>
      </c>
      <c r="U63" s="122" t="n">
        <f aca="false">SUM(U60:U61)</f>
        <v>2007.90086499419</v>
      </c>
      <c r="V63" s="122" t="n">
        <f aca="false">SUM(V60:V61)</f>
        <v>100602.612380563</v>
      </c>
      <c r="W63" s="58"/>
      <c r="X63" s="19"/>
    </row>
    <row r="64" s="78" customFormat="true" ht="58.5" hidden="false" customHeight="true" outlineLevel="0" collapsed="false">
      <c r="B64" s="138" t="s">
        <v>85</v>
      </c>
      <c r="C64" s="139"/>
      <c r="D64" s="123" t="n">
        <f aca="false">+D63/$V$63</f>
        <v>0.00814649781793706</v>
      </c>
      <c r="E64" s="123" t="n">
        <f aca="false">+E63/$V$63</f>
        <v>0.0446908168192325</v>
      </c>
      <c r="F64" s="123" t="n">
        <f aca="false">+F63/$V$63</f>
        <v>0.079839539998716</v>
      </c>
      <c r="G64" s="123" t="n">
        <f aca="false">+G63/$V$63</f>
        <v>0.0819617809466529</v>
      </c>
      <c r="H64" s="123" t="n">
        <f aca="false">+H63/$V$63</f>
        <v>0.0736878694546105</v>
      </c>
      <c r="I64" s="123" t="n">
        <f aca="false">+I63/$V$63</f>
        <v>0.0879118112600971</v>
      </c>
      <c r="J64" s="123" t="n">
        <f aca="false">+J63/$V$63</f>
        <v>0.0822624628894808</v>
      </c>
      <c r="K64" s="123" t="n">
        <f aca="false">+K63/$V$63</f>
        <v>0.0953586570526707</v>
      </c>
      <c r="L64" s="123" t="n">
        <f aca="false">+L63/$V$63</f>
        <v>0.0889430152383231</v>
      </c>
      <c r="M64" s="123" t="n">
        <f aca="false">+M63/$V$63</f>
        <v>0.00747632895274797</v>
      </c>
      <c r="N64" s="123" t="n">
        <f aca="false">+N63/$V$63</f>
        <v>0.0581182957132437</v>
      </c>
      <c r="O64" s="123" t="n">
        <f aca="false">+O63/$V$63</f>
        <v>0.0693854379729088</v>
      </c>
      <c r="P64" s="123" t="n">
        <f aca="false">+P63/$V$63</f>
        <v>0.0330526070570609</v>
      </c>
      <c r="Q64" s="123" t="n">
        <f aca="false">+Q63/$V$63</f>
        <v>0.0761792680924892</v>
      </c>
      <c r="R64" s="123" t="n">
        <f aca="false">+R63/$V$63</f>
        <v>0.0456062110766055</v>
      </c>
      <c r="S64" s="123" t="n">
        <f aca="false">+S63/$V$63</f>
        <v>0.0290155470222177</v>
      </c>
      <c r="T64" s="123" t="n">
        <f aca="false">+T63/$V$63</f>
        <v>0.01840511779223</v>
      </c>
      <c r="U64" s="123" t="n">
        <f aca="false">+U63/$V$63</f>
        <v>0.0199587348427757</v>
      </c>
      <c r="V64" s="140" t="n">
        <f aca="false">SUM(D64:U64)</f>
        <v>1</v>
      </c>
      <c r="W64" s="19"/>
      <c r="X64" s="19"/>
    </row>
    <row r="65" s="78" customFormat="true" ht="18" hidden="false" customHeight="true" outlineLevel="0" collapsed="false">
      <c r="B65" s="124" t="s">
        <v>59</v>
      </c>
      <c r="C65" s="124"/>
      <c r="D65" s="125"/>
      <c r="E65" s="125"/>
      <c r="F65" s="125"/>
      <c r="G65" s="126" t="s">
        <v>86</v>
      </c>
      <c r="H65" s="125"/>
      <c r="I65" s="125"/>
      <c r="J65" s="127"/>
      <c r="K65" s="127"/>
      <c r="L65" s="127"/>
      <c r="M65" s="127"/>
      <c r="T65" s="19"/>
      <c r="U65" s="19"/>
      <c r="W65" s="19"/>
      <c r="X65" s="19"/>
    </row>
    <row r="66" customFormat="false" ht="20.25" hidden="false" customHeight="true" outlineLevel="0" collapsed="false">
      <c r="B66" s="126" t="s">
        <v>87</v>
      </c>
      <c r="C66" s="126"/>
      <c r="D66" s="128"/>
      <c r="E66" s="128"/>
      <c r="F66" s="125"/>
      <c r="G66" s="128"/>
      <c r="H66" s="128"/>
      <c r="I66" s="128"/>
      <c r="J66" s="109"/>
      <c r="K66" s="109"/>
      <c r="L66" s="129"/>
      <c r="M66" s="129"/>
      <c r="N66" s="127"/>
      <c r="O66" s="127"/>
      <c r="P66" s="127"/>
      <c r="Q66" s="127"/>
      <c r="R66" s="127"/>
      <c r="S66" s="127"/>
      <c r="T66" s="127"/>
      <c r="U66" s="127"/>
      <c r="W66" s="127"/>
      <c r="X66" s="127"/>
    </row>
    <row r="67" customFormat="false" ht="20.25" hidden="false" customHeight="true" outlineLevel="0" collapsed="false">
      <c r="B67" s="126" t="s">
        <v>88</v>
      </c>
      <c r="C67" s="126"/>
      <c r="D67" s="128"/>
      <c r="E67" s="128"/>
      <c r="F67" s="128"/>
      <c r="G67" s="126" t="s">
        <v>89</v>
      </c>
      <c r="H67" s="128"/>
      <c r="I67" s="128"/>
      <c r="J67" s="109"/>
      <c r="L67" s="109"/>
      <c r="N67" s="129"/>
      <c r="O67" s="130"/>
      <c r="P67" s="130"/>
      <c r="S67" s="131"/>
      <c r="T67" s="131"/>
      <c r="U67" s="131"/>
      <c r="W67" s="131"/>
      <c r="X67" s="131"/>
    </row>
    <row r="68" customFormat="false" ht="18" hidden="false" customHeight="true" outlineLevel="0" collapsed="false">
      <c r="B68" s="131"/>
      <c r="C68" s="131"/>
      <c r="D68" s="131"/>
      <c r="E68" s="131"/>
      <c r="F68" s="109"/>
      <c r="G68" s="109"/>
      <c r="H68" s="109"/>
      <c r="I68" s="131"/>
      <c r="J68" s="109"/>
      <c r="K68" s="109"/>
      <c r="L68" s="109"/>
      <c r="N68" s="109"/>
      <c r="O68" s="109"/>
      <c r="P68" s="109"/>
      <c r="Q68" s="130"/>
      <c r="R68" s="130"/>
      <c r="S68" s="130"/>
      <c r="U68" s="131"/>
      <c r="V68" s="132"/>
      <c r="W68" s="132"/>
      <c r="X68" s="132"/>
    </row>
    <row r="69" customFormat="false" ht="21" hidden="false" customHeight="true" outlineLevel="0" collapsed="false">
      <c r="G69" s="109"/>
    </row>
    <row r="70" customFormat="false" ht="21" hidden="false" customHeight="true" outlineLevel="0" collapsed="false">
      <c r="B70" s="133" t="s">
        <v>54</v>
      </c>
      <c r="C70" s="133"/>
      <c r="D70" s="133"/>
      <c r="E70" s="133"/>
      <c r="F70" s="133"/>
      <c r="G70" s="133"/>
      <c r="H70" s="133"/>
      <c r="I70" s="133"/>
      <c r="J70" s="133"/>
      <c r="K70" s="133"/>
      <c r="L70" s="133"/>
      <c r="M70" s="133"/>
      <c r="N70" s="133"/>
      <c r="O70" s="133"/>
      <c r="P70" s="133"/>
      <c r="Q70" s="133"/>
      <c r="R70" s="133"/>
      <c r="S70" s="133"/>
      <c r="T70" s="133"/>
      <c r="U70" s="133"/>
    </row>
    <row r="71" customFormat="false" ht="18.75" hidden="false" customHeight="true" outlineLevel="0" collapsed="false">
      <c r="B71" s="133"/>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49.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9.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5"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1-26T14:08:14Z</dcterms:modified>
  <cp:revision>0</cp:revision>
  <dc:subject/>
  <dc:title/>
</cp:coreProperties>
</file>