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6</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4.25"/>
      <color rgb="FF000000"/>
      <name val="Arial"/>
      <family val="2"/>
    </font>
    <font>
      <b val="true"/>
      <sz val="20"/>
      <color rgb="FF003366"/>
      <name val="Arial"/>
      <family val="2"/>
    </font>
    <font>
      <sz val="14"/>
      <color rgb="FF000000"/>
      <name val="Arial"/>
      <family val="2"/>
    </font>
    <font>
      <sz val="32"/>
      <color rgb="FF000000"/>
      <name val="Arial"/>
      <family val="2"/>
    </font>
    <font>
      <sz val="20"/>
      <color rgb="FF000000"/>
      <name val="Calibri"/>
      <family val="2"/>
    </font>
    <font>
      <sz val="14.2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0</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59:$U$59</c:f>
              <c:strCache>
                <c:ptCount val="18"/>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pt idx="17">
                  <c:v>2050</c:v>
                </c:pt>
              </c:strCache>
            </c:strRef>
          </c:cat>
          <c:val>
            <c:numRef>
              <c:f>'Emisiones Vigentes'!$D$60:$U$60</c:f>
              <c:numCache>
                <c:formatCode>General</c:formatCode>
                <c:ptCount val="18"/>
                <c:pt idx="0">
                  <c:v>2849999.9</c:v>
                </c:pt>
                <c:pt idx="1">
                  <c:v>7249999.8</c:v>
                </c:pt>
                <c:pt idx="2">
                  <c:v>27931349.9</c:v>
                </c:pt>
                <c:pt idx="4">
                  <c:v>25779227.5</c:v>
                </c:pt>
                <c:pt idx="5">
                  <c:v>19952831.9</c:v>
                </c:pt>
                <c:pt idx="6">
                  <c:v>28778993.9</c:v>
                </c:pt>
                <c:pt idx="7">
                  <c:v>15054262.3</c:v>
                </c:pt>
                <c:pt idx="8">
                  <c:v>31116142.2</c:v>
                </c:pt>
                <c:pt idx="10">
                  <c:v>20332312.2</c:v>
                </c:pt>
                <c:pt idx="11">
                  <c:v>24274049.5</c:v>
                </c:pt>
                <c:pt idx="13">
                  <c:v>26650827.3</c:v>
                </c:pt>
                <c:pt idx="17">
                  <c:v>6892435.1</c:v>
                </c:pt>
              </c:numCache>
            </c:numRef>
          </c:val>
        </c:ser>
        <c:ser>
          <c:idx val="1"/>
          <c:order val="1"/>
          <c:tx>
            <c:strRef>
              <c:f>'Emisiones Vigentes'!$B$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59:$U$59</c:f>
              <c:strCache>
                <c:ptCount val="18"/>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pt idx="17">
                  <c:v>2050</c:v>
                </c:pt>
              </c:strCache>
            </c:strRef>
          </c:cat>
          <c:val>
            <c:numRef>
              <c:f>'Emisiones Vigentes'!$D$61:$U$61</c:f>
              <c:numCache>
                <c:formatCode>General</c:formatCode>
                <c:ptCount val="18"/>
                <c:pt idx="1">
                  <c:v>7880716.9501408</c:v>
                </c:pt>
                <c:pt idx="3">
                  <c:v>28658970.1728109</c:v>
                </c:pt>
                <c:pt idx="5">
                  <c:v>10796962.386995</c:v>
                </c:pt>
                <c:pt idx="7">
                  <c:v>18296881.6360018</c:v>
                </c:pt>
                <c:pt idx="9">
                  <c:v>2426652.2812039</c:v>
                </c:pt>
                <c:pt idx="12">
                  <c:v>11557260.8213393</c:v>
                </c:pt>
                <c:pt idx="14">
                  <c:v>15946786.7565014</c:v>
                </c:pt>
                <c:pt idx="15">
                  <c:v>9990026.723837</c:v>
                </c:pt>
                <c:pt idx="16">
                  <c:v>6181702.4429427</c:v>
                </c:pt>
              </c:numCache>
            </c:numRef>
          </c:val>
        </c:ser>
        <c:gapWidth val="150"/>
        <c:overlap val="100"/>
        <c:axId val="39187861"/>
        <c:axId val="27449107"/>
      </c:barChart>
      <c:lineChart>
        <c:grouping val="stacked"/>
        <c:varyColors val="0"/>
        <c:ser>
          <c:idx val="2"/>
          <c:order val="2"/>
          <c:tx>
            <c:strRef>
              <c:f>'Emisiones Vigentes'!$B$64</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59:$U$59</c:f>
              <c:strCache>
                <c:ptCount val="18"/>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pt idx="17">
                  <c:v>2050</c:v>
                </c:pt>
              </c:strCache>
            </c:strRef>
          </c:cat>
          <c:val>
            <c:numRef>
              <c:f>'Emisiones Vigentes'!$D$64:$U$64</c:f>
              <c:numCache>
                <c:formatCode>General</c:formatCode>
                <c:ptCount val="18"/>
                <c:pt idx="0">
                  <c:v>0.00817559681308987</c:v>
                </c:pt>
                <c:pt idx="1">
                  <c:v>0.043404436485144</c:v>
                </c:pt>
                <c:pt idx="2">
                  <c:v>0.0801247239439335</c:v>
                </c:pt>
                <c:pt idx="3">
                  <c:v>0.0822119976956035</c:v>
                </c:pt>
                <c:pt idx="4">
                  <c:v>0.073951079855448</c:v>
                </c:pt>
                <c:pt idx="5">
                  <c:v>0.088209799648037</c:v>
                </c:pt>
                <c:pt idx="6">
                  <c:v>0.0825563014275098</c:v>
                </c:pt>
                <c:pt idx="7">
                  <c:v>0.0956721107520312</c:v>
                </c:pt>
                <c:pt idx="8">
                  <c:v>0.0892607164673835</c:v>
                </c:pt>
                <c:pt idx="9">
                  <c:v>0.00696116889572097</c:v>
                </c:pt>
                <c:pt idx="10">
                  <c:v>0.0583258921605816</c:v>
                </c:pt>
                <c:pt idx="11">
                  <c:v>0.0696332802443206</c:v>
                </c:pt>
                <c:pt idx="12">
                  <c:v>0.0331535115980144</c:v>
                </c:pt>
                <c:pt idx="13">
                  <c:v>0.0764513776790268</c:v>
                </c:pt>
                <c:pt idx="14">
                  <c:v>0.0457454398456213</c:v>
                </c:pt>
                <c:pt idx="15">
                  <c:v>0.0286576959690716</c:v>
                </c:pt>
                <c:pt idx="16">
                  <c:v>0.0177330205492261</c:v>
                </c:pt>
                <c:pt idx="17">
                  <c:v>0.0197718499702364</c:v>
                </c:pt>
              </c:numCache>
            </c:numRef>
          </c:val>
          <c:smooth val="0"/>
        </c:ser>
        <c:hiLowLines>
          <c:spPr>
            <a:ln w="0">
              <a:noFill/>
            </a:ln>
          </c:spPr>
        </c:hiLowLines>
        <c:marker val="1"/>
        <c:axId val="47926150"/>
        <c:axId val="51452246"/>
      </c:lineChart>
      <c:catAx>
        <c:axId val="391878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7449107"/>
        <c:crossesAt val="0"/>
        <c:auto val="1"/>
        <c:lblAlgn val="ctr"/>
        <c:lblOffset val="100"/>
        <c:noMultiLvlLbl val="0"/>
      </c:catAx>
      <c:valAx>
        <c:axId val="2744910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9187861"/>
        <c:crossesAt val="1"/>
        <c:crossBetween val="midCat"/>
      </c:valAx>
      <c:catAx>
        <c:axId val="4792615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1452246"/>
        <c:auto val="1"/>
        <c:lblAlgn val="ctr"/>
        <c:lblOffset val="100"/>
        <c:noMultiLvlLbl val="0"/>
      </c:catAx>
      <c:valAx>
        <c:axId val="5145224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7926150"/>
        <c:crosses val="max"/>
        <c:crossBetween val="midCat"/>
      </c:valAx>
      <c:spPr>
        <a:solidFill>
          <a:srgbClr val="ffffff"/>
        </a:solidFill>
        <a:ln w="0">
          <a:noFill/>
        </a:ln>
      </c:spPr>
    </c:plotArea>
    <c:legend>
      <c:legendPos val="r"/>
      <c:layout>
        <c:manualLayout>
          <c:xMode val="edge"/>
          <c:yMode val="edge"/>
          <c:x val="0.777533424093273"/>
          <c:y val="0.0586458840720896"/>
          <c:w val="0.203502984605718"/>
          <c:h val="0.907257671699951"/>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T$17:$T$19</c:f>
              <c:numCache>
                <c:formatCode>General</c:formatCode>
                <c:ptCount val="3"/>
                <c:pt idx="0">
                  <c:v>10099999.7</c:v>
                </c:pt>
                <c:pt idx="1">
                  <c:v>226762431.8</c:v>
                </c:pt>
                <c:pt idx="2">
                  <c:v>111735960.171773</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U$18:$U$19</c:f>
              <c:numCache>
                <c:formatCode>General</c:formatCode>
                <c:ptCount val="2"/>
                <c:pt idx="0">
                  <c:v>0.650497642035913</c:v>
                </c:pt>
                <c:pt idx="1">
                  <c:v>0.320529190154667</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89731678094194</c:v>
                </c:pt>
                <c:pt idx="1">
                  <c:v>0.650497642035913</c:v>
                </c:pt>
                <c:pt idx="2">
                  <c:v>0.32052919015466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24</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59:$U$59</c:f>
              <c:strCache>
                <c:ptCount val="17"/>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7</c:v>
                </c:pt>
                <c:pt idx="15">
                  <c:v>2049</c:v>
                </c:pt>
                <c:pt idx="16">
                  <c:v>2050</c:v>
                </c:pt>
              </c:strCache>
            </c:strRef>
          </c:cat>
          <c:val>
            <c:numRef>
              <c:f>'Outstand. Issu'!$E$60:$U$60</c:f>
              <c:numCache>
                <c:formatCode>General</c:formatCode>
                <c:ptCount val="17"/>
                <c:pt idx="0">
                  <c:v>2095.74514582051</c:v>
                </c:pt>
                <c:pt idx="1">
                  <c:v>8074.06794261416</c:v>
                </c:pt>
                <c:pt idx="3">
                  <c:v>7451.95757055435</c:v>
                </c:pt>
                <c:pt idx="4">
                  <c:v>5767.73127632328</c:v>
                </c:pt>
                <c:pt idx="5">
                  <c:v>8319.09495604716</c:v>
                </c:pt>
                <c:pt idx="6">
                  <c:v>4351.71007027251</c:v>
                </c:pt>
                <c:pt idx="7">
                  <c:v>8994.69045120672</c:v>
                </c:pt>
                <c:pt idx="9">
                  <c:v>5877.42700302655</c:v>
                </c:pt>
                <c:pt idx="10">
                  <c:v>7016.85831895219</c:v>
                </c:pt>
                <c:pt idx="12">
                  <c:v>7703.90944646311</c:v>
                </c:pt>
                <c:pt idx="16">
                  <c:v>1992.38452443928</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59:$U$59</c:f>
              <c:strCache>
                <c:ptCount val="17"/>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7</c:v>
                </c:pt>
                <c:pt idx="15">
                  <c:v>2049</c:v>
                </c:pt>
                <c:pt idx="16">
                  <c:v>2050</c:v>
                </c:pt>
              </c:strCache>
            </c:strRef>
          </c:cat>
          <c:val>
            <c:numRef>
              <c:f>'Outstand. Issu'!$E$61:$U$61</c:f>
              <c:numCache>
                <c:formatCode>General</c:formatCode>
                <c:ptCount val="17"/>
                <c:pt idx="0">
                  <c:v>2278.0654826836</c:v>
                </c:pt>
                <c:pt idx="2">
                  <c:v>8284.39990079491</c:v>
                </c:pt>
                <c:pt idx="4">
                  <c:v>3121.05960501562</c:v>
                </c:pt>
                <c:pt idx="6">
                  <c:v>5289.04854208453</c:v>
                </c:pt>
                <c:pt idx="8">
                  <c:v>701.468259202894</c:v>
                </c:pt>
                <c:pt idx="11">
                  <c:v>3340.83778392702</c:v>
                </c:pt>
                <c:pt idx="13">
                  <c:v>4609.71060114685</c:v>
                </c:pt>
                <c:pt idx="14">
                  <c:v>2887.80008147014</c:v>
                </c:pt>
                <c:pt idx="15">
                  <c:v>1786.93424070218</c:v>
                </c:pt>
              </c:numCache>
            </c:numRef>
          </c:val>
        </c:ser>
        <c:gapWidth val="150"/>
        <c:overlap val="100"/>
        <c:axId val="73204346"/>
        <c:axId val="3394506"/>
      </c:barChart>
      <c:lineChart>
        <c:grouping val="stacked"/>
        <c:varyColors val="0"/>
        <c:ser>
          <c:idx val="2"/>
          <c:order val="2"/>
          <c:tx>
            <c:strRef>
              <c:f>'Outstand. Issu'!$B$64:$D$64</c:f>
              <c:strCache>
                <c:ptCount val="1"/>
                <c:pt idx="0">
                  <c:v>Percentage Of Participation Over Total 0.82%</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59:$U$59</c:f>
              <c:strCache>
                <c:ptCount val="17"/>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7</c:v>
                </c:pt>
                <c:pt idx="15">
                  <c:v>2049</c:v>
                </c:pt>
                <c:pt idx="16">
                  <c:v>2050</c:v>
                </c:pt>
              </c:strCache>
            </c:strRef>
          </c:cat>
          <c:val>
            <c:numRef>
              <c:f>'Outstand. Issu'!$E$64:$U$64</c:f>
              <c:numCache>
                <c:formatCode>General</c:formatCode>
                <c:ptCount val="17"/>
                <c:pt idx="0">
                  <c:v>0.043404436485144</c:v>
                </c:pt>
                <c:pt idx="1">
                  <c:v>0.0801247239439335</c:v>
                </c:pt>
                <c:pt idx="2">
                  <c:v>0.0822119976956035</c:v>
                </c:pt>
                <c:pt idx="3">
                  <c:v>0.073951079855448</c:v>
                </c:pt>
                <c:pt idx="4">
                  <c:v>0.088209799648037</c:v>
                </c:pt>
                <c:pt idx="5">
                  <c:v>0.0825563014275098</c:v>
                </c:pt>
                <c:pt idx="6">
                  <c:v>0.0956721107520312</c:v>
                </c:pt>
                <c:pt idx="7">
                  <c:v>0.0892607164673835</c:v>
                </c:pt>
                <c:pt idx="8">
                  <c:v>0.00696116889572097</c:v>
                </c:pt>
                <c:pt idx="9">
                  <c:v>0.0583258921605816</c:v>
                </c:pt>
                <c:pt idx="10">
                  <c:v>0.0696332802443206</c:v>
                </c:pt>
                <c:pt idx="11">
                  <c:v>0.0331535115980144</c:v>
                </c:pt>
                <c:pt idx="12">
                  <c:v>0.0764513776790268</c:v>
                </c:pt>
                <c:pt idx="13">
                  <c:v>0.0457454398456213</c:v>
                </c:pt>
                <c:pt idx="14">
                  <c:v>0.0286576959690716</c:v>
                </c:pt>
                <c:pt idx="15">
                  <c:v>0.0177330205492261</c:v>
                </c:pt>
                <c:pt idx="16">
                  <c:v>0.0197718499702364</c:v>
                </c:pt>
              </c:numCache>
            </c:numRef>
          </c:val>
          <c:smooth val="0"/>
        </c:ser>
        <c:hiLowLines>
          <c:spPr>
            <a:ln w="0">
              <a:noFill/>
            </a:ln>
          </c:spPr>
        </c:hiLowLines>
        <c:marker val="1"/>
        <c:axId val="53442648"/>
        <c:axId val="1451901"/>
      </c:lineChart>
      <c:catAx>
        <c:axId val="732043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394506"/>
        <c:crossesAt val="0"/>
        <c:auto val="1"/>
        <c:lblAlgn val="ctr"/>
        <c:lblOffset val="100"/>
        <c:noMultiLvlLbl val="0"/>
      </c:catAx>
      <c:valAx>
        <c:axId val="339450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3204346"/>
        <c:crossesAt val="1"/>
        <c:crossBetween val="midCat"/>
      </c:valAx>
      <c:catAx>
        <c:axId val="5344264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451901"/>
        <c:auto val="1"/>
        <c:lblAlgn val="ctr"/>
        <c:lblOffset val="100"/>
        <c:noMultiLvlLbl val="0"/>
      </c:catAx>
      <c:valAx>
        <c:axId val="145190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3442648"/>
        <c:crosses val="max"/>
        <c:crossBetween val="midCat"/>
      </c:valAx>
      <c:spPr>
        <a:solidFill>
          <a:srgbClr val="ffffff"/>
        </a:solidFill>
        <a:ln w="0">
          <a:noFill/>
        </a:ln>
      </c:spPr>
    </c:plotArea>
    <c:legend>
      <c:legendPos val="r"/>
      <c:layout>
        <c:manualLayout>
          <c:xMode val="edge"/>
          <c:yMode val="edge"/>
          <c:x val="0.777240323559517"/>
          <c:y val="0.0590240576604656"/>
          <c:w val="0.203556256057683"/>
          <c:h val="0.907080938930554"/>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89731678094194</c:v>
                </c:pt>
                <c:pt idx="1">
                  <c:v>0.650497642035913</c:v>
                </c:pt>
                <c:pt idx="2">
                  <c:v>0.320529190154667</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1</xdr:row>
      <xdr:rowOff>152640</xdr:rowOff>
    </xdr:from>
    <xdr:to>
      <xdr:col>21</xdr:col>
      <xdr:colOff>222840</xdr:colOff>
      <xdr:row>56</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456480</xdr:rowOff>
    </xdr:from>
    <xdr:to>
      <xdr:col>11</xdr:col>
      <xdr:colOff>2520</xdr:colOff>
      <xdr:row>15</xdr:row>
      <xdr:rowOff>285480</xdr:rowOff>
    </xdr:to>
    <xdr:graphicFrame>
      <xdr:nvGraphicFramePr>
        <xdr:cNvPr id="2" name="Chart 7"/>
        <xdr:cNvGraphicFramePr/>
      </xdr:nvGraphicFramePr>
      <xdr:xfrm>
        <a:off x="21912480" y="3056760"/>
        <a:ext cx="25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4"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5"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6"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7"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8"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0/EXCEL/Diciembre/20201231%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849999.9</v>
          </cell>
        </row>
        <row r="9">
          <cell r="J9">
            <v>3249999.8</v>
          </cell>
        </row>
        <row r="10">
          <cell r="J10">
            <v>3250000</v>
          </cell>
        </row>
        <row r="11">
          <cell r="J11">
            <v>500000</v>
          </cell>
        </row>
        <row r="13">
          <cell r="J13">
            <v>27931349.9</v>
          </cell>
        </row>
        <row r="14">
          <cell r="J14">
            <v>25779227.5</v>
          </cell>
        </row>
        <row r="15">
          <cell r="J15">
            <v>19952831.9</v>
          </cell>
        </row>
        <row r="16">
          <cell r="J16">
            <v>28778993.9</v>
          </cell>
        </row>
        <row r="17">
          <cell r="J17">
            <v>15054262.3</v>
          </cell>
        </row>
        <row r="18">
          <cell r="J18">
            <v>31116142.2</v>
          </cell>
        </row>
        <row r="19">
          <cell r="J19">
            <v>20332312.2</v>
          </cell>
        </row>
        <row r="20">
          <cell r="J20">
            <v>24274049.5</v>
          </cell>
        </row>
        <row r="21">
          <cell r="J21">
            <v>26624327.3</v>
          </cell>
        </row>
        <row r="22">
          <cell r="J22">
            <v>6872435.1</v>
          </cell>
        </row>
        <row r="24">
          <cell r="J24">
            <v>7883769.4241728</v>
          </cell>
        </row>
        <row r="25">
          <cell r="J25">
            <v>28670070.7824115</v>
          </cell>
        </row>
        <row r="26">
          <cell r="J26">
            <v>10801144.42367</v>
          </cell>
        </row>
        <row r="27">
          <cell r="J27">
            <v>18303968.6505988</v>
          </cell>
        </row>
        <row r="28">
          <cell r="J28">
            <v>2355577.5180662</v>
          </cell>
        </row>
        <row r="29">
          <cell r="J29">
            <v>11561737.3478738</v>
          </cell>
        </row>
        <row r="30">
          <cell r="J30">
            <v>15952963.4981324</v>
          </cell>
        </row>
        <row r="31">
          <cell r="J31">
            <v>9880845.477842</v>
          </cell>
        </row>
        <row r="32">
          <cell r="J32">
            <v>5973536.4096382</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04</v>
      </c>
      <c r="E6" s="34"/>
      <c r="F6" s="21"/>
      <c r="G6" s="21"/>
      <c r="H6" s="21"/>
      <c r="I6" s="21"/>
      <c r="J6" s="35" t="s">
        <v>12</v>
      </c>
      <c r="K6" s="36" t="n">
        <v>274.9561</v>
      </c>
      <c r="L6" s="35" t="s">
        <v>13</v>
      </c>
      <c r="M6" s="37" t="n">
        <v>3459.39</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264</v>
      </c>
      <c r="G8" s="45"/>
      <c r="H8" s="46" t="n">
        <v>1</v>
      </c>
      <c r="I8" s="47" t="n">
        <v>0</v>
      </c>
      <c r="J8" s="17" t="n">
        <v>2849999.9</v>
      </c>
      <c r="K8" s="48" t="n">
        <f aca="false">+(J8-'[2]Emisiones Vigentes'!$J8)/'[2]Emisiones Vigentes'!$J8</f>
        <v>0</v>
      </c>
      <c r="L8" s="48" t="n">
        <v>0.01677</v>
      </c>
      <c r="M8" s="49" t="n">
        <v>99.727</v>
      </c>
      <c r="N8" s="50" t="n">
        <f aca="false">+(F8-$D$6)/365</f>
        <v>0.164383561643836</v>
      </c>
      <c r="O8" s="50" t="n">
        <f aca="false">+N8</f>
        <v>0.164383561643836</v>
      </c>
      <c r="P8" s="21"/>
      <c r="Q8" s="21"/>
      <c r="R8" s="21"/>
      <c r="S8" s="21"/>
      <c r="T8" s="21"/>
      <c r="U8" s="21"/>
      <c r="V8" s="21"/>
    </row>
    <row r="9" customFormat="false" ht="42" hidden="false" customHeight="true" outlineLevel="0" collapsed="false">
      <c r="B9" s="42"/>
      <c r="C9" s="42"/>
      <c r="D9" s="43"/>
      <c r="E9" s="43"/>
      <c r="F9" s="44" t="n">
        <v>44355</v>
      </c>
      <c r="G9" s="51"/>
      <c r="H9" s="46" t="n">
        <v>1</v>
      </c>
      <c r="I9" s="47" t="n">
        <v>0</v>
      </c>
      <c r="J9" s="17" t="n">
        <v>3249999.8</v>
      </c>
      <c r="K9" s="48" t="n">
        <f aca="false">+(J9-'[2]Emisiones Vigentes'!$J9)/'[2]Emisiones Vigentes'!$J9</f>
        <v>0</v>
      </c>
      <c r="L9" s="48" t="n">
        <v>0.0173</v>
      </c>
      <c r="M9" s="49" t="n">
        <v>99.293</v>
      </c>
      <c r="N9" s="50" t="n">
        <f aca="false">+(F9-$D$6)/365</f>
        <v>0.413698630136986</v>
      </c>
      <c r="O9" s="50" t="n">
        <f aca="false">+N9</f>
        <v>0.413698630136986</v>
      </c>
      <c r="P9" s="21"/>
      <c r="Q9" s="21"/>
      <c r="R9" s="21"/>
      <c r="S9" s="21"/>
      <c r="T9" s="21"/>
      <c r="U9" s="21"/>
      <c r="V9" s="21"/>
    </row>
    <row r="10" customFormat="false" ht="42" hidden="false" customHeight="true" outlineLevel="0" collapsed="false">
      <c r="B10" s="42"/>
      <c r="C10" s="42"/>
      <c r="D10" s="43"/>
      <c r="E10" s="43"/>
      <c r="F10" s="44" t="n">
        <v>44446</v>
      </c>
      <c r="G10" s="45"/>
      <c r="H10" s="46" t="n">
        <v>1</v>
      </c>
      <c r="I10" s="52" t="n">
        <v>0</v>
      </c>
      <c r="J10" s="17" t="n">
        <v>3250000</v>
      </c>
      <c r="K10" s="48" t="n">
        <f aca="false">+(J10-'[2]Emisiones Vigentes'!$J10)/'[2]Emisiones Vigentes'!$J10</f>
        <v>0</v>
      </c>
      <c r="L10" s="48" t="n">
        <v>0.01678</v>
      </c>
      <c r="M10" s="49" t="n">
        <v>98.903</v>
      </c>
      <c r="N10" s="50" t="n">
        <f aca="false">+(F10-$D$6)/365</f>
        <v>0.663013698630137</v>
      </c>
      <c r="O10" s="50" t="n">
        <f aca="false">+N10</f>
        <v>0.663013698630137</v>
      </c>
      <c r="P10" s="53"/>
      <c r="Q10" s="21"/>
      <c r="R10" s="21"/>
      <c r="S10" s="21"/>
      <c r="T10" s="21"/>
      <c r="U10" s="21"/>
      <c r="V10" s="21"/>
    </row>
    <row r="11" customFormat="false" ht="42" hidden="false" customHeight="true" outlineLevel="0" collapsed="false">
      <c r="B11" s="42"/>
      <c r="C11" s="42"/>
      <c r="D11" s="43"/>
      <c r="E11" s="43"/>
      <c r="F11" s="44" t="n">
        <v>44537</v>
      </c>
      <c r="G11" s="51"/>
      <c r="H11" s="46" t="n">
        <v>1</v>
      </c>
      <c r="I11" s="47" t="n">
        <v>0</v>
      </c>
      <c r="J11" s="17" t="n">
        <v>750000</v>
      </c>
      <c r="K11" s="48" t="n">
        <f aca="false">+(J11-'[2]Emisiones Vigentes'!$J11)/'[2]Emisiones Vigentes'!$J11</f>
        <v>0.5</v>
      </c>
      <c r="L11" s="48" t="n">
        <v>0.01934</v>
      </c>
      <c r="M11" s="49" t="n">
        <v>98.268</v>
      </c>
      <c r="N11" s="50" t="n">
        <f aca="false">+(F11-$D$6)/365</f>
        <v>0.912328767123288</v>
      </c>
      <c r="O11" s="50" t="n">
        <f aca="false">+N11</f>
        <v>0.912328767123288</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0099999.7</v>
      </c>
      <c r="K12" s="55"/>
      <c r="L12" s="55"/>
      <c r="M12" s="55"/>
      <c r="N12" s="56" t="n">
        <f aca="false">SUMPRODUCT(N8:N11,J8:J11)/J12</f>
        <v>0.460599488467556</v>
      </c>
      <c r="O12" s="56" t="n">
        <f aca="false">+N12</f>
        <v>0.460599488467556</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2085</v>
      </c>
      <c r="M13" s="49" t="n">
        <v>106.309</v>
      </c>
      <c r="N13" s="50" t="n">
        <f aca="false">+(F13-$D$6)/365</f>
        <v>1.31780821917808</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335</v>
      </c>
      <c r="M14" s="49" t="n">
        <v>121.87</v>
      </c>
      <c r="N14" s="50" t="n">
        <f aca="false">+(F14-$D$6)/365</f>
        <v>3.54246575342466</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3962</v>
      </c>
      <c r="M15" s="49" t="n">
        <v>109.968</v>
      </c>
      <c r="N15" s="50" t="n">
        <f aca="false">+(F15-$D$6)/365</f>
        <v>4.88493150684932</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281</v>
      </c>
      <c r="M16" s="49" t="n">
        <v>115.773</v>
      </c>
      <c r="N16" s="50" t="n">
        <f aca="false">+(F16-$D$6)/365</f>
        <v>5.63287671232877</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5054262.3</v>
      </c>
      <c r="K17" s="48" t="n">
        <f aca="false">+(J17-'[2]Emisiones Vigentes'!$J17)/'[2]Emisiones Vigentes'!$J17</f>
        <v>0</v>
      </c>
      <c r="L17" s="48" t="n">
        <v>0.04701</v>
      </c>
      <c r="M17" s="49" t="n">
        <v>105.983</v>
      </c>
      <c r="N17" s="50" t="n">
        <f aca="false">+(F17-$D$6)/365</f>
        <v>6.82191780821918</v>
      </c>
      <c r="O17" s="50" t="e">
        <f aca="false">DURACION($D$6,F17,I17,L17,1,3)</f>
        <v>#NAME?</v>
      </c>
      <c r="P17" s="21"/>
      <c r="Q17" s="59" t="s">
        <v>32</v>
      </c>
      <c r="R17" s="59"/>
      <c r="S17" s="60"/>
      <c r="T17" s="61" t="n">
        <f aca="false">+J12</f>
        <v>10099999.7</v>
      </c>
      <c r="U17" s="62" t="n">
        <f aca="false">+T17/$T$20</f>
        <v>0.0289731678094194</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4814</v>
      </c>
      <c r="M18" s="49" t="n">
        <v>107.13</v>
      </c>
      <c r="N18" s="50" t="n">
        <f aca="false">+(F18-$D$6)/365</f>
        <v>7.30684931506849</v>
      </c>
      <c r="O18" s="50" t="e">
        <f aca="false">DURACION($D$6,F18,I18,L18,1,3)</f>
        <v>#NAME?</v>
      </c>
      <c r="P18" s="21"/>
      <c r="Q18" s="63" t="s">
        <v>33</v>
      </c>
      <c r="R18" s="63"/>
      <c r="S18" s="64"/>
      <c r="T18" s="61" t="n">
        <f aca="false">+J23</f>
        <v>226762431.8</v>
      </c>
      <c r="U18" s="65" t="n">
        <f aca="false">+T18/$T$20</f>
        <v>0.650497642035913</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5382</v>
      </c>
      <c r="M19" s="49" t="n">
        <v>117.486</v>
      </c>
      <c r="N19" s="50" t="n">
        <f aca="false">+(F19-$D$6)/365</f>
        <v>9.6986301369863</v>
      </c>
      <c r="O19" s="50" t="e">
        <f aca="false">DURACION($D$6,F19,I19,L19,1,3)</f>
        <v>#NAME?</v>
      </c>
      <c r="P19" s="21"/>
      <c r="Q19" s="59" t="s">
        <v>34</v>
      </c>
      <c r="R19" s="60"/>
      <c r="S19" s="60"/>
      <c r="T19" s="61" t="n">
        <f aca="false">+J33</f>
        <v>111735960.171773</v>
      </c>
      <c r="U19" s="62" t="n">
        <f aca="false">+T19/$T$20</f>
        <v>0.320529190154667</v>
      </c>
      <c r="V19" s="21"/>
    </row>
    <row r="20" customFormat="false" ht="42" hidden="false" customHeight="true" outlineLevel="0" collapsed="false">
      <c r="B20" s="42"/>
      <c r="C20" s="42"/>
      <c r="D20" s="57"/>
      <c r="E20" s="57"/>
      <c r="F20" s="44" t="n">
        <v>48395</v>
      </c>
      <c r="G20" s="45" t="s">
        <v>7</v>
      </c>
      <c r="H20" s="46" t="n">
        <v>16</v>
      </c>
      <c r="I20" s="47" t="n">
        <v>0.07</v>
      </c>
      <c r="J20" s="17" t="n">
        <v>24274049.5</v>
      </c>
      <c r="K20" s="48" t="n">
        <f aca="false">+(J20-'[2]Emisiones Vigentes'!$J20)/'[2]Emisiones Vigentes'!$J20</f>
        <v>0</v>
      </c>
      <c r="L20" s="48" t="n">
        <v>0.05747</v>
      </c>
      <c r="M20" s="49" t="n">
        <v>110.274</v>
      </c>
      <c r="N20" s="50" t="n">
        <f aca="false">+(F20-$D$6)/365</f>
        <v>11.4821917808219</v>
      </c>
      <c r="O20" s="50" t="e">
        <f aca="false">DURACION($D$6,F20,I20,L20,1,3)</f>
        <v>#NAME?</v>
      </c>
      <c r="P20" s="21"/>
      <c r="Q20" s="66" t="s">
        <v>35</v>
      </c>
      <c r="R20" s="66"/>
      <c r="S20" s="66"/>
      <c r="T20" s="67" t="n">
        <f aca="false">SUM(T17:T19)</f>
        <v>348598391.671773</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6650827.3</v>
      </c>
      <c r="K21" s="48" t="n">
        <f aca="false">+(J21-'[2]Emisiones Vigentes'!$J21)/'[2]Emisiones Vigentes'!$J21</f>
        <v>0.000995330312063885</v>
      </c>
      <c r="L21" s="48" t="n">
        <v>0.05963</v>
      </c>
      <c r="M21" s="49" t="n">
        <v>111.824</v>
      </c>
      <c r="N21" s="50" t="n">
        <f aca="false">+(F21-$D$6)/365</f>
        <v>13.7835616438356</v>
      </c>
      <c r="O21" s="50" t="e">
        <f aca="false">DURACION($D$6,F21,I21,L21,1,3)</f>
        <v>#NAME?</v>
      </c>
      <c r="P21" s="21"/>
      <c r="Q21" s="70"/>
      <c r="R21" s="70"/>
      <c r="S21" s="70"/>
      <c r="T21" s="71"/>
      <c r="U21" s="72"/>
      <c r="V21" s="21"/>
      <c r="W21" s="69"/>
    </row>
    <row r="22" customFormat="false" ht="42" hidden="false" customHeight="true" outlineLevel="0" collapsed="false">
      <c r="B22" s="42"/>
      <c r="C22" s="42"/>
      <c r="D22" s="73"/>
      <c r="E22" s="74"/>
      <c r="F22" s="44" t="n">
        <v>55087</v>
      </c>
      <c r="G22" s="45" t="s">
        <v>7</v>
      </c>
      <c r="H22" s="46" t="n">
        <v>31</v>
      </c>
      <c r="I22" s="47" t="n">
        <v>0.0725</v>
      </c>
      <c r="J22" s="17" t="n">
        <v>6892435.1</v>
      </c>
      <c r="K22" s="48" t="n">
        <f aca="false">+(J22-'[2]Emisiones Vigentes'!$J22)/'[2]Emisiones Vigentes'!$J22</f>
        <v>0.00291017662720453</v>
      </c>
      <c r="L22" s="48" t="n">
        <v>0.06633</v>
      </c>
      <c r="M22" s="49" t="n">
        <v>107.893</v>
      </c>
      <c r="N22" s="50" t="n">
        <f aca="false">+(F22-$D$6)/365</f>
        <v>29.8164383561644</v>
      </c>
      <c r="O22" s="50" t="e">
        <f aca="false">DURACION($D$6,F22,I22,L22,1,3)</f>
        <v>#NAME?</v>
      </c>
      <c r="P22" s="21"/>
      <c r="Q22" s="70"/>
      <c r="R22" s="70"/>
      <c r="S22" s="70"/>
      <c r="T22" s="71"/>
      <c r="U22" s="72"/>
      <c r="V22" s="21"/>
      <c r="W22" s="69"/>
    </row>
    <row r="23" customFormat="false" ht="42" hidden="false" customHeight="true" outlineLevel="0" collapsed="false">
      <c r="B23" s="42"/>
      <c r="C23" s="42"/>
      <c r="D23" s="75" t="s">
        <v>36</v>
      </c>
      <c r="E23" s="75"/>
      <c r="F23" s="75"/>
      <c r="G23" s="75"/>
      <c r="H23" s="75"/>
      <c r="I23" s="75"/>
      <c r="J23" s="18" t="n">
        <f aca="false">SUM(J13:J22)</f>
        <v>226762431.8</v>
      </c>
      <c r="K23" s="55"/>
      <c r="L23" s="55"/>
      <c r="M23" s="55"/>
      <c r="N23" s="56" t="n">
        <f aca="false">SUMPRODUCT(N13:N22,J13:J22)/J23</f>
        <v>7.79023614229598</v>
      </c>
      <c r="O23" s="56" t="e">
        <f aca="false">SUMPRODUCT(O13:O22,J13:J22)/J23</f>
        <v>#NAME?</v>
      </c>
      <c r="Q23" s="76"/>
      <c r="R23" s="76"/>
      <c r="S23" s="76"/>
      <c r="T23" s="76"/>
      <c r="U23" s="77"/>
      <c r="W23" s="69"/>
    </row>
    <row r="24" customFormat="false" ht="42" hidden="false" customHeight="true" outlineLevel="0" collapsed="false">
      <c r="B24" s="42"/>
      <c r="C24" s="42"/>
      <c r="D24" s="57" t="s">
        <v>37</v>
      </c>
      <c r="E24" s="57"/>
      <c r="F24" s="44" t="n">
        <v>44265</v>
      </c>
      <c r="G24" s="51" t="s">
        <v>7</v>
      </c>
      <c r="H24" s="46" t="n">
        <v>10</v>
      </c>
      <c r="I24" s="47" t="n">
        <v>0.035</v>
      </c>
      <c r="J24" s="17" t="n">
        <v>7880716.9501408</v>
      </c>
      <c r="K24" s="48" t="n">
        <f aca="false">+(J24-'[2]Emisiones Vigentes'!$J24)/'[2]Emisiones Vigentes'!$J24</f>
        <v>-0.000387184589980689</v>
      </c>
      <c r="L24" s="48" t="n">
        <v>-0.01171</v>
      </c>
      <c r="M24" s="49" t="n">
        <v>100.789</v>
      </c>
      <c r="N24" s="50" t="n">
        <f aca="false">+(F24-$D$6)/365</f>
        <v>0.167123287671233</v>
      </c>
      <c r="O24" s="50" t="e">
        <f aca="false">DURACION($D$6,F24,I24,0,1,3)</f>
        <v>#NAME?</v>
      </c>
      <c r="P24" s="78"/>
      <c r="Q24" s="79"/>
      <c r="R24" s="79"/>
      <c r="S24" s="79"/>
      <c r="T24" s="79"/>
      <c r="U24" s="79"/>
      <c r="W24" s="69"/>
    </row>
    <row r="25" customFormat="false" ht="42" hidden="false" customHeight="true" outlineLevel="0" collapsed="false">
      <c r="B25" s="42"/>
      <c r="C25" s="42"/>
      <c r="D25" s="57"/>
      <c r="E25" s="57"/>
      <c r="F25" s="44" t="n">
        <v>44980</v>
      </c>
      <c r="G25" s="45" t="s">
        <v>7</v>
      </c>
      <c r="H25" s="46" t="n">
        <v>17</v>
      </c>
      <c r="I25" s="47" t="n">
        <v>0.0475</v>
      </c>
      <c r="J25" s="17" t="n">
        <v>28658970.1728109</v>
      </c>
      <c r="K25" s="48" t="n">
        <f aca="false">+(J25-'[2]Emisiones Vigentes'!$J25)/'[2]Emisiones Vigentes'!$J25</f>
        <v>-0.000387184589980498</v>
      </c>
      <c r="L25" s="48" t="n">
        <v>0.0021</v>
      </c>
      <c r="M25" s="49" t="n">
        <v>109.621</v>
      </c>
      <c r="N25" s="50" t="n">
        <f aca="false">+(F25-$D$6)/365</f>
        <v>2.12602739726027</v>
      </c>
      <c r="O25" s="50" t="e">
        <f aca="false">DURACION($D$6,F25,I25,L25,1,3)</f>
        <v>#NAME?</v>
      </c>
      <c r="P25" s="80"/>
    </row>
    <row r="26" customFormat="false" ht="42" hidden="false" customHeight="true" outlineLevel="0" collapsed="false">
      <c r="B26" s="42"/>
      <c r="C26" s="42"/>
      <c r="D26" s="57"/>
      <c r="E26" s="57"/>
      <c r="F26" s="44" t="n">
        <v>45784</v>
      </c>
      <c r="G26" s="51" t="s">
        <v>7</v>
      </c>
      <c r="H26" s="46" t="n">
        <v>11</v>
      </c>
      <c r="I26" s="47" t="n">
        <v>0.035</v>
      </c>
      <c r="J26" s="17" t="n">
        <v>10796962.386995</v>
      </c>
      <c r="K26" s="48" t="n">
        <f aca="false">+(J26-'[2]Emisiones Vigentes'!$J26)/'[2]Emisiones Vigentes'!$J26</f>
        <v>-0.000387184589980488</v>
      </c>
      <c r="L26" s="48" t="n">
        <v>0.00681</v>
      </c>
      <c r="M26" s="49" t="n">
        <v>111.975</v>
      </c>
      <c r="N26" s="50" t="n">
        <f aca="false">+(F26-$D$6)/365</f>
        <v>4.32876712328767</v>
      </c>
      <c r="O26" s="50" t="e">
        <f aca="false">DURACION($D$6,F26,I26,L26,1,3)</f>
        <v>#NAME?</v>
      </c>
      <c r="P26" s="81"/>
    </row>
    <row r="27" customFormat="false" ht="42" hidden="false" customHeight="true" outlineLevel="0" collapsed="false">
      <c r="B27" s="42"/>
      <c r="C27" s="42"/>
      <c r="D27" s="57"/>
      <c r="E27" s="57"/>
      <c r="F27" s="44" t="n">
        <v>46463</v>
      </c>
      <c r="G27" s="45" t="s">
        <v>7</v>
      </c>
      <c r="H27" s="46" t="n">
        <v>11</v>
      </c>
      <c r="I27" s="47" t="n">
        <v>0.033</v>
      </c>
      <c r="J27" s="17" t="n">
        <v>18296881.6360018</v>
      </c>
      <c r="K27" s="48" t="n">
        <f aca="false">+(J27-'[2]Emisiones Vigentes'!$J27)/'[2]Emisiones Vigentes'!$J27</f>
        <v>-0.00038718458998074</v>
      </c>
      <c r="L27" s="48" t="n">
        <v>0.01163</v>
      </c>
      <c r="M27" s="49" t="n">
        <v>112.684</v>
      </c>
      <c r="N27" s="50" t="n">
        <f aca="false">+(F27-$D$6)/365</f>
        <v>6.18904109589041</v>
      </c>
      <c r="O27" s="50" t="e">
        <f aca="false">DURACION($D$6,F27,I27,L27,1,3)</f>
        <v>#NAME?</v>
      </c>
      <c r="Q27" s="81"/>
      <c r="R27" s="81"/>
      <c r="S27" s="81"/>
      <c r="T27" s="82"/>
      <c r="U27" s="83"/>
    </row>
    <row r="28" customFormat="false" ht="42" hidden="false" customHeight="true" outlineLevel="0" collapsed="false">
      <c r="B28" s="42"/>
      <c r="C28" s="42"/>
      <c r="D28" s="57"/>
      <c r="E28" s="57"/>
      <c r="F28" s="44" t="n">
        <v>47226</v>
      </c>
      <c r="G28" s="51" t="s">
        <v>7</v>
      </c>
      <c r="H28" s="46" t="n">
        <v>10</v>
      </c>
      <c r="I28" s="47" t="n">
        <v>0.0225</v>
      </c>
      <c r="J28" s="17" t="n">
        <v>2426652.2812039</v>
      </c>
      <c r="K28" s="48" t="n">
        <f aca="false">+(J28-'[2]Emisiones Vigentes'!$J28)/'[2]Emisiones Vigentes'!$J28</f>
        <v>0.0301729671779382</v>
      </c>
      <c r="L28" s="48" t="n">
        <v>0.01835</v>
      </c>
      <c r="M28" s="49" t="n">
        <v>103.156</v>
      </c>
      <c r="N28" s="50" t="n">
        <f aca="false">+(F28-$D$6)/365</f>
        <v>8.27945205479452</v>
      </c>
      <c r="O28" s="50" t="e">
        <f aca="false">DURACION($D$6,F28,I28,L28,1,3)</f>
        <v>#NAME?</v>
      </c>
      <c r="P28" s="84"/>
    </row>
    <row r="29" customFormat="false" ht="42" hidden="false" customHeight="true" outlineLevel="0" collapsed="false">
      <c r="B29" s="42"/>
      <c r="C29" s="42"/>
      <c r="D29" s="57"/>
      <c r="E29" s="57"/>
      <c r="F29" s="44" t="n">
        <v>48663</v>
      </c>
      <c r="G29" s="45" t="s">
        <v>7</v>
      </c>
      <c r="H29" s="46" t="n">
        <v>20</v>
      </c>
      <c r="I29" s="47" t="n">
        <v>0.03</v>
      </c>
      <c r="J29" s="17" t="n">
        <v>11557260.8213393</v>
      </c>
      <c r="K29" s="48" t="n">
        <f aca="false">+(J29-'[2]Emisiones Vigentes'!$J29)/'[2]Emisiones Vigentes'!$J29</f>
        <v>-0.000387184589980735</v>
      </c>
      <c r="L29" s="48" t="n">
        <v>0.02346</v>
      </c>
      <c r="M29" s="49" t="n">
        <v>106.867</v>
      </c>
      <c r="N29" s="50" t="n">
        <f aca="false">+(F29-$D$6)/365</f>
        <v>12.2164383561644</v>
      </c>
      <c r="O29" s="50" t="e">
        <f aca="false">DURACION($D$6,F29,I29,L29,1,3)</f>
        <v>#NAME?</v>
      </c>
    </row>
    <row r="30" customFormat="false" ht="42" hidden="false" customHeight="true" outlineLevel="0" collapsed="false">
      <c r="B30" s="42"/>
      <c r="C30" s="42"/>
      <c r="D30" s="57"/>
      <c r="E30" s="57"/>
      <c r="F30" s="44" t="n">
        <v>49403</v>
      </c>
      <c r="G30" s="51" t="s">
        <v>7</v>
      </c>
      <c r="H30" s="46" t="n">
        <v>20</v>
      </c>
      <c r="I30" s="47" t="n">
        <v>0.0475</v>
      </c>
      <c r="J30" s="17" t="n">
        <v>15946786.7565014</v>
      </c>
      <c r="K30" s="48" t="n">
        <f aca="false">+(J30-'[2]Emisiones Vigentes'!$J30)/'[2]Emisiones Vigentes'!$J30</f>
        <v>-0.000387184589980569</v>
      </c>
      <c r="L30" s="48" t="n">
        <v>0.0247</v>
      </c>
      <c r="M30" s="49" t="n">
        <v>127.075</v>
      </c>
      <c r="N30" s="50" t="n">
        <f aca="false">+(F30-$D$6)/365</f>
        <v>14.2438356164384</v>
      </c>
      <c r="O30" s="50" t="e">
        <f aca="false">DURACION($D$6,F30,I30,L30,1,3)</f>
        <v>#NAME?</v>
      </c>
    </row>
    <row r="31" customFormat="false" ht="42" hidden="false" customHeight="true" outlineLevel="0" collapsed="false">
      <c r="B31" s="42"/>
      <c r="C31" s="42"/>
      <c r="D31" s="57"/>
      <c r="E31" s="57"/>
      <c r="F31" s="44" t="n">
        <v>50096</v>
      </c>
      <c r="G31" s="45" t="s">
        <v>7</v>
      </c>
      <c r="H31" s="46" t="n">
        <v>18</v>
      </c>
      <c r="I31" s="47" t="n">
        <v>0.0375</v>
      </c>
      <c r="J31" s="17" t="n">
        <v>9990026.723837</v>
      </c>
      <c r="K31" s="48" t="n">
        <f aca="false">+(J31-'[2]Emisiones Vigentes'!$J31)/'[2]Emisiones Vigentes'!$J31</f>
        <v>0.0110497878182432</v>
      </c>
      <c r="L31" s="48" t="n">
        <v>0.02636</v>
      </c>
      <c r="M31" s="49" t="n">
        <v>114.487</v>
      </c>
      <c r="N31" s="50" t="n">
        <f aca="false">+(F31-$D$6)/365</f>
        <v>16.1424657534247</v>
      </c>
      <c r="O31" s="50" t="e">
        <f aca="false">DURACION($D$6,F31,I31,L31,1,3)</f>
        <v>#NAME?</v>
      </c>
    </row>
    <row r="32" customFormat="false" ht="42" hidden="false" customHeight="true" outlineLevel="0" collapsed="false">
      <c r="B32" s="42"/>
      <c r="C32" s="42"/>
      <c r="D32" s="57"/>
      <c r="E32" s="57"/>
      <c r="F32" s="44" t="n">
        <v>54590</v>
      </c>
      <c r="G32" s="51" t="s">
        <v>7</v>
      </c>
      <c r="H32" s="46" t="n">
        <v>32</v>
      </c>
      <c r="I32" s="47" t="n">
        <v>0.0375</v>
      </c>
      <c r="J32" s="17" t="n">
        <v>6181702.4429427</v>
      </c>
      <c r="K32" s="48" t="n">
        <f aca="false">+(J32-'[2]Emisiones Vigentes'!$J32)/'[2]Emisiones Vigentes'!$J32</f>
        <v>0.0348480395915271</v>
      </c>
      <c r="L32" s="48" t="n">
        <v>0.03061</v>
      </c>
      <c r="M32" s="49" t="n">
        <v>112.944</v>
      </c>
      <c r="N32" s="50" t="n">
        <f aca="false">+(F32-$D$6)/365</f>
        <v>28.4547945205479</v>
      </c>
      <c r="O32" s="50" t="e">
        <f aca="false">DURACION($D$6,F32,I32,L32,1,3)</f>
        <v>#NAME?</v>
      </c>
    </row>
    <row r="33" customFormat="false" ht="42" hidden="false" customHeight="true" outlineLevel="0" collapsed="false">
      <c r="B33" s="42"/>
      <c r="C33" s="42"/>
      <c r="D33" s="85" t="s">
        <v>38</v>
      </c>
      <c r="E33" s="85"/>
      <c r="F33" s="85"/>
      <c r="G33" s="85"/>
      <c r="H33" s="85"/>
      <c r="I33" s="85"/>
      <c r="J33" s="18" t="n">
        <f aca="false">SUM(J24:J32)</f>
        <v>111735960.171773</v>
      </c>
      <c r="K33" s="86"/>
      <c r="L33" s="86"/>
      <c r="M33" s="87"/>
      <c r="N33" s="56" t="n">
        <f aca="false">SUMPRODUCT(N24:N32,J24:J32)/J33</f>
        <v>8.48259195750307</v>
      </c>
      <c r="O33" s="56" t="e">
        <f aca="false">SUMPRODUCT(O24:O32,J24:J32)/J33</f>
        <v>#NAME?</v>
      </c>
    </row>
    <row r="34" customFormat="false" ht="42" hidden="false" customHeight="true" outlineLevel="0" collapsed="false">
      <c r="B34" s="42"/>
      <c r="C34" s="42"/>
      <c r="D34" s="88" t="s">
        <v>39</v>
      </c>
      <c r="E34" s="88"/>
      <c r="F34" s="88"/>
      <c r="G34" s="88"/>
      <c r="H34" s="88"/>
      <c r="I34" s="88"/>
      <c r="J34" s="18" t="n">
        <f aca="false">+J33+J23</f>
        <v>338498391.971773</v>
      </c>
      <c r="K34" s="86"/>
      <c r="L34" s="86"/>
      <c r="M34" s="87"/>
      <c r="N34" s="89"/>
      <c r="O34" s="89"/>
      <c r="Q34" s="90"/>
      <c r="R34" s="90"/>
      <c r="S34" s="90"/>
    </row>
    <row r="35" customFormat="false" ht="42" hidden="false" customHeight="true" outlineLevel="0" collapsed="false">
      <c r="B35" s="42"/>
      <c r="C35" s="42"/>
      <c r="D35" s="88" t="s">
        <v>40</v>
      </c>
      <c r="E35" s="88"/>
      <c r="F35" s="88"/>
      <c r="G35" s="88"/>
      <c r="H35" s="88"/>
      <c r="I35" s="88"/>
      <c r="J35" s="18" t="n">
        <f aca="false">(+J33+J23+J12)</f>
        <v>348598391.671773</v>
      </c>
      <c r="K35" s="86"/>
      <c r="L35" s="86"/>
      <c r="M35" s="87"/>
      <c r="N35" s="89"/>
      <c r="O35" s="91"/>
      <c r="S35" s="90"/>
    </row>
    <row r="36" customFormat="false" ht="32.25" hidden="true" customHeight="true" outlineLevel="0" collapsed="false">
      <c r="B36" s="40" t="s">
        <v>41</v>
      </c>
      <c r="C36" s="40"/>
      <c r="D36" s="40" t="s">
        <v>42</v>
      </c>
      <c r="E36" s="40"/>
      <c r="F36" s="40" t="s">
        <v>17</v>
      </c>
      <c r="G36" s="40"/>
      <c r="H36" s="41" t="s">
        <v>19</v>
      </c>
      <c r="I36" s="41" t="s">
        <v>20</v>
      </c>
      <c r="J36" s="40" t="s">
        <v>43</v>
      </c>
      <c r="K36" s="40"/>
      <c r="L36" s="41" t="s">
        <v>23</v>
      </c>
      <c r="M36" s="41" t="s">
        <v>24</v>
      </c>
      <c r="N36" s="40" t="s">
        <v>25</v>
      </c>
      <c r="O36" s="40"/>
      <c r="Q36" s="92"/>
      <c r="U36" s="93"/>
    </row>
    <row r="37" customFormat="false" ht="66.75" hidden="true" customHeight="true" outlineLevel="0" collapsed="false">
      <c r="B37" s="94"/>
      <c r="C37" s="94"/>
      <c r="D37" s="95" t="s">
        <v>44</v>
      </c>
      <c r="E37" s="95"/>
      <c r="F37" s="44" t="s">
        <v>45</v>
      </c>
      <c r="G37" s="44"/>
      <c r="H37" s="46" t="n">
        <v>2</v>
      </c>
      <c r="I37" s="52" t="n">
        <v>0.055</v>
      </c>
      <c r="J37" s="17" t="n">
        <v>0</v>
      </c>
      <c r="K37" s="17"/>
      <c r="L37" s="48" t="n">
        <v>0</v>
      </c>
      <c r="M37" s="50" t="n">
        <v>0</v>
      </c>
      <c r="N37" s="50" t="n">
        <v>0</v>
      </c>
      <c r="O37" s="50"/>
      <c r="Q37" s="96"/>
      <c r="R37" s="97"/>
      <c r="S37" s="97"/>
      <c r="T37" s="97"/>
      <c r="U37" s="98"/>
    </row>
    <row r="38" customFormat="false" ht="42" hidden="true" customHeight="true" outlineLevel="0" collapsed="false">
      <c r="B38" s="85" t="s">
        <v>36</v>
      </c>
      <c r="C38" s="85"/>
      <c r="D38" s="99"/>
      <c r="E38" s="99"/>
      <c r="F38" s="99"/>
      <c r="G38" s="99"/>
      <c r="H38" s="99"/>
      <c r="I38" s="99"/>
      <c r="J38" s="99"/>
      <c r="K38" s="99"/>
      <c r="L38" s="99"/>
      <c r="M38" s="99"/>
      <c r="N38" s="99"/>
      <c r="O38" s="99"/>
    </row>
    <row r="39" customFormat="false" ht="42" hidden="true" customHeight="true" outlineLevel="0" collapsed="false">
      <c r="B39" s="100"/>
      <c r="C39" s="100"/>
      <c r="D39" s="99"/>
      <c r="E39" s="99"/>
      <c r="F39" s="99"/>
      <c r="G39" s="99"/>
      <c r="H39" s="99"/>
      <c r="I39" s="99"/>
      <c r="J39" s="99"/>
      <c r="K39" s="99"/>
      <c r="L39" s="99"/>
      <c r="M39" s="99"/>
      <c r="N39" s="99"/>
      <c r="O39" s="99"/>
      <c r="P39" s="81"/>
      <c r="U39" s="101"/>
    </row>
    <row r="40" customFormat="false" ht="18" hidden="false" customHeight="true" outlineLevel="0" collapsed="false">
      <c r="D40" s="102"/>
      <c r="E40" s="102"/>
      <c r="F40" s="102"/>
      <c r="G40" s="102"/>
      <c r="H40" s="102"/>
      <c r="I40" s="102"/>
      <c r="J40" s="102"/>
      <c r="K40" s="102"/>
      <c r="L40" s="102"/>
      <c r="M40" s="102"/>
      <c r="N40" s="102"/>
      <c r="O40" s="102"/>
      <c r="U40" s="58"/>
    </row>
    <row r="41" customFormat="false" ht="18" hidden="false" customHeight="true" outlineLevel="0" collapsed="false">
      <c r="N41" s="58"/>
      <c r="P41" s="102"/>
      <c r="U41" s="102"/>
    </row>
    <row r="42" customFormat="false" ht="18" hidden="false" customHeight="true" outlineLevel="0" collapsed="false">
      <c r="P42" s="103"/>
      <c r="U42" s="103"/>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3"/>
      <c r="U45" s="103"/>
    </row>
    <row r="46" customFormat="false" ht="20.25" hidden="false" customHeight="true" outlineLevel="0" collapsed="false"/>
    <row r="47" customFormat="false" ht="18" hidden="false" customHeight="true" outlineLevel="0" collapsed="false">
      <c r="U47" s="104"/>
    </row>
    <row r="48" customFormat="false" ht="18" hidden="false" customHeight="true" outlineLevel="0" collapsed="false">
      <c r="B48" s="102"/>
      <c r="C48" s="102"/>
      <c r="D48" s="102"/>
      <c r="E48" s="102"/>
      <c r="F48" s="102"/>
      <c r="G48" s="102"/>
      <c r="H48" s="102"/>
      <c r="I48" s="102"/>
      <c r="J48" s="105"/>
      <c r="K48" s="106"/>
      <c r="L48" s="107"/>
      <c r="M48" s="108"/>
      <c r="N48" s="106"/>
    </row>
    <row r="49" customFormat="false" ht="19.5" hidden="false" customHeight="true" outlineLevel="0" collapsed="false">
      <c r="B49" s="102"/>
      <c r="C49" s="102"/>
      <c r="D49" s="102"/>
      <c r="E49" s="102"/>
    </row>
    <row r="50" customFormat="false" ht="18" hidden="false" customHeight="true" outlineLevel="0" collapsed="false"/>
    <row r="51" customFormat="false" ht="19.5" hidden="false" customHeight="true" outlineLevel="0" collapsed="false">
      <c r="G51" s="102"/>
    </row>
    <row r="52" customFormat="false" ht="23.25" hidden="false" customHeight="true" outlineLevel="0" collapsed="false">
      <c r="G52" s="109"/>
    </row>
    <row r="53" customFormat="false" ht="18"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21.75" hidden="false" customHeight="true" outlineLevel="0" collapsed="false">
      <c r="G56" s="109"/>
      <c r="H56" s="110"/>
    </row>
    <row r="57" customFormat="false" ht="27.75" hidden="false" customHeight="true" outlineLevel="0" collapsed="false">
      <c r="G57" s="109"/>
    </row>
    <row r="58" customFormat="false" ht="23.25" hidden="false" customHeight="true" outlineLevel="0" collapsed="false">
      <c r="G58" s="109"/>
      <c r="X58" s="111"/>
    </row>
    <row r="59" customFormat="false" ht="37.5" hidden="false" customHeight="true" outlineLevel="0" collapsed="false">
      <c r="B59" s="112"/>
      <c r="C59" s="112"/>
      <c r="D59" s="113" t="n">
        <v>2020</v>
      </c>
      <c r="E59" s="113" t="n">
        <v>2021</v>
      </c>
      <c r="F59" s="113" t="n">
        <v>2022</v>
      </c>
      <c r="G59" s="113" t="n">
        <v>2023</v>
      </c>
      <c r="H59" s="113" t="n">
        <v>2024</v>
      </c>
      <c r="I59" s="113" t="n">
        <v>2025</v>
      </c>
      <c r="J59" s="113" t="n">
        <v>2026</v>
      </c>
      <c r="K59" s="113" t="n">
        <v>2027</v>
      </c>
      <c r="L59" s="113" t="n">
        <v>2028</v>
      </c>
      <c r="M59" s="113" t="n">
        <v>2029</v>
      </c>
      <c r="N59" s="113" t="n">
        <v>2030</v>
      </c>
      <c r="O59" s="113" t="n">
        <v>2032</v>
      </c>
      <c r="P59" s="113" t="n">
        <v>2033</v>
      </c>
      <c r="Q59" s="113" t="n">
        <v>2034</v>
      </c>
      <c r="R59" s="113" t="n">
        <v>2035</v>
      </c>
      <c r="S59" s="113" t="n">
        <v>2037</v>
      </c>
      <c r="T59" s="113" t="n">
        <v>2049</v>
      </c>
      <c r="U59" s="113" t="n">
        <v>2050</v>
      </c>
      <c r="V59" s="113" t="s">
        <v>46</v>
      </c>
    </row>
    <row r="60" s="78" customFormat="true" ht="58.5" hidden="false" customHeight="true" outlineLevel="0" collapsed="false">
      <c r="B60" s="114" t="s">
        <v>47</v>
      </c>
      <c r="C60" s="115"/>
      <c r="D60" s="17" t="n">
        <f aca="false">+J8</f>
        <v>2849999.9</v>
      </c>
      <c r="E60" s="17" t="n">
        <f aca="false">+J9+J10+J11</f>
        <v>7249999.8</v>
      </c>
      <c r="F60" s="17" t="n">
        <f aca="false">+J13</f>
        <v>27931349.9</v>
      </c>
      <c r="G60" s="17"/>
      <c r="H60" s="17" t="n">
        <f aca="false">+J14</f>
        <v>25779227.5</v>
      </c>
      <c r="I60" s="17" t="n">
        <f aca="false">+J15</f>
        <v>19952831.9</v>
      </c>
      <c r="J60" s="17" t="n">
        <f aca="false">+J16</f>
        <v>28778993.9</v>
      </c>
      <c r="K60" s="17" t="n">
        <f aca="false">+J17</f>
        <v>15054262.3</v>
      </c>
      <c r="L60" s="17" t="n">
        <f aca="false">+J18</f>
        <v>31116142.2</v>
      </c>
      <c r="M60" s="17"/>
      <c r="N60" s="17" t="n">
        <f aca="false">+J19</f>
        <v>20332312.2</v>
      </c>
      <c r="O60" s="17" t="n">
        <f aca="false">+J20</f>
        <v>24274049.5</v>
      </c>
      <c r="P60" s="17"/>
      <c r="Q60" s="17" t="n">
        <f aca="false">+J21</f>
        <v>26650827.3</v>
      </c>
      <c r="R60" s="17"/>
      <c r="S60" s="17"/>
      <c r="T60" s="17"/>
      <c r="U60" s="17" t="n">
        <f aca="false">+J22</f>
        <v>6892435.1</v>
      </c>
      <c r="V60" s="116" t="n">
        <f aca="false">SUM(D60:U60)</f>
        <v>236862431.5</v>
      </c>
      <c r="W60" s="19"/>
      <c r="X60" s="19"/>
    </row>
    <row r="61" s="78" customFormat="true" ht="57" hidden="false" customHeight="true" outlineLevel="0" collapsed="false">
      <c r="B61" s="114" t="s">
        <v>34</v>
      </c>
      <c r="C61" s="115"/>
      <c r="D61" s="17"/>
      <c r="E61" s="17" t="n">
        <f aca="false">+J24</f>
        <v>7880716.9501408</v>
      </c>
      <c r="F61" s="17"/>
      <c r="G61" s="17" t="n">
        <f aca="false">+J25</f>
        <v>28658970.1728109</v>
      </c>
      <c r="H61" s="17"/>
      <c r="I61" s="17" t="n">
        <f aca="false">+J26</f>
        <v>10796962.386995</v>
      </c>
      <c r="J61" s="17"/>
      <c r="K61" s="17" t="n">
        <f aca="false">+J27</f>
        <v>18296881.6360018</v>
      </c>
      <c r="L61" s="17"/>
      <c r="M61" s="17" t="n">
        <f aca="false">+J28</f>
        <v>2426652.2812039</v>
      </c>
      <c r="N61" s="17"/>
      <c r="O61" s="17"/>
      <c r="P61" s="17" t="n">
        <f aca="false">+J29</f>
        <v>11557260.8213393</v>
      </c>
      <c r="Q61" s="17"/>
      <c r="R61" s="17" t="n">
        <f aca="false">+J30</f>
        <v>15946786.7565014</v>
      </c>
      <c r="S61" s="17" t="n">
        <f aca="false">+J31</f>
        <v>9990026.723837</v>
      </c>
      <c r="T61" s="17" t="n">
        <f aca="false">+J32</f>
        <v>6181702.4429427</v>
      </c>
      <c r="U61" s="17"/>
      <c r="V61" s="116" t="n">
        <f aca="false">SUM(D61:U61)</f>
        <v>111735960.171773</v>
      </c>
      <c r="W61" s="19"/>
      <c r="X61" s="19"/>
    </row>
    <row r="62" s="78" customFormat="true" ht="57" hidden="true" customHeight="true" outlineLevel="0" collapsed="false">
      <c r="B62" s="117" t="s">
        <v>48</v>
      </c>
      <c r="C62" s="117"/>
      <c r="D62" s="118"/>
      <c r="E62" s="118"/>
      <c r="F62" s="118"/>
      <c r="G62" s="118"/>
      <c r="H62" s="118"/>
      <c r="I62" s="119"/>
      <c r="J62" s="120"/>
      <c r="K62" s="118"/>
      <c r="L62" s="118"/>
      <c r="M62" s="118"/>
      <c r="N62" s="118"/>
      <c r="O62" s="118"/>
      <c r="P62" s="118"/>
      <c r="Q62" s="17"/>
      <c r="R62" s="17"/>
      <c r="S62" s="17"/>
      <c r="T62" s="17"/>
      <c r="U62" s="121"/>
      <c r="V62" s="121"/>
      <c r="W62" s="19"/>
      <c r="X62" s="19"/>
    </row>
    <row r="63" s="78" customFormat="true" ht="57" hidden="false" customHeight="true" outlineLevel="0" collapsed="false">
      <c r="B63" s="114" t="s">
        <v>46</v>
      </c>
      <c r="C63" s="115"/>
      <c r="D63" s="122" t="n">
        <f aca="false">SUM(D60:D62)</f>
        <v>2849999.9</v>
      </c>
      <c r="E63" s="122" t="n">
        <f aca="false">SUM(E60:E62)</f>
        <v>15130716.7501408</v>
      </c>
      <c r="F63" s="122" t="n">
        <f aca="false">SUM(F60:F62)</f>
        <v>27931349.9</v>
      </c>
      <c r="G63" s="122" t="n">
        <f aca="false">SUM(G60:G62)</f>
        <v>28658970.1728109</v>
      </c>
      <c r="H63" s="122" t="n">
        <f aca="false">SUM(H60:H62)</f>
        <v>25779227.5</v>
      </c>
      <c r="I63" s="122" t="n">
        <f aca="false">SUM(I60:I62)</f>
        <v>30749794.286995</v>
      </c>
      <c r="J63" s="122" t="n">
        <f aca="false">SUM(J60:J62)</f>
        <v>28778993.9</v>
      </c>
      <c r="K63" s="122" t="n">
        <f aca="false">SUM(K60:K62)</f>
        <v>33351143.9360018</v>
      </c>
      <c r="L63" s="122" t="n">
        <f aca="false">SUM(L60:L62)</f>
        <v>31116142.2</v>
      </c>
      <c r="M63" s="122" t="n">
        <f aca="false">SUM(M60:M62)</f>
        <v>2426652.2812039</v>
      </c>
      <c r="N63" s="122" t="n">
        <f aca="false">SUM(N60:N62)</f>
        <v>20332312.2</v>
      </c>
      <c r="O63" s="122" t="n">
        <f aca="false">SUM(O60:O62)</f>
        <v>24274049.5</v>
      </c>
      <c r="P63" s="122" t="n">
        <f aca="false">SUM(P60:P62)</f>
        <v>11557260.8213393</v>
      </c>
      <c r="Q63" s="122" t="n">
        <f aca="false">SUM(Q60:Q62)</f>
        <v>26650827.3</v>
      </c>
      <c r="R63" s="122" t="n">
        <f aca="false">SUM(R60:R62)</f>
        <v>15946786.7565014</v>
      </c>
      <c r="S63" s="122" t="n">
        <f aca="false">SUM(S60:S62)</f>
        <v>9990026.723837</v>
      </c>
      <c r="T63" s="122" t="n">
        <f aca="false">SUM(T60:T62)</f>
        <v>6181702.4429427</v>
      </c>
      <c r="U63" s="122" t="n">
        <f aca="false">SUM(U60:U62)</f>
        <v>6892435.1</v>
      </c>
      <c r="V63" s="122" t="n">
        <f aca="false">SUM(V60:V62)</f>
        <v>348598391.671773</v>
      </c>
      <c r="W63" s="58"/>
      <c r="X63" s="19"/>
    </row>
    <row r="64" s="78" customFormat="true" ht="58.5" hidden="false" customHeight="true" outlineLevel="0" collapsed="false">
      <c r="B64" s="115" t="s">
        <v>49</v>
      </c>
      <c r="C64" s="115"/>
      <c r="D64" s="123" t="n">
        <f aca="false">+D63/$V$63</f>
        <v>0.00817559681308987</v>
      </c>
      <c r="E64" s="123" t="n">
        <f aca="false">+E63/$V$63</f>
        <v>0.043404436485144</v>
      </c>
      <c r="F64" s="123" t="n">
        <f aca="false">+F63/$V$63</f>
        <v>0.0801247239439335</v>
      </c>
      <c r="G64" s="123" t="n">
        <f aca="false">+G63/$V$63</f>
        <v>0.0822119976956035</v>
      </c>
      <c r="H64" s="123" t="n">
        <f aca="false">+H63/$V$63</f>
        <v>0.073951079855448</v>
      </c>
      <c r="I64" s="123" t="n">
        <f aca="false">+I63/$V$63</f>
        <v>0.088209799648037</v>
      </c>
      <c r="J64" s="123" t="n">
        <f aca="false">+J63/$V$63</f>
        <v>0.0825563014275098</v>
      </c>
      <c r="K64" s="123" t="n">
        <f aca="false">+K63/$V$63</f>
        <v>0.0956721107520312</v>
      </c>
      <c r="L64" s="123" t="n">
        <f aca="false">+L63/$V$63</f>
        <v>0.0892607164673835</v>
      </c>
      <c r="M64" s="123" t="n">
        <f aca="false">+M63/$V$63</f>
        <v>0.00696116889572097</v>
      </c>
      <c r="N64" s="123" t="n">
        <f aca="false">+N63/$V$63</f>
        <v>0.0583258921605816</v>
      </c>
      <c r="O64" s="123" t="n">
        <f aca="false">+O63/$V$63</f>
        <v>0.0696332802443206</v>
      </c>
      <c r="P64" s="123" t="n">
        <f aca="false">+P63/$V$63</f>
        <v>0.0331535115980144</v>
      </c>
      <c r="Q64" s="123" t="n">
        <f aca="false">+Q63/$V$63</f>
        <v>0.0764513776790268</v>
      </c>
      <c r="R64" s="123" t="n">
        <f aca="false">+R63/$V$63</f>
        <v>0.0457454398456213</v>
      </c>
      <c r="S64" s="123" t="n">
        <f aca="false">+S63/$V$63</f>
        <v>0.0286576959690716</v>
      </c>
      <c r="T64" s="123" t="n">
        <f aca="false">+T63/$V$63</f>
        <v>0.0177330205492261</v>
      </c>
      <c r="U64" s="123" t="n">
        <f aca="false">+U63/$V$63</f>
        <v>0.0197718499702364</v>
      </c>
      <c r="V64" s="123" t="n">
        <f aca="false">SUM(D64:U64)</f>
        <v>1</v>
      </c>
      <c r="W64" s="19"/>
      <c r="X64" s="19"/>
    </row>
    <row r="65" s="78" customFormat="true" ht="18" hidden="false" customHeight="true" outlineLevel="0" collapsed="false">
      <c r="B65" s="124" t="s">
        <v>14</v>
      </c>
      <c r="C65" s="124"/>
      <c r="D65" s="125"/>
      <c r="E65" s="125"/>
      <c r="F65" s="125"/>
      <c r="G65" s="126" t="s">
        <v>50</v>
      </c>
      <c r="H65" s="125"/>
      <c r="I65" s="125"/>
      <c r="J65" s="127"/>
      <c r="K65" s="127"/>
      <c r="L65" s="127"/>
      <c r="M65" s="127"/>
      <c r="T65" s="19"/>
      <c r="U65" s="19"/>
      <c r="W65" s="19"/>
      <c r="X65" s="19"/>
    </row>
    <row r="66" customFormat="false" ht="20.25" hidden="false" customHeight="true" outlineLevel="0" collapsed="false">
      <c r="B66" s="126" t="s">
        <v>51</v>
      </c>
      <c r="C66" s="126"/>
      <c r="D66" s="128"/>
      <c r="E66" s="128"/>
      <c r="F66" s="125"/>
      <c r="G66" s="128"/>
      <c r="H66" s="128"/>
      <c r="I66" s="128"/>
      <c r="J66" s="109"/>
      <c r="K66" s="109"/>
      <c r="L66" s="129"/>
      <c r="M66" s="129"/>
      <c r="N66" s="127"/>
      <c r="O66" s="127"/>
      <c r="P66" s="127"/>
      <c r="Q66" s="127"/>
      <c r="R66" s="127"/>
      <c r="S66" s="127"/>
      <c r="T66" s="127"/>
      <c r="U66" s="127"/>
      <c r="W66" s="127"/>
      <c r="X66" s="127"/>
    </row>
    <row r="67" customFormat="false" ht="20.25" hidden="false" customHeight="true" outlineLevel="0" collapsed="false">
      <c r="B67" s="126" t="s">
        <v>52</v>
      </c>
      <c r="C67" s="126"/>
      <c r="D67" s="128"/>
      <c r="E67" s="128"/>
      <c r="F67" s="128"/>
      <c r="G67" s="126" t="s">
        <v>53</v>
      </c>
      <c r="H67" s="128"/>
      <c r="I67" s="128"/>
      <c r="J67" s="109"/>
      <c r="L67" s="109"/>
      <c r="N67" s="129"/>
      <c r="O67" s="130"/>
      <c r="P67" s="130"/>
      <c r="S67" s="131"/>
      <c r="T67" s="131"/>
      <c r="U67" s="131"/>
      <c r="W67" s="131"/>
      <c r="X67" s="131"/>
    </row>
    <row r="68" customFormat="false" ht="18" hidden="false" customHeight="true" outlineLevel="0" collapsed="false">
      <c r="B68" s="131"/>
      <c r="C68" s="131"/>
      <c r="D68" s="131"/>
      <c r="E68" s="131"/>
      <c r="F68" s="109"/>
      <c r="G68" s="109"/>
      <c r="H68" s="109"/>
      <c r="I68" s="131"/>
      <c r="J68" s="109"/>
      <c r="K68" s="109"/>
      <c r="L68" s="109"/>
      <c r="N68" s="109"/>
      <c r="O68" s="109"/>
      <c r="P68" s="109"/>
      <c r="Q68" s="130"/>
      <c r="R68" s="130"/>
      <c r="S68" s="130"/>
      <c r="U68" s="131"/>
      <c r="V68" s="132"/>
      <c r="W68" s="132"/>
      <c r="X68" s="132"/>
    </row>
    <row r="69" customFormat="false" ht="21" hidden="false" customHeight="true" outlineLevel="0" collapsed="false">
      <c r="G69" s="109"/>
    </row>
    <row r="70" customFormat="false" ht="21" hidden="false" customHeight="true" outlineLevel="0" collapsed="false">
      <c r="B70" s="133" t="s">
        <v>54</v>
      </c>
      <c r="C70" s="133"/>
      <c r="D70" s="133"/>
      <c r="E70" s="133"/>
      <c r="F70" s="133"/>
      <c r="G70" s="133"/>
      <c r="H70" s="133"/>
      <c r="I70" s="133"/>
      <c r="J70" s="133"/>
      <c r="K70" s="133"/>
      <c r="L70" s="133"/>
      <c r="M70" s="133"/>
      <c r="N70" s="133"/>
      <c r="O70" s="133"/>
      <c r="P70" s="133"/>
      <c r="Q70" s="133"/>
      <c r="R70" s="133"/>
      <c r="S70" s="133"/>
      <c r="T70" s="133"/>
      <c r="U70" s="133"/>
    </row>
    <row r="71" customFormat="false" ht="18.75" hidden="false" customHeight="true" outlineLevel="0" collapsed="false">
      <c r="B71" s="133"/>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49.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9.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5"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04</v>
      </c>
      <c r="E6" s="34"/>
      <c r="F6" s="21"/>
      <c r="G6" s="21"/>
      <c r="H6" s="21"/>
      <c r="I6" s="21"/>
      <c r="J6" s="35" t="s">
        <v>12</v>
      </c>
      <c r="K6" s="36" t="n">
        <f aca="false">+'Emisiones Vigentes'!K6</f>
        <v>274.9561</v>
      </c>
      <c r="L6" s="35" t="s">
        <v>13</v>
      </c>
      <c r="M6" s="37" t="n">
        <f aca="false">+'Emisiones Vigentes'!M6</f>
        <v>3459.39</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6" t="n">
        <v>44174</v>
      </c>
      <c r="G8" s="45"/>
      <c r="H8" s="46" t="n">
        <v>1</v>
      </c>
      <c r="I8" s="47" t="n">
        <v>0</v>
      </c>
      <c r="J8" s="17" t="n">
        <f aca="false">+'Emisiones Vigentes'!J8/TRM</f>
        <v>823.844637349359</v>
      </c>
      <c r="K8" s="48" t="n">
        <f aca="false">+'Emisiones Vigentes'!K8</f>
        <v>0</v>
      </c>
      <c r="L8" s="48" t="n">
        <f aca="false">+'Emisiones Vigentes'!L8</f>
        <v>0.01677</v>
      </c>
      <c r="M8" s="49" t="n">
        <f aca="false">+'Emisiones Vigentes'!M8</f>
        <v>99.727</v>
      </c>
      <c r="N8" s="50" t="n">
        <f aca="false">+'Emisiones Vigentes'!N8</f>
        <v>0.164383561643836</v>
      </c>
      <c r="O8" s="50" t="n">
        <f aca="false">+'Emisiones Vigentes'!O8</f>
        <v>0.164383561643836</v>
      </c>
      <c r="P8" s="21"/>
      <c r="Q8" s="21"/>
      <c r="R8" s="21"/>
      <c r="S8" s="21"/>
      <c r="T8" s="21"/>
      <c r="U8" s="21"/>
      <c r="V8" s="21"/>
    </row>
    <row r="9" customFormat="false" ht="42" hidden="false" customHeight="true" outlineLevel="0" collapsed="false">
      <c r="B9" s="42"/>
      <c r="C9" s="42"/>
      <c r="D9" s="43"/>
      <c r="E9" s="43"/>
      <c r="F9" s="136" t="n">
        <v>44264</v>
      </c>
      <c r="G9" s="51"/>
      <c r="H9" s="46" t="n">
        <v>1</v>
      </c>
      <c r="I9" s="47" t="n">
        <v>0</v>
      </c>
      <c r="J9" s="17" t="n">
        <f aca="false">+'Emisiones Vigentes'!J9/TRM</f>
        <v>939.471930022345</v>
      </c>
      <c r="K9" s="48" t="n">
        <f aca="false">+'Emisiones Vigentes'!K9</f>
        <v>0</v>
      </c>
      <c r="L9" s="48" t="n">
        <f aca="false">+'Emisiones Vigentes'!L9</f>
        <v>0.0173</v>
      </c>
      <c r="M9" s="49" t="n">
        <f aca="false">+'Emisiones Vigentes'!M9</f>
        <v>99.293</v>
      </c>
      <c r="N9" s="50" t="n">
        <f aca="false">+'Emisiones Vigentes'!N9</f>
        <v>0.413698630136986</v>
      </c>
      <c r="O9" s="50" t="n">
        <f aca="false">+'Emisiones Vigentes'!O9</f>
        <v>0.413698630136986</v>
      </c>
      <c r="P9" s="21"/>
      <c r="Q9" s="21"/>
      <c r="R9" s="21"/>
      <c r="S9" s="21"/>
      <c r="T9" s="21"/>
      <c r="U9" s="21"/>
      <c r="V9" s="21"/>
    </row>
    <row r="10" customFormat="false" ht="42" hidden="false" customHeight="true" outlineLevel="0" collapsed="false">
      <c r="B10" s="42"/>
      <c r="C10" s="42"/>
      <c r="D10" s="43"/>
      <c r="E10" s="43"/>
      <c r="F10" s="136" t="n">
        <v>44355</v>
      </c>
      <c r="G10" s="45"/>
      <c r="H10" s="46" t="n">
        <v>1</v>
      </c>
      <c r="I10" s="52" t="n">
        <v>0</v>
      </c>
      <c r="J10" s="17" t="n">
        <f aca="false">+'Emisiones Vigentes'!J10/TRM</f>
        <v>939.471987836006</v>
      </c>
      <c r="K10" s="48" t="n">
        <f aca="false">+'Emisiones Vigentes'!K10</f>
        <v>0</v>
      </c>
      <c r="L10" s="48" t="n">
        <f aca="false">+'Emisiones Vigentes'!L10</f>
        <v>0.01678</v>
      </c>
      <c r="M10" s="49" t="n">
        <f aca="false">+'Emisiones Vigentes'!M10</f>
        <v>98.903</v>
      </c>
      <c r="N10" s="50" t="n">
        <f aca="false">+'Emisiones Vigentes'!N10</f>
        <v>0.663013698630137</v>
      </c>
      <c r="O10" s="50" t="n">
        <f aca="false">+'Emisiones Vigentes'!O10</f>
        <v>0.663013698630137</v>
      </c>
      <c r="P10" s="53"/>
      <c r="Q10" s="21"/>
      <c r="R10" s="21"/>
      <c r="S10" s="21"/>
      <c r="T10" s="21"/>
      <c r="U10" s="21"/>
      <c r="V10" s="21"/>
    </row>
    <row r="11" customFormat="false" ht="42" hidden="false" customHeight="true" outlineLevel="0" collapsed="false">
      <c r="B11" s="42"/>
      <c r="C11" s="42"/>
      <c r="D11" s="43"/>
      <c r="E11" s="43"/>
      <c r="F11" s="136" t="n">
        <v>44446</v>
      </c>
      <c r="G11" s="51"/>
      <c r="H11" s="46" t="n">
        <v>1</v>
      </c>
      <c r="I11" s="47" t="n">
        <v>0</v>
      </c>
      <c r="J11" s="17" t="n">
        <f aca="false">+'Emisiones Vigentes'!J11/TRM</f>
        <v>216.801227962155</v>
      </c>
      <c r="K11" s="48" t="n">
        <f aca="false">+'Emisiones Vigentes'!K11</f>
        <v>0.5</v>
      </c>
      <c r="L11" s="48" t="n">
        <f aca="false">+'Emisiones Vigentes'!L11</f>
        <v>0.01934</v>
      </c>
      <c r="M11" s="49" t="n">
        <f aca="false">+'Emisiones Vigentes'!M11</f>
        <v>98.268</v>
      </c>
      <c r="N11" s="50" t="n">
        <f aca="false">+'Emisiones Vigentes'!N11</f>
        <v>0.912328767123288</v>
      </c>
      <c r="O11" s="50" t="n">
        <f aca="false">+'Emisiones Vigentes'!O11</f>
        <v>0.912328767123288</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2919.58978316987</v>
      </c>
      <c r="K12" s="137"/>
      <c r="L12" s="55"/>
      <c r="M12" s="55"/>
      <c r="N12" s="56" t="n">
        <f aca="false">+'Emisiones Vigentes'!N12</f>
        <v>0.460599488467556</v>
      </c>
      <c r="O12" s="56" t="n">
        <f aca="false">+'Emisiones Vigentes'!O12</f>
        <v>0.460599488467556</v>
      </c>
      <c r="P12" s="21"/>
      <c r="Q12" s="21"/>
      <c r="R12" s="21"/>
      <c r="S12" s="21"/>
      <c r="T12" s="21"/>
      <c r="U12" s="21"/>
      <c r="V12" s="21"/>
    </row>
    <row r="13" customFormat="false" ht="42" hidden="false" customHeight="true" outlineLevel="0" collapsed="false">
      <c r="B13" s="42"/>
      <c r="C13" s="42"/>
      <c r="D13" s="57" t="s">
        <v>31</v>
      </c>
      <c r="E13" s="57"/>
      <c r="F13" s="136" t="n">
        <v>44685</v>
      </c>
      <c r="G13" s="51" t="s">
        <v>7</v>
      </c>
      <c r="H13" s="46" t="n">
        <v>10</v>
      </c>
      <c r="I13" s="47" t="n">
        <v>0.07</v>
      </c>
      <c r="J13" s="17" t="n">
        <f aca="false">+'Emisiones Vigentes'!J13/TRM</f>
        <v>8074.06794261416</v>
      </c>
      <c r="K13" s="48" t="n">
        <f aca="false">+'Emisiones Vigentes'!K13</f>
        <v>0</v>
      </c>
      <c r="L13" s="48" t="n">
        <f aca="false">+'Emisiones Vigentes'!L13</f>
        <v>0.02085</v>
      </c>
      <c r="M13" s="49" t="n">
        <f aca="false">+'Emisiones Vigentes'!M13</f>
        <v>106.309</v>
      </c>
      <c r="N13" s="50" t="n">
        <f aca="false">+'Emisiones Vigentes'!N13</f>
        <v>1.31780821917808</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6" t="n">
        <v>45497</v>
      </c>
      <c r="G14" s="45" t="s">
        <v>7</v>
      </c>
      <c r="H14" s="46" t="n">
        <v>16</v>
      </c>
      <c r="I14" s="47" t="n">
        <v>0.1</v>
      </c>
      <c r="J14" s="17" t="n">
        <f aca="false">+'Emisiones Vigentes'!J14/TRM</f>
        <v>7451.95757055435</v>
      </c>
      <c r="K14" s="48" t="n">
        <f aca="false">+'Emisiones Vigentes'!K14</f>
        <v>0</v>
      </c>
      <c r="L14" s="48" t="n">
        <f aca="false">+'Emisiones Vigentes'!L14</f>
        <v>0.03335</v>
      </c>
      <c r="M14" s="49" t="n">
        <f aca="false">+'Emisiones Vigentes'!M14</f>
        <v>121.87</v>
      </c>
      <c r="N14" s="50" t="n">
        <f aca="false">+'Emisiones Vigentes'!N14</f>
        <v>3.54246575342466</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6" t="n">
        <v>45987</v>
      </c>
      <c r="G15" s="51" t="s">
        <v>7</v>
      </c>
      <c r="H15" s="46" t="n">
        <v>8</v>
      </c>
      <c r="I15" s="47" t="n">
        <v>0.0625</v>
      </c>
      <c r="J15" s="17" t="n">
        <f aca="false">+'Emisiones Vigentes'!J15/TRM</f>
        <v>5767.73127632328</v>
      </c>
      <c r="K15" s="48" t="n">
        <f aca="false">+'Emisiones Vigentes'!K15</f>
        <v>0</v>
      </c>
      <c r="L15" s="48" t="n">
        <f aca="false">+'Emisiones Vigentes'!L15</f>
        <v>0.03962</v>
      </c>
      <c r="M15" s="49" t="n">
        <f aca="false">+'Emisiones Vigentes'!M15</f>
        <v>109.968</v>
      </c>
      <c r="N15" s="50" t="n">
        <f aca="false">+'Emisiones Vigentes'!N15</f>
        <v>4.88493150684932</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6" t="n">
        <v>46260</v>
      </c>
      <c r="G16" s="45" t="s">
        <v>7</v>
      </c>
      <c r="H16" s="46" t="n">
        <v>15</v>
      </c>
      <c r="I16" s="47" t="n">
        <v>0.075</v>
      </c>
      <c r="J16" s="17" t="n">
        <f aca="false">+'Emisiones Vigentes'!J16/TRM</f>
        <v>8319.09495604716</v>
      </c>
      <c r="K16" s="48" t="n">
        <f aca="false">+'Emisiones Vigentes'!K16</f>
        <v>0</v>
      </c>
      <c r="L16" s="48" t="n">
        <f aca="false">+'Emisiones Vigentes'!L16</f>
        <v>0.04281</v>
      </c>
      <c r="M16" s="49" t="n">
        <f aca="false">+'Emisiones Vigentes'!M16</f>
        <v>115.773</v>
      </c>
      <c r="N16" s="50" t="n">
        <f aca="false">+'Emisiones Vigentes'!N16</f>
        <v>5.63287671232877</v>
      </c>
      <c r="O16" s="50" t="e">
        <f aca="false">+'Emisiones Vigentes'!O16</f>
        <v>#NAME?</v>
      </c>
      <c r="P16" s="21"/>
      <c r="S16" s="21"/>
      <c r="T16" s="21"/>
      <c r="U16" s="21"/>
      <c r="V16" s="21"/>
      <c r="W16" s="58"/>
    </row>
    <row r="17" customFormat="false" ht="42" hidden="false" customHeight="true" outlineLevel="0" collapsed="false">
      <c r="B17" s="42"/>
      <c r="C17" s="42"/>
      <c r="D17" s="57"/>
      <c r="E17" s="57"/>
      <c r="F17" s="136" t="n">
        <v>46694</v>
      </c>
      <c r="G17" s="51" t="s">
        <v>7</v>
      </c>
      <c r="H17" s="46" t="n">
        <v>8</v>
      </c>
      <c r="I17" s="47" t="n">
        <v>0.0575</v>
      </c>
      <c r="J17" s="17" t="n">
        <f aca="false">+'Emisiones Vigentes'!J17/TRM</f>
        <v>4351.71007027251</v>
      </c>
      <c r="K17" s="48" t="n">
        <f aca="false">+'Emisiones Vigentes'!K17</f>
        <v>0</v>
      </c>
      <c r="L17" s="48" t="n">
        <f aca="false">+'Emisiones Vigentes'!L17</f>
        <v>0.04701</v>
      </c>
      <c r="M17" s="49" t="n">
        <f aca="false">+'Emisiones Vigentes'!M17</f>
        <v>105.983</v>
      </c>
      <c r="N17" s="50" t="n">
        <f aca="false">+'Emisiones Vigentes'!N17</f>
        <v>6.82191780821918</v>
      </c>
      <c r="O17" s="50" t="e">
        <f aca="false">+'Emisiones Vigentes'!O17</f>
        <v>#NAME?</v>
      </c>
      <c r="P17" s="21"/>
      <c r="Q17" s="59" t="s">
        <v>76</v>
      </c>
      <c r="R17" s="59"/>
      <c r="S17" s="60"/>
      <c r="T17" s="61" t="n">
        <f aca="false">+J12</f>
        <v>2919.58978316987</v>
      </c>
      <c r="U17" s="62" t="n">
        <f aca="false">+T17/T20</f>
        <v>0.0289731678094194</v>
      </c>
      <c r="V17" s="21"/>
      <c r="W17" s="58"/>
    </row>
    <row r="18" customFormat="false" ht="42" hidden="false" customHeight="true" outlineLevel="0" collapsed="false">
      <c r="B18" s="42"/>
      <c r="C18" s="42"/>
      <c r="D18" s="57"/>
      <c r="E18" s="57"/>
      <c r="F18" s="136" t="n">
        <v>46871</v>
      </c>
      <c r="G18" s="45" t="s">
        <v>7</v>
      </c>
      <c r="H18" s="46" t="n">
        <v>16</v>
      </c>
      <c r="I18" s="47" t="n">
        <v>0.06</v>
      </c>
      <c r="J18" s="17" t="n">
        <f aca="false">+'Emisiones Vigentes'!J18/TRM</f>
        <v>8994.69045120672</v>
      </c>
      <c r="K18" s="48" t="n">
        <f aca="false">+'Emisiones Vigentes'!K18</f>
        <v>0</v>
      </c>
      <c r="L18" s="48" t="n">
        <f aca="false">+'Emisiones Vigentes'!L18</f>
        <v>0.04814</v>
      </c>
      <c r="M18" s="49" t="n">
        <f aca="false">+'Emisiones Vigentes'!M18</f>
        <v>107.13</v>
      </c>
      <c r="N18" s="50" t="n">
        <f aca="false">+'Emisiones Vigentes'!N18</f>
        <v>7.30684931506849</v>
      </c>
      <c r="O18" s="50" t="e">
        <f aca="false">+'Emisiones Vigentes'!O18</f>
        <v>#NAME?</v>
      </c>
      <c r="P18" s="21"/>
      <c r="Q18" s="63" t="s">
        <v>77</v>
      </c>
      <c r="R18" s="63"/>
      <c r="S18" s="64"/>
      <c r="T18" s="61" t="n">
        <f aca="false">+J23</f>
        <v>65549.8315598993</v>
      </c>
      <c r="U18" s="62" t="n">
        <f aca="false">+T18/T20</f>
        <v>0.650497642035913</v>
      </c>
      <c r="V18" s="21"/>
      <c r="W18" s="58"/>
    </row>
    <row r="19" customFormat="false" ht="42" hidden="false" customHeight="true" outlineLevel="0" collapsed="false">
      <c r="B19" s="42"/>
      <c r="C19" s="42"/>
      <c r="D19" s="57"/>
      <c r="E19" s="57"/>
      <c r="F19" s="136" t="n">
        <v>47744</v>
      </c>
      <c r="G19" s="51" t="s">
        <v>7</v>
      </c>
      <c r="H19" s="46" t="n">
        <v>16</v>
      </c>
      <c r="I19" s="47" t="n">
        <v>0.0775</v>
      </c>
      <c r="J19" s="17" t="n">
        <f aca="false">+'Emisiones Vigentes'!J19/TRM</f>
        <v>5877.42700302655</v>
      </c>
      <c r="K19" s="48" t="n">
        <f aca="false">+'Emisiones Vigentes'!K19</f>
        <v>0</v>
      </c>
      <c r="L19" s="48" t="n">
        <f aca="false">+'Emisiones Vigentes'!L19</f>
        <v>0.05382</v>
      </c>
      <c r="M19" s="49" t="n">
        <f aca="false">+'Emisiones Vigentes'!M19</f>
        <v>117.486</v>
      </c>
      <c r="N19" s="50" t="n">
        <f aca="false">+'Emisiones Vigentes'!N19</f>
        <v>9.6986301369863</v>
      </c>
      <c r="O19" s="50" t="e">
        <f aca="false">+'Emisiones Vigentes'!O19</f>
        <v>#NAME?</v>
      </c>
      <c r="P19" s="21"/>
      <c r="Q19" s="59" t="s">
        <v>34</v>
      </c>
      <c r="R19" s="60"/>
      <c r="S19" s="60"/>
      <c r="T19" s="61" t="n">
        <f aca="false">+J33</f>
        <v>32299.3244970277</v>
      </c>
      <c r="U19" s="62" t="n">
        <f aca="false">+T19/T20</f>
        <v>0.320529190154667</v>
      </c>
      <c r="V19" s="21"/>
    </row>
    <row r="20" customFormat="false" ht="42" hidden="false" customHeight="true" outlineLevel="0" collapsed="false">
      <c r="B20" s="42"/>
      <c r="C20" s="42"/>
      <c r="D20" s="57"/>
      <c r="E20" s="57"/>
      <c r="F20" s="136" t="n">
        <v>48395</v>
      </c>
      <c r="G20" s="45" t="s">
        <v>7</v>
      </c>
      <c r="H20" s="46" t="n">
        <v>16</v>
      </c>
      <c r="I20" s="47" t="n">
        <v>0.07</v>
      </c>
      <c r="J20" s="17" t="n">
        <f aca="false">+'Emisiones Vigentes'!J20/TRM</f>
        <v>7016.85831895219</v>
      </c>
      <c r="K20" s="48" t="n">
        <f aca="false">+'Emisiones Vigentes'!K20</f>
        <v>0</v>
      </c>
      <c r="L20" s="48" t="n">
        <f aca="false">+'Emisiones Vigentes'!L20</f>
        <v>0.05747</v>
      </c>
      <c r="M20" s="49" t="n">
        <f aca="false">+'Emisiones Vigentes'!M20</f>
        <v>110.274</v>
      </c>
      <c r="N20" s="50" t="n">
        <f aca="false">+'Emisiones Vigentes'!N20</f>
        <v>11.4821917808219</v>
      </c>
      <c r="O20" s="50" t="e">
        <f aca="false">+'Emisiones Vigentes'!O20</f>
        <v>#NAME?</v>
      </c>
      <c r="P20" s="21"/>
      <c r="Q20" s="66" t="s">
        <v>40</v>
      </c>
      <c r="R20" s="66"/>
      <c r="S20" s="66"/>
      <c r="T20" s="67" t="n">
        <f aca="false">SUM(T17:T19)</f>
        <v>100768.745840097</v>
      </c>
      <c r="U20" s="68" t="n">
        <v>1</v>
      </c>
      <c r="V20" s="21"/>
      <c r="W20" s="69"/>
    </row>
    <row r="21" customFormat="false" ht="42" hidden="false" customHeight="true" outlineLevel="0" collapsed="false">
      <c r="B21" s="42"/>
      <c r="C21" s="42"/>
      <c r="D21" s="57"/>
      <c r="E21" s="57"/>
      <c r="F21" s="136" t="n">
        <v>49235</v>
      </c>
      <c r="G21" s="51" t="s">
        <v>7</v>
      </c>
      <c r="H21" s="46" t="n">
        <v>16</v>
      </c>
      <c r="I21" s="47" t="n">
        <v>0.0725</v>
      </c>
      <c r="J21" s="17" t="n">
        <f aca="false">+'Emisiones Vigentes'!J21/TRM</f>
        <v>7703.90944646311</v>
      </c>
      <c r="K21" s="48" t="n">
        <f aca="false">+'Emisiones Vigentes'!K21</f>
        <v>0.000995330312063885</v>
      </c>
      <c r="L21" s="48" t="n">
        <f aca="false">+'Emisiones Vigentes'!L21</f>
        <v>0.05963</v>
      </c>
      <c r="M21" s="49" t="n">
        <f aca="false">+'Emisiones Vigentes'!M21</f>
        <v>111.824</v>
      </c>
      <c r="N21" s="50" t="n">
        <f aca="false">+'Emisiones Vigentes'!N21</f>
        <v>13.7835616438356</v>
      </c>
      <c r="O21" s="50" t="e">
        <f aca="false">+'Emisiones Vigentes'!O21</f>
        <v>#NAME?</v>
      </c>
      <c r="P21" s="21"/>
      <c r="Q21" s="70"/>
      <c r="R21" s="70"/>
      <c r="S21" s="70"/>
      <c r="T21" s="71"/>
      <c r="U21" s="72"/>
      <c r="V21" s="21"/>
      <c r="W21" s="69"/>
    </row>
    <row r="22" customFormat="false" ht="42" hidden="false" customHeight="true" outlineLevel="0" collapsed="false">
      <c r="B22" s="42"/>
      <c r="C22" s="42"/>
      <c r="D22" s="73"/>
      <c r="E22" s="74"/>
      <c r="F22" s="136" t="n">
        <v>55087</v>
      </c>
      <c r="G22" s="45" t="s">
        <v>7</v>
      </c>
      <c r="H22" s="46" t="n">
        <v>31</v>
      </c>
      <c r="I22" s="47" t="n">
        <v>0.0725</v>
      </c>
      <c r="J22" s="17" t="n">
        <f aca="false">+'Emisiones Vigentes'!J22/TRM</f>
        <v>1992.38452443928</v>
      </c>
      <c r="K22" s="48" t="n">
        <f aca="false">+'Emisiones Vigentes'!K22</f>
        <v>0.00291017662720453</v>
      </c>
      <c r="L22" s="48" t="n">
        <f aca="false">+'Emisiones Vigentes'!L22</f>
        <v>0.06633</v>
      </c>
      <c r="M22" s="49" t="n">
        <f aca="false">+'Emisiones Vigentes'!M22</f>
        <v>107.893</v>
      </c>
      <c r="N22" s="50" t="n">
        <f aca="false">+'Emisiones Vigentes'!N22</f>
        <v>29.8164383561644</v>
      </c>
      <c r="O22" s="50" t="e">
        <f aca="false">+'Emisiones Vigentes'!O22</f>
        <v>#NAME?</v>
      </c>
      <c r="P22" s="21"/>
      <c r="Q22" s="70"/>
      <c r="R22" s="70"/>
      <c r="S22" s="70"/>
      <c r="T22" s="71"/>
      <c r="U22" s="72"/>
      <c r="V22" s="21"/>
      <c r="W22" s="69"/>
    </row>
    <row r="23" customFormat="false" ht="42" hidden="false" customHeight="true" outlineLevel="0" collapsed="false">
      <c r="B23" s="42"/>
      <c r="C23" s="42"/>
      <c r="D23" s="75" t="s">
        <v>78</v>
      </c>
      <c r="E23" s="75"/>
      <c r="F23" s="75"/>
      <c r="G23" s="75"/>
      <c r="H23" s="75"/>
      <c r="I23" s="75"/>
      <c r="J23" s="18" t="n">
        <f aca="false">SUM(J13:J22)</f>
        <v>65549.8315598993</v>
      </c>
      <c r="K23" s="137"/>
      <c r="L23" s="55"/>
      <c r="M23" s="55"/>
      <c r="N23" s="56" t="n">
        <f aca="false">+'Emisiones Vigentes'!N23</f>
        <v>7.79023614229598</v>
      </c>
      <c r="O23" s="56" t="e">
        <f aca="false">+'Emisiones Vigentes'!O23</f>
        <v>#NAME?</v>
      </c>
      <c r="Q23" s="76"/>
      <c r="R23" s="76"/>
      <c r="S23" s="76"/>
      <c r="T23" s="76"/>
      <c r="U23" s="77"/>
      <c r="W23" s="69"/>
    </row>
    <row r="24" customFormat="false" ht="42" hidden="false" customHeight="true" outlineLevel="0" collapsed="false">
      <c r="B24" s="42"/>
      <c r="C24" s="42"/>
      <c r="D24" s="57" t="s">
        <v>37</v>
      </c>
      <c r="E24" s="57"/>
      <c r="F24" s="136" t="n">
        <v>44265</v>
      </c>
      <c r="G24" s="51" t="s">
        <v>7</v>
      </c>
      <c r="H24" s="46" t="n">
        <v>10</v>
      </c>
      <c r="I24" s="47" t="n">
        <v>0.035</v>
      </c>
      <c r="J24" s="17" t="n">
        <f aca="false">+'Emisiones Vigentes'!J24/TRM</f>
        <v>2278.0654826836</v>
      </c>
      <c r="K24" s="48" t="n">
        <f aca="false">+'Emisiones Vigentes'!K24</f>
        <v>-0.000387184589980689</v>
      </c>
      <c r="L24" s="48" t="n">
        <f aca="false">+'Emisiones Vigentes'!L24</f>
        <v>-0.01171</v>
      </c>
      <c r="M24" s="49" t="n">
        <f aca="false">+'Emisiones Vigentes'!M24</f>
        <v>100.789</v>
      </c>
      <c r="N24" s="50" t="n">
        <f aca="false">+'Emisiones Vigentes'!N24</f>
        <v>0.167123287671233</v>
      </c>
      <c r="O24" s="50" t="e">
        <f aca="false">+'Emisiones Vigentes'!O24</f>
        <v>#NAME?</v>
      </c>
      <c r="P24" s="78"/>
      <c r="Q24" s="79"/>
      <c r="R24" s="79"/>
      <c r="S24" s="79"/>
      <c r="T24" s="79"/>
      <c r="U24" s="79"/>
      <c r="W24" s="69"/>
    </row>
    <row r="25" customFormat="false" ht="42" hidden="false" customHeight="true" outlineLevel="0" collapsed="false">
      <c r="B25" s="42"/>
      <c r="C25" s="42"/>
      <c r="D25" s="57"/>
      <c r="E25" s="57"/>
      <c r="F25" s="136" t="n">
        <v>44980</v>
      </c>
      <c r="G25" s="45" t="s">
        <v>7</v>
      </c>
      <c r="H25" s="46" t="n">
        <v>17</v>
      </c>
      <c r="I25" s="47" t="n">
        <v>0.0475</v>
      </c>
      <c r="J25" s="17" t="n">
        <f aca="false">+'Emisiones Vigentes'!J25/TRM</f>
        <v>8284.39990079491</v>
      </c>
      <c r="K25" s="48" t="n">
        <f aca="false">+'Emisiones Vigentes'!K25</f>
        <v>-0.000387184589980498</v>
      </c>
      <c r="L25" s="48" t="n">
        <f aca="false">+'Emisiones Vigentes'!L25</f>
        <v>0.0021</v>
      </c>
      <c r="M25" s="49" t="n">
        <f aca="false">+'Emisiones Vigentes'!M25</f>
        <v>109.621</v>
      </c>
      <c r="N25" s="50" t="n">
        <f aca="false">+'Emisiones Vigentes'!N25</f>
        <v>2.12602739726027</v>
      </c>
      <c r="O25" s="50" t="e">
        <f aca="false">+'Emisiones Vigentes'!O25</f>
        <v>#NAME?</v>
      </c>
      <c r="P25" s="80"/>
    </row>
    <row r="26" customFormat="false" ht="42" hidden="false" customHeight="true" outlineLevel="0" collapsed="false">
      <c r="B26" s="42"/>
      <c r="C26" s="42"/>
      <c r="D26" s="57"/>
      <c r="E26" s="57"/>
      <c r="F26" s="136" t="n">
        <v>45784</v>
      </c>
      <c r="G26" s="51" t="s">
        <v>7</v>
      </c>
      <c r="H26" s="46" t="n">
        <v>11</v>
      </c>
      <c r="I26" s="47" t="n">
        <v>0.035</v>
      </c>
      <c r="J26" s="17" t="n">
        <f aca="false">+'Emisiones Vigentes'!J26/TRM</f>
        <v>3121.05960501562</v>
      </c>
      <c r="K26" s="48" t="n">
        <f aca="false">+'Emisiones Vigentes'!K26</f>
        <v>-0.000387184589980488</v>
      </c>
      <c r="L26" s="48" t="n">
        <f aca="false">+'Emisiones Vigentes'!L26</f>
        <v>0.00681</v>
      </c>
      <c r="M26" s="49" t="n">
        <f aca="false">+'Emisiones Vigentes'!M26</f>
        <v>111.975</v>
      </c>
      <c r="N26" s="50" t="n">
        <f aca="false">+'Emisiones Vigentes'!N26</f>
        <v>4.32876712328767</v>
      </c>
      <c r="O26" s="50" t="e">
        <f aca="false">+'Emisiones Vigentes'!O26</f>
        <v>#NAME?</v>
      </c>
      <c r="P26" s="81"/>
    </row>
    <row r="27" customFormat="false" ht="42" hidden="false" customHeight="true" outlineLevel="0" collapsed="false">
      <c r="B27" s="42"/>
      <c r="C27" s="42"/>
      <c r="D27" s="57"/>
      <c r="E27" s="57"/>
      <c r="F27" s="136" t="n">
        <v>46463</v>
      </c>
      <c r="G27" s="45" t="s">
        <v>7</v>
      </c>
      <c r="H27" s="46" t="n">
        <v>11</v>
      </c>
      <c r="I27" s="47" t="n">
        <v>0.033</v>
      </c>
      <c r="J27" s="17" t="n">
        <f aca="false">+'Emisiones Vigentes'!J27/TRM</f>
        <v>5289.04854208453</v>
      </c>
      <c r="K27" s="48" t="n">
        <f aca="false">+'Emisiones Vigentes'!K27</f>
        <v>-0.00038718458998074</v>
      </c>
      <c r="L27" s="48" t="n">
        <f aca="false">+'Emisiones Vigentes'!L27</f>
        <v>0.01163</v>
      </c>
      <c r="M27" s="49" t="n">
        <f aca="false">+'Emisiones Vigentes'!M27</f>
        <v>112.684</v>
      </c>
      <c r="N27" s="50" t="n">
        <f aca="false">+'Emisiones Vigentes'!N27</f>
        <v>6.18904109589041</v>
      </c>
      <c r="O27" s="50" t="e">
        <f aca="false">+'Emisiones Vigentes'!O27</f>
        <v>#NAME?</v>
      </c>
      <c r="Q27" s="81"/>
      <c r="R27" s="81"/>
      <c r="S27" s="81"/>
      <c r="T27" s="82"/>
      <c r="U27" s="83"/>
    </row>
    <row r="28" customFormat="false" ht="42" hidden="false" customHeight="true" outlineLevel="0" collapsed="false">
      <c r="B28" s="42"/>
      <c r="C28" s="42"/>
      <c r="D28" s="57"/>
      <c r="E28" s="57"/>
      <c r="F28" s="136" t="n">
        <v>47226</v>
      </c>
      <c r="G28" s="51" t="s">
        <v>7</v>
      </c>
      <c r="H28" s="46" t="n">
        <v>10</v>
      </c>
      <c r="I28" s="47" t="n">
        <v>0.0225</v>
      </c>
      <c r="J28" s="17" t="n">
        <f aca="false">+'Emisiones Vigentes'!J28/TRM</f>
        <v>701.468259202894</v>
      </c>
      <c r="K28" s="48" t="n">
        <f aca="false">+'Emisiones Vigentes'!K28</f>
        <v>0.0301729671779382</v>
      </c>
      <c r="L28" s="48" t="n">
        <f aca="false">+'Emisiones Vigentes'!L28</f>
        <v>0.01835</v>
      </c>
      <c r="M28" s="49" t="n">
        <f aca="false">+'Emisiones Vigentes'!M28</f>
        <v>103.156</v>
      </c>
      <c r="N28" s="50" t="n">
        <f aca="false">+'Emisiones Vigentes'!N28</f>
        <v>8.27945205479452</v>
      </c>
      <c r="O28" s="50" t="e">
        <f aca="false">+'Emisiones Vigentes'!O28</f>
        <v>#NAME?</v>
      </c>
      <c r="P28" s="84"/>
    </row>
    <row r="29" customFormat="false" ht="42" hidden="false" customHeight="true" outlineLevel="0" collapsed="false">
      <c r="B29" s="42"/>
      <c r="C29" s="42"/>
      <c r="D29" s="57"/>
      <c r="E29" s="57"/>
      <c r="F29" s="136" t="n">
        <v>48663</v>
      </c>
      <c r="G29" s="45" t="s">
        <v>7</v>
      </c>
      <c r="H29" s="46" t="n">
        <v>20</v>
      </c>
      <c r="I29" s="47" t="n">
        <v>0.03</v>
      </c>
      <c r="J29" s="17" t="n">
        <f aca="false">+'Emisiones Vigentes'!J29/TRM</f>
        <v>3340.83778392702</v>
      </c>
      <c r="K29" s="48" t="n">
        <f aca="false">+'Emisiones Vigentes'!K29</f>
        <v>-0.000387184589980735</v>
      </c>
      <c r="L29" s="48" t="n">
        <f aca="false">+'Emisiones Vigentes'!L29</f>
        <v>0.02346</v>
      </c>
      <c r="M29" s="49" t="n">
        <f aca="false">+'Emisiones Vigentes'!M29</f>
        <v>106.867</v>
      </c>
      <c r="N29" s="50" t="n">
        <f aca="false">+'Emisiones Vigentes'!N29</f>
        <v>12.2164383561644</v>
      </c>
      <c r="O29" s="50" t="e">
        <f aca="false">+'Emisiones Vigentes'!O29</f>
        <v>#NAME?</v>
      </c>
    </row>
    <row r="30" customFormat="false" ht="42" hidden="false" customHeight="true" outlineLevel="0" collapsed="false">
      <c r="B30" s="42"/>
      <c r="C30" s="42"/>
      <c r="D30" s="57"/>
      <c r="E30" s="57"/>
      <c r="F30" s="136" t="n">
        <v>49403</v>
      </c>
      <c r="G30" s="51" t="s">
        <v>7</v>
      </c>
      <c r="H30" s="46" t="n">
        <v>20</v>
      </c>
      <c r="I30" s="47" t="n">
        <v>0.0475</v>
      </c>
      <c r="J30" s="17" t="n">
        <f aca="false">+'Emisiones Vigentes'!J30/TRM</f>
        <v>4609.71060114685</v>
      </c>
      <c r="K30" s="48" t="n">
        <f aca="false">+'Emisiones Vigentes'!K30</f>
        <v>-0.000387184589980569</v>
      </c>
      <c r="L30" s="48" t="n">
        <f aca="false">+'Emisiones Vigentes'!L30</f>
        <v>0.0247</v>
      </c>
      <c r="M30" s="49" t="n">
        <f aca="false">+'Emisiones Vigentes'!M30</f>
        <v>127.075</v>
      </c>
      <c r="N30" s="50" t="n">
        <f aca="false">+'Emisiones Vigentes'!N30</f>
        <v>14.2438356164384</v>
      </c>
      <c r="O30" s="50" t="e">
        <f aca="false">+'Emisiones Vigentes'!O30</f>
        <v>#NAME?</v>
      </c>
    </row>
    <row r="31" customFormat="false" ht="42" hidden="false" customHeight="true" outlineLevel="0" collapsed="false">
      <c r="B31" s="42"/>
      <c r="C31" s="42"/>
      <c r="D31" s="57"/>
      <c r="E31" s="57"/>
      <c r="F31" s="136" t="n">
        <v>50096</v>
      </c>
      <c r="G31" s="45" t="s">
        <v>7</v>
      </c>
      <c r="H31" s="46" t="n">
        <v>18</v>
      </c>
      <c r="I31" s="47" t="n">
        <v>0.0375</v>
      </c>
      <c r="J31" s="17" t="n">
        <f aca="false">+'Emisiones Vigentes'!J31/TRM</f>
        <v>2887.80008147014</v>
      </c>
      <c r="K31" s="48" t="n">
        <f aca="false">+'Emisiones Vigentes'!K31</f>
        <v>0.0110497878182432</v>
      </c>
      <c r="L31" s="48" t="n">
        <f aca="false">+'Emisiones Vigentes'!L31</f>
        <v>0.02636</v>
      </c>
      <c r="M31" s="49" t="n">
        <f aca="false">+'Emisiones Vigentes'!M31</f>
        <v>114.487</v>
      </c>
      <c r="N31" s="50" t="n">
        <f aca="false">+'Emisiones Vigentes'!N31</f>
        <v>16.1424657534247</v>
      </c>
      <c r="O31" s="50" t="e">
        <f aca="false">+'Emisiones Vigentes'!O31</f>
        <v>#NAME?</v>
      </c>
    </row>
    <row r="32" customFormat="false" ht="42" hidden="false" customHeight="true" outlineLevel="0" collapsed="false">
      <c r="B32" s="42"/>
      <c r="C32" s="42"/>
      <c r="D32" s="57"/>
      <c r="E32" s="57"/>
      <c r="F32" s="136" t="n">
        <v>54590</v>
      </c>
      <c r="G32" s="51" t="s">
        <v>7</v>
      </c>
      <c r="H32" s="46" t="n">
        <v>32</v>
      </c>
      <c r="I32" s="47" t="n">
        <v>0.0375</v>
      </c>
      <c r="J32" s="17" t="n">
        <f aca="false">+'Emisiones Vigentes'!J32/TRM</f>
        <v>1786.93424070218</v>
      </c>
      <c r="K32" s="48" t="n">
        <f aca="false">+'Emisiones Vigentes'!K32</f>
        <v>0.0348480395915271</v>
      </c>
      <c r="L32" s="48" t="n">
        <f aca="false">+'Emisiones Vigentes'!L32</f>
        <v>0.03061</v>
      </c>
      <c r="M32" s="49" t="n">
        <f aca="false">+'Emisiones Vigentes'!M32</f>
        <v>112.944</v>
      </c>
      <c r="N32" s="50" t="n">
        <f aca="false">+'Emisiones Vigentes'!N32</f>
        <v>28.4547945205479</v>
      </c>
      <c r="O32" s="50" t="e">
        <f aca="false">+'Emisiones Vigentes'!O32</f>
        <v>#NAME?</v>
      </c>
    </row>
    <row r="33" customFormat="false" ht="42" hidden="false" customHeight="true" outlineLevel="0" collapsed="false">
      <c r="B33" s="42"/>
      <c r="C33" s="42"/>
      <c r="D33" s="85" t="s">
        <v>79</v>
      </c>
      <c r="E33" s="85"/>
      <c r="F33" s="85"/>
      <c r="G33" s="85"/>
      <c r="H33" s="85"/>
      <c r="I33" s="85"/>
      <c r="J33" s="18" t="n">
        <f aca="false">SUM(J24:J32)</f>
        <v>32299.3244970277</v>
      </c>
      <c r="K33" s="86"/>
      <c r="L33" s="86"/>
      <c r="M33" s="87"/>
      <c r="N33" s="56" t="n">
        <f aca="false">+'Emisiones Vigentes'!N33</f>
        <v>8.48259195750307</v>
      </c>
      <c r="O33" s="56" t="e">
        <f aca="false">+'Emisiones Vigentes'!O33</f>
        <v>#NAME?</v>
      </c>
    </row>
    <row r="34" customFormat="false" ht="42" hidden="false" customHeight="true" outlineLevel="0" collapsed="false">
      <c r="B34" s="42"/>
      <c r="C34" s="42"/>
      <c r="D34" s="88" t="s">
        <v>80</v>
      </c>
      <c r="E34" s="88"/>
      <c r="F34" s="88"/>
      <c r="G34" s="88"/>
      <c r="H34" s="88"/>
      <c r="I34" s="88"/>
      <c r="J34" s="18" t="n">
        <f aca="false">+J33+J23</f>
        <v>97849.156056927</v>
      </c>
      <c r="K34" s="86"/>
      <c r="L34" s="86"/>
      <c r="M34" s="87"/>
      <c r="N34" s="89"/>
      <c r="O34" s="89"/>
      <c r="Q34" s="90"/>
      <c r="R34" s="90"/>
      <c r="S34" s="90"/>
    </row>
    <row r="35" customFormat="false" ht="42" hidden="false" customHeight="true" outlineLevel="0" collapsed="false">
      <c r="B35" s="42"/>
      <c r="C35" s="42"/>
      <c r="D35" s="88" t="s">
        <v>40</v>
      </c>
      <c r="E35" s="88"/>
      <c r="F35" s="88"/>
      <c r="G35" s="88"/>
      <c r="H35" s="88"/>
      <c r="I35" s="88"/>
      <c r="J35" s="18" t="n">
        <f aca="false">+J34+J12</f>
        <v>100768.745840097</v>
      </c>
      <c r="K35" s="86"/>
      <c r="L35" s="86"/>
      <c r="M35" s="87"/>
      <c r="N35" s="89"/>
      <c r="O35" s="91"/>
      <c r="S35" s="90"/>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92"/>
      <c r="U36" s="93"/>
    </row>
    <row r="37" customFormat="false" ht="66.75" hidden="true" customHeight="true" outlineLevel="0" collapsed="false">
      <c r="B37" s="94"/>
      <c r="C37" s="94"/>
      <c r="D37" s="95" t="s">
        <v>31</v>
      </c>
      <c r="E37" s="95"/>
      <c r="F37" s="44" t="s">
        <v>82</v>
      </c>
      <c r="G37" s="44"/>
      <c r="H37" s="46" t="n">
        <v>2</v>
      </c>
      <c r="I37" s="52" t="n">
        <v>0.055</v>
      </c>
      <c r="J37" s="17" t="n">
        <v>0</v>
      </c>
      <c r="K37" s="17"/>
      <c r="L37" s="48" t="n">
        <v>0</v>
      </c>
      <c r="M37" s="50" t="n">
        <v>0</v>
      </c>
      <c r="N37" s="50" t="n">
        <v>0</v>
      </c>
      <c r="O37" s="50"/>
      <c r="Q37" s="96"/>
      <c r="R37" s="97"/>
      <c r="S37" s="97"/>
      <c r="T37" s="97"/>
      <c r="U37" s="98"/>
    </row>
    <row r="38" customFormat="false" ht="42" hidden="true" customHeight="true" outlineLevel="0" collapsed="false">
      <c r="B38" s="85" t="s">
        <v>78</v>
      </c>
      <c r="C38" s="85"/>
      <c r="D38" s="99"/>
      <c r="E38" s="99"/>
      <c r="F38" s="99"/>
      <c r="G38" s="99"/>
      <c r="H38" s="99"/>
      <c r="I38" s="99"/>
      <c r="J38" s="99"/>
      <c r="K38" s="99"/>
      <c r="L38" s="99"/>
      <c r="M38" s="99"/>
      <c r="N38" s="99"/>
      <c r="O38" s="99"/>
    </row>
    <row r="39" customFormat="false" ht="42" hidden="true" customHeight="true" outlineLevel="0" collapsed="false">
      <c r="B39" s="100"/>
      <c r="C39" s="100"/>
      <c r="D39" s="99"/>
      <c r="E39" s="99"/>
      <c r="F39" s="99"/>
      <c r="G39" s="99"/>
      <c r="H39" s="99"/>
      <c r="I39" s="99"/>
      <c r="J39" s="99"/>
      <c r="K39" s="99"/>
      <c r="L39" s="99"/>
      <c r="M39" s="99"/>
      <c r="N39" s="99"/>
      <c r="O39" s="99"/>
      <c r="P39" s="81"/>
      <c r="U39" s="101"/>
    </row>
    <row r="40" customFormat="false" ht="18" hidden="false" customHeight="true" outlineLevel="0" collapsed="false">
      <c r="D40" s="102"/>
      <c r="E40" s="102"/>
      <c r="F40" s="102"/>
      <c r="G40" s="102"/>
      <c r="H40" s="102"/>
      <c r="I40" s="102"/>
      <c r="J40" s="102"/>
      <c r="K40" s="102"/>
      <c r="L40" s="102"/>
      <c r="M40" s="102"/>
      <c r="N40" s="102"/>
      <c r="O40" s="102"/>
      <c r="U40" s="58"/>
    </row>
    <row r="41" customFormat="false" ht="18" hidden="false" customHeight="true" outlineLevel="0" collapsed="false">
      <c r="N41" s="58"/>
      <c r="P41" s="102"/>
      <c r="U41" s="102"/>
    </row>
    <row r="42" customFormat="false" ht="18" hidden="false" customHeight="true" outlineLevel="0" collapsed="false">
      <c r="P42" s="103"/>
      <c r="U42" s="103"/>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3"/>
      <c r="U45" s="103"/>
    </row>
    <row r="46" customFormat="false" ht="20.25" hidden="false" customHeight="true" outlineLevel="0" collapsed="false"/>
    <row r="47" customFormat="false" ht="18" hidden="false" customHeight="true" outlineLevel="0" collapsed="false">
      <c r="U47" s="104"/>
    </row>
    <row r="48" customFormat="false" ht="18" hidden="false" customHeight="true" outlineLevel="0" collapsed="false">
      <c r="B48" s="102"/>
      <c r="C48" s="102"/>
      <c r="D48" s="102"/>
      <c r="E48" s="102"/>
      <c r="F48" s="102"/>
      <c r="G48" s="102"/>
      <c r="H48" s="102"/>
      <c r="I48" s="102"/>
      <c r="J48" s="105"/>
      <c r="K48" s="106"/>
      <c r="L48" s="107"/>
      <c r="M48" s="108"/>
      <c r="N48" s="106"/>
    </row>
    <row r="49" customFormat="false" ht="19.5" hidden="false" customHeight="true" outlineLevel="0" collapsed="false">
      <c r="B49" s="102"/>
      <c r="C49" s="102"/>
      <c r="D49" s="102"/>
      <c r="E49" s="102"/>
    </row>
    <row r="50" customFormat="false" ht="18" hidden="false" customHeight="true" outlineLevel="0" collapsed="false"/>
    <row r="51" customFormat="false" ht="19.5" hidden="false" customHeight="true" outlineLevel="0" collapsed="false">
      <c r="G51" s="102"/>
    </row>
    <row r="52" customFormat="false" ht="23.25" hidden="false" customHeight="true" outlineLevel="0" collapsed="false">
      <c r="G52" s="109"/>
    </row>
    <row r="53" customFormat="false" ht="18"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21.75" hidden="false" customHeight="true" outlineLevel="0" collapsed="false">
      <c r="G56" s="109"/>
      <c r="H56" s="110"/>
    </row>
    <row r="57" customFormat="false" ht="27.75" hidden="false" customHeight="true" outlineLevel="0" collapsed="false">
      <c r="G57" s="109"/>
    </row>
    <row r="58" customFormat="false" ht="23.25" hidden="false" customHeight="true" outlineLevel="0" collapsed="false">
      <c r="G58" s="109"/>
      <c r="X58" s="111"/>
    </row>
    <row r="59" customFormat="false" ht="37.5" hidden="false" customHeight="true" outlineLevel="0" collapsed="false">
      <c r="B59" s="112"/>
      <c r="C59" s="112"/>
      <c r="D59" s="113" t="n">
        <v>2020</v>
      </c>
      <c r="E59" s="113" t="n">
        <v>2021</v>
      </c>
      <c r="F59" s="113" t="n">
        <v>2022</v>
      </c>
      <c r="G59" s="113" t="n">
        <v>2023</v>
      </c>
      <c r="H59" s="113" t="n">
        <v>2024</v>
      </c>
      <c r="I59" s="113" t="n">
        <v>2025</v>
      </c>
      <c r="J59" s="113" t="n">
        <v>2026</v>
      </c>
      <c r="K59" s="113" t="n">
        <v>2027</v>
      </c>
      <c r="L59" s="113" t="n">
        <v>2028</v>
      </c>
      <c r="M59" s="113" t="n">
        <v>2029</v>
      </c>
      <c r="N59" s="113" t="n">
        <v>2030</v>
      </c>
      <c r="O59" s="113" t="n">
        <v>2032</v>
      </c>
      <c r="P59" s="113" t="n">
        <v>2033</v>
      </c>
      <c r="Q59" s="113" t="n">
        <v>2034</v>
      </c>
      <c r="R59" s="113" t="n">
        <v>2035</v>
      </c>
      <c r="S59" s="113" t="n">
        <v>2037</v>
      </c>
      <c r="T59" s="113" t="n">
        <v>2049</v>
      </c>
      <c r="U59" s="113" t="n">
        <v>2050</v>
      </c>
      <c r="V59" s="113" t="s">
        <v>46</v>
      </c>
    </row>
    <row r="60" s="78" customFormat="true" ht="58.5" hidden="false" customHeight="true" outlineLevel="0" collapsed="false">
      <c r="B60" s="138" t="s">
        <v>83</v>
      </c>
      <c r="C60" s="139"/>
      <c r="D60" s="17" t="n">
        <f aca="false">+J8</f>
        <v>823.844637349359</v>
      </c>
      <c r="E60" s="17" t="n">
        <f aca="false">+J9+J10+J11</f>
        <v>2095.74514582051</v>
      </c>
      <c r="F60" s="17" t="n">
        <f aca="false">+J13</f>
        <v>8074.06794261416</v>
      </c>
      <c r="G60" s="17"/>
      <c r="H60" s="17" t="n">
        <f aca="false">+J14</f>
        <v>7451.95757055435</v>
      </c>
      <c r="I60" s="17" t="n">
        <f aca="false">+J15</f>
        <v>5767.73127632328</v>
      </c>
      <c r="J60" s="17" t="n">
        <f aca="false">+J16</f>
        <v>8319.09495604716</v>
      </c>
      <c r="K60" s="17" t="n">
        <f aca="false">+J17</f>
        <v>4351.71007027251</v>
      </c>
      <c r="L60" s="17" t="n">
        <f aca="false">+J18</f>
        <v>8994.69045120672</v>
      </c>
      <c r="M60" s="17"/>
      <c r="N60" s="17" t="n">
        <f aca="false">+J19</f>
        <v>5877.42700302655</v>
      </c>
      <c r="O60" s="17" t="n">
        <f aca="false">+J20</f>
        <v>7016.85831895219</v>
      </c>
      <c r="P60" s="17"/>
      <c r="Q60" s="17" t="n">
        <f aca="false">+J21</f>
        <v>7703.90944646311</v>
      </c>
      <c r="R60" s="17"/>
      <c r="S60" s="17"/>
      <c r="T60" s="17"/>
      <c r="U60" s="17" t="n">
        <f aca="false">+J22</f>
        <v>1992.38452443928</v>
      </c>
      <c r="V60" s="116" t="n">
        <f aca="false">SUM(D60:U60)</f>
        <v>68469.4213430692</v>
      </c>
      <c r="W60" s="19"/>
      <c r="X60" s="19"/>
    </row>
    <row r="61" s="78" customFormat="true" ht="57" hidden="false" customHeight="true" outlineLevel="0" collapsed="false">
      <c r="B61" s="114" t="s">
        <v>34</v>
      </c>
      <c r="C61" s="115"/>
      <c r="D61" s="17"/>
      <c r="E61" s="17" t="n">
        <f aca="false">+J24</f>
        <v>2278.0654826836</v>
      </c>
      <c r="F61" s="17"/>
      <c r="G61" s="17" t="n">
        <f aca="false">+J25</f>
        <v>8284.39990079491</v>
      </c>
      <c r="H61" s="17"/>
      <c r="I61" s="17" t="n">
        <f aca="false">+J26</f>
        <v>3121.05960501562</v>
      </c>
      <c r="J61" s="17"/>
      <c r="K61" s="17" t="n">
        <f aca="false">+J27</f>
        <v>5289.04854208453</v>
      </c>
      <c r="L61" s="17"/>
      <c r="M61" s="17" t="n">
        <f aca="false">+J28</f>
        <v>701.468259202894</v>
      </c>
      <c r="N61" s="17"/>
      <c r="O61" s="17"/>
      <c r="P61" s="17" t="n">
        <f aca="false">+J29</f>
        <v>3340.83778392702</v>
      </c>
      <c r="Q61" s="17"/>
      <c r="R61" s="17" t="n">
        <f aca="false">+J30</f>
        <v>4609.71060114685</v>
      </c>
      <c r="S61" s="17" t="n">
        <f aca="false">+J31</f>
        <v>2887.80008147014</v>
      </c>
      <c r="T61" s="17" t="n">
        <f aca="false">+J32</f>
        <v>1786.93424070218</v>
      </c>
      <c r="U61" s="17"/>
      <c r="V61" s="116" t="n">
        <f aca="false">SUM(D61:U61)</f>
        <v>32299.3244970277</v>
      </c>
      <c r="W61" s="19"/>
      <c r="X61" s="19"/>
    </row>
    <row r="62" s="78" customFormat="true" ht="57" hidden="true" customHeight="true" outlineLevel="0" collapsed="false">
      <c r="B62" s="117" t="s">
        <v>84</v>
      </c>
      <c r="C62" s="117"/>
      <c r="D62" s="118"/>
      <c r="E62" s="118"/>
      <c r="F62" s="118"/>
      <c r="G62" s="118"/>
      <c r="H62" s="118"/>
      <c r="I62" s="119"/>
      <c r="J62" s="120"/>
      <c r="K62" s="118"/>
      <c r="L62" s="118"/>
      <c r="M62" s="118"/>
      <c r="N62" s="118"/>
      <c r="O62" s="118"/>
      <c r="P62" s="118"/>
      <c r="Q62" s="17"/>
      <c r="R62" s="17"/>
      <c r="S62" s="17"/>
      <c r="T62" s="17"/>
      <c r="U62" s="121"/>
      <c r="V62" s="121"/>
      <c r="W62" s="19"/>
      <c r="X62" s="19"/>
    </row>
    <row r="63" s="78" customFormat="true" ht="57" hidden="false" customHeight="true" outlineLevel="0" collapsed="false">
      <c r="B63" s="114" t="s">
        <v>46</v>
      </c>
      <c r="C63" s="115"/>
      <c r="D63" s="122" t="n">
        <f aca="false">SUM(D60:D61)</f>
        <v>823.844637349359</v>
      </c>
      <c r="E63" s="122" t="n">
        <f aca="false">SUM(E60:E61)</f>
        <v>4373.8106285041</v>
      </c>
      <c r="F63" s="122" t="n">
        <f aca="false">SUM(F60:F61)</f>
        <v>8074.06794261416</v>
      </c>
      <c r="G63" s="122" t="n">
        <f aca="false">SUM(G60:G61)</f>
        <v>8284.39990079491</v>
      </c>
      <c r="H63" s="122" t="n">
        <f aca="false">SUM(H60:H61)</f>
        <v>7451.95757055435</v>
      </c>
      <c r="I63" s="122" t="n">
        <f aca="false">SUM(I60:I61)</f>
        <v>8888.79088133891</v>
      </c>
      <c r="J63" s="122" t="n">
        <f aca="false">SUM(J60:J61)</f>
        <v>8319.09495604716</v>
      </c>
      <c r="K63" s="122" t="n">
        <f aca="false">SUM(K60:K61)</f>
        <v>9640.75861235703</v>
      </c>
      <c r="L63" s="122" t="n">
        <f aca="false">SUM(L60:L61)</f>
        <v>8994.69045120672</v>
      </c>
      <c r="M63" s="122" t="n">
        <f aca="false">SUM(M60:M61)</f>
        <v>701.468259202894</v>
      </c>
      <c r="N63" s="122" t="n">
        <f aca="false">SUM(N60:N61)</f>
        <v>5877.42700302655</v>
      </c>
      <c r="O63" s="122" t="n">
        <f aca="false">SUM(O60:O61)</f>
        <v>7016.85831895219</v>
      </c>
      <c r="P63" s="122" t="n">
        <f aca="false">SUM(P60:P61)</f>
        <v>3340.83778392702</v>
      </c>
      <c r="Q63" s="122" t="n">
        <f aca="false">SUM(Q60:Q61)</f>
        <v>7703.90944646311</v>
      </c>
      <c r="R63" s="122" t="n">
        <f aca="false">SUM(R60:R61)</f>
        <v>4609.71060114685</v>
      </c>
      <c r="S63" s="122" t="n">
        <f aca="false">SUM(S60:S61)</f>
        <v>2887.80008147014</v>
      </c>
      <c r="T63" s="122" t="n">
        <f aca="false">SUM(T60:T61)</f>
        <v>1786.93424070218</v>
      </c>
      <c r="U63" s="122" t="n">
        <f aca="false">SUM(U60:U61)</f>
        <v>1992.38452443928</v>
      </c>
      <c r="V63" s="122" t="n">
        <f aca="false">SUM(V60:V61)</f>
        <v>100768.745840097</v>
      </c>
      <c r="W63" s="58"/>
      <c r="X63" s="19"/>
    </row>
    <row r="64" s="78" customFormat="true" ht="58.5" hidden="false" customHeight="true" outlineLevel="0" collapsed="false">
      <c r="B64" s="138" t="s">
        <v>85</v>
      </c>
      <c r="C64" s="139"/>
      <c r="D64" s="123" t="n">
        <f aca="false">+D63/$V$63</f>
        <v>0.00817559681308987</v>
      </c>
      <c r="E64" s="123" t="n">
        <f aca="false">+E63/$V$63</f>
        <v>0.043404436485144</v>
      </c>
      <c r="F64" s="123" t="n">
        <f aca="false">+F63/$V$63</f>
        <v>0.0801247239439335</v>
      </c>
      <c r="G64" s="123" t="n">
        <f aca="false">+G63/$V$63</f>
        <v>0.0822119976956035</v>
      </c>
      <c r="H64" s="123" t="n">
        <f aca="false">+H63/$V$63</f>
        <v>0.073951079855448</v>
      </c>
      <c r="I64" s="123" t="n">
        <f aca="false">+I63/$V$63</f>
        <v>0.088209799648037</v>
      </c>
      <c r="J64" s="123" t="n">
        <f aca="false">+J63/$V$63</f>
        <v>0.0825563014275098</v>
      </c>
      <c r="K64" s="123" t="n">
        <f aca="false">+K63/$V$63</f>
        <v>0.0956721107520312</v>
      </c>
      <c r="L64" s="123" t="n">
        <f aca="false">+L63/$V$63</f>
        <v>0.0892607164673835</v>
      </c>
      <c r="M64" s="123" t="n">
        <f aca="false">+M63/$V$63</f>
        <v>0.00696116889572097</v>
      </c>
      <c r="N64" s="123" t="n">
        <f aca="false">+N63/$V$63</f>
        <v>0.0583258921605816</v>
      </c>
      <c r="O64" s="123" t="n">
        <f aca="false">+O63/$V$63</f>
        <v>0.0696332802443206</v>
      </c>
      <c r="P64" s="123" t="n">
        <f aca="false">+P63/$V$63</f>
        <v>0.0331535115980144</v>
      </c>
      <c r="Q64" s="123" t="n">
        <f aca="false">+Q63/$V$63</f>
        <v>0.0764513776790268</v>
      </c>
      <c r="R64" s="123" t="n">
        <f aca="false">+R63/$V$63</f>
        <v>0.0457454398456213</v>
      </c>
      <c r="S64" s="123" t="n">
        <f aca="false">+S63/$V$63</f>
        <v>0.0286576959690716</v>
      </c>
      <c r="T64" s="123" t="n">
        <f aca="false">+T63/$V$63</f>
        <v>0.0177330205492261</v>
      </c>
      <c r="U64" s="123" t="n">
        <f aca="false">+U63/$V$63</f>
        <v>0.0197718499702364</v>
      </c>
      <c r="V64" s="140" t="n">
        <f aca="false">SUM(D64:U64)</f>
        <v>1</v>
      </c>
      <c r="W64" s="19"/>
      <c r="X64" s="19"/>
    </row>
    <row r="65" s="78" customFormat="true" ht="18" hidden="false" customHeight="true" outlineLevel="0" collapsed="false">
      <c r="B65" s="124" t="s">
        <v>59</v>
      </c>
      <c r="C65" s="124"/>
      <c r="D65" s="125"/>
      <c r="E65" s="125"/>
      <c r="F65" s="125"/>
      <c r="G65" s="126" t="s">
        <v>86</v>
      </c>
      <c r="H65" s="125"/>
      <c r="I65" s="125"/>
      <c r="J65" s="127"/>
      <c r="K65" s="127"/>
      <c r="L65" s="127"/>
      <c r="M65" s="127"/>
      <c r="T65" s="19"/>
      <c r="U65" s="19"/>
      <c r="W65" s="19"/>
      <c r="X65" s="19"/>
    </row>
    <row r="66" customFormat="false" ht="20.25" hidden="false" customHeight="true" outlineLevel="0" collapsed="false">
      <c r="B66" s="126" t="s">
        <v>87</v>
      </c>
      <c r="C66" s="126"/>
      <c r="D66" s="128"/>
      <c r="E66" s="128"/>
      <c r="F66" s="125"/>
      <c r="G66" s="128"/>
      <c r="H66" s="128"/>
      <c r="I66" s="128"/>
      <c r="J66" s="109"/>
      <c r="K66" s="109"/>
      <c r="L66" s="129"/>
      <c r="M66" s="129"/>
      <c r="N66" s="127"/>
      <c r="O66" s="127"/>
      <c r="P66" s="127"/>
      <c r="Q66" s="127"/>
      <c r="R66" s="127"/>
      <c r="S66" s="127"/>
      <c r="T66" s="127"/>
      <c r="U66" s="127"/>
      <c r="W66" s="127"/>
      <c r="X66" s="127"/>
    </row>
    <row r="67" customFormat="false" ht="20.25" hidden="false" customHeight="true" outlineLevel="0" collapsed="false">
      <c r="B67" s="126" t="s">
        <v>88</v>
      </c>
      <c r="C67" s="126"/>
      <c r="D67" s="128"/>
      <c r="E67" s="128"/>
      <c r="F67" s="128"/>
      <c r="G67" s="126" t="s">
        <v>89</v>
      </c>
      <c r="H67" s="128"/>
      <c r="I67" s="128"/>
      <c r="J67" s="109"/>
      <c r="L67" s="109"/>
      <c r="N67" s="129"/>
      <c r="O67" s="130"/>
      <c r="P67" s="130"/>
      <c r="S67" s="131"/>
      <c r="T67" s="131"/>
      <c r="U67" s="131"/>
      <c r="W67" s="131"/>
      <c r="X67" s="131"/>
    </row>
    <row r="68" customFormat="false" ht="18" hidden="false" customHeight="true" outlineLevel="0" collapsed="false">
      <c r="B68" s="131"/>
      <c r="C68" s="131"/>
      <c r="D68" s="131"/>
      <c r="E68" s="131"/>
      <c r="F68" s="109"/>
      <c r="G68" s="109"/>
      <c r="H68" s="109"/>
      <c r="I68" s="131"/>
      <c r="J68" s="109"/>
      <c r="K68" s="109"/>
      <c r="L68" s="109"/>
      <c r="N68" s="109"/>
      <c r="O68" s="109"/>
      <c r="P68" s="109"/>
      <c r="Q68" s="130"/>
      <c r="R68" s="130"/>
      <c r="S68" s="130"/>
      <c r="U68" s="131"/>
      <c r="V68" s="132"/>
      <c r="W68" s="132"/>
      <c r="X68" s="132"/>
    </row>
    <row r="69" customFormat="false" ht="21" hidden="false" customHeight="true" outlineLevel="0" collapsed="false">
      <c r="G69" s="109"/>
    </row>
    <row r="70" customFormat="false" ht="21" hidden="false" customHeight="true" outlineLevel="0" collapsed="false">
      <c r="B70" s="133" t="s">
        <v>54</v>
      </c>
      <c r="C70" s="133"/>
      <c r="D70" s="133"/>
      <c r="E70" s="133"/>
      <c r="F70" s="133"/>
      <c r="G70" s="133"/>
      <c r="H70" s="133"/>
      <c r="I70" s="133"/>
      <c r="J70" s="133"/>
      <c r="K70" s="133"/>
      <c r="L70" s="133"/>
      <c r="M70" s="133"/>
      <c r="N70" s="133"/>
      <c r="O70" s="133"/>
      <c r="P70" s="133"/>
      <c r="Q70" s="133"/>
      <c r="R70" s="133"/>
      <c r="S70" s="133"/>
      <c r="T70" s="133"/>
      <c r="U70" s="133"/>
    </row>
    <row r="71" customFormat="false" ht="18.75" hidden="false" customHeight="true" outlineLevel="0" collapsed="false">
      <c r="B71" s="133"/>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49.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9.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5"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1-13T20:00:33Z</dcterms:modified>
  <cp:revision>0</cp:revision>
  <dc:subject/>
  <dc:title/>
</cp:coreProperties>
</file>