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0,00%</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false">
      <alignment horizontal="center" vertical="center" textRotation="0" wrapText="false" indent="0" shrinkToFit="false"/>
      <protection locked="true" hidden="false"/>
    </xf>
    <xf numFmtId="165"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6"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8" fontId="20" fillId="0" borderId="0" xfId="15"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9" fontId="19" fillId="0"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70" fontId="21" fillId="0"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71" fontId="16" fillId="0"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22" fillId="6" borderId="2" xfId="0" applyFont="true" applyBorder="true" applyAlignment="true" applyProtection="true">
      <alignment horizontal="general" vertical="center" textRotation="0" wrapText="false" indent="0" shrinkToFit="false"/>
      <protection locked="true" hidden="true"/>
    </xf>
    <xf numFmtId="172" fontId="23" fillId="3" borderId="3"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64" fontId="23" fillId="3" borderId="1" xfId="0" applyFont="true" applyBorder="true" applyAlignment="true" applyProtection="true">
      <alignment horizontal="center" vertical="center" textRotation="0" wrapText="false" indent="0" shrinkToFit="false"/>
      <protection locked="true" hidden="true"/>
    </xf>
    <xf numFmtId="174" fontId="23" fillId="3" borderId="1" xfId="19" applyFont="true" applyBorder="true" applyAlignment="true" applyProtection="true">
      <alignment horizontal="center" vertical="center" textRotation="0" wrapText="false" indent="0" shrinkToFit="false"/>
      <protection locked="true" hidden="true"/>
    </xf>
    <xf numFmtId="167" fontId="23" fillId="3" borderId="1" xfId="0" applyFont="true" applyBorder="true" applyAlignment="true" applyProtection="true">
      <alignment horizontal="center" vertical="center" textRotation="0" wrapText="false" indent="0" shrinkToFit="false"/>
      <protection locked="true" hidden="true"/>
    </xf>
    <xf numFmtId="175" fontId="23" fillId="3" borderId="1" xfId="19" applyFont="true" applyBorder="true" applyAlignment="true" applyProtection="true">
      <alignment horizontal="center" vertical="center" textRotation="0" wrapText="false" indent="0" shrinkToFit="false"/>
      <protection locked="true" hidden="true"/>
    </xf>
    <xf numFmtId="175" fontId="23" fillId="3" borderId="1" xfId="0" applyFont="true" applyBorder="true" applyAlignment="true" applyProtection="true">
      <alignment horizontal="center" vertical="center" textRotation="0" wrapText="false" indent="0" shrinkToFit="false"/>
      <protection locked="true" hidden="true"/>
    </xf>
    <xf numFmtId="171" fontId="23" fillId="3" borderId="1"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3"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2" fontId="24" fillId="3" borderId="1" xfId="0" applyFont="true" applyBorder="true" applyAlignment="true" applyProtection="true">
      <alignment horizontal="center" vertical="center" textRotation="0" wrapText="false" indent="0" shrinkToFit="false"/>
      <protection locked="true" hidden="true"/>
    </xf>
    <xf numFmtId="174" fontId="12" fillId="3" borderId="1" xfId="19" applyFont="true" applyBorder="true" applyAlignment="true" applyProtection="true">
      <alignment horizontal="center"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4" fontId="25" fillId="4" borderId="0" xfId="0" applyFont="true" applyBorder="false" applyAlignment="true" applyProtection="true">
      <alignment horizontal="center" vertical="center" textRotation="0" wrapText="false" indent="0" shrinkToFit="false"/>
      <protection locked="true" hidden="true"/>
    </xf>
    <xf numFmtId="171" fontId="25"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75" fontId="18" fillId="3" borderId="3" xfId="19" applyFont="true" applyBorder="true" applyAlignment="true" applyProtection="true">
      <alignment horizontal="left" vertical="center" textRotation="0" wrapText="false" indent="0" shrinkToFit="false"/>
      <protection locked="true" hidden="true"/>
    </xf>
    <xf numFmtId="175"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4" fontId="21" fillId="3" borderId="5" xfId="19" applyFont="true" applyBorder="true" applyAlignment="true" applyProtection="true">
      <alignment horizontal="general" vertical="center" textRotation="0" wrapText="false" indent="0" shrinkToFit="false"/>
      <protection locked="true" hidden="true"/>
    </xf>
    <xf numFmtId="175" fontId="18" fillId="3" borderId="3" xfId="19" applyFont="true" applyBorder="true" applyAlignment="true" applyProtection="true">
      <alignment horizontal="left" vertical="center" textRotation="0" wrapText="true" indent="0" shrinkToFit="false"/>
      <protection locked="true" hidden="true"/>
    </xf>
    <xf numFmtId="175" fontId="18" fillId="3" borderId="1" xfId="19" applyFont="true" applyBorder="true" applyAlignment="true" applyProtection="true">
      <alignment horizontal="center" vertical="top" textRotation="0" wrapText="tru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17" fillId="6" borderId="0" xfId="0" applyFont="true" applyBorder="false" applyAlignment="true" applyProtection="true">
      <alignment horizontal="center" vertical="center" textRotation="0" wrapText="false" indent="0" shrinkToFit="false"/>
      <protection locked="true" hidden="true"/>
    </xf>
    <xf numFmtId="164" fontId="27" fillId="4" borderId="0" xfId="0" applyFont="true" applyBorder="false" applyAlignment="true" applyProtection="true">
      <alignment horizontal="center" vertical="center" textRotation="0" wrapText="true" indent="0" shrinkToFit="false"/>
      <protection locked="true" hidden="true"/>
    </xf>
    <xf numFmtId="167" fontId="27" fillId="4" borderId="0" xfId="0" applyFont="true" applyBorder="false" applyAlignment="true" applyProtection="true">
      <alignment horizontal="center" vertical="center" textRotation="0" wrapText="false" indent="0" shrinkToFit="false"/>
      <protection locked="true" hidden="true"/>
    </xf>
    <xf numFmtId="173" fontId="27" fillId="4" borderId="0" xfId="19" applyFont="true" applyBorder="true" applyAlignment="true" applyProtection="true">
      <alignment horizontal="right"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77" fontId="29" fillId="0" borderId="0" xfId="15"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false" applyAlignment="true" applyProtection="true">
      <alignment horizontal="right" vertical="center" textRotation="0" wrapText="fals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8" fontId="25" fillId="4" borderId="0" xfId="15" applyFont="true" applyBorder="true" applyAlignment="true" applyProtection="true">
      <alignment horizontal="center" vertical="center" textRotation="0" wrapText="false" indent="0" shrinkToFit="false"/>
      <protection locked="true" hidden="true"/>
    </xf>
    <xf numFmtId="175" fontId="15" fillId="4" borderId="0" xfId="19" applyFont="true" applyBorder="true" applyAlignment="true" applyProtection="true">
      <alignment horizontal="center" vertical="center" textRotation="0" wrapText="false" indent="0" shrinkToFit="false"/>
      <protection locked="true" hidden="true"/>
    </xf>
    <xf numFmtId="178" fontId="15" fillId="4" borderId="0" xfId="15"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4" fontId="16" fillId="0" borderId="0" xfId="19" applyFont="true" applyBorder="true" applyAlignment="true" applyProtection="true">
      <alignment horizontal="general" vertical="center" textRotation="0" wrapText="false" indent="0" shrinkToFit="false"/>
      <protection locked="true" hidden="true"/>
    </xf>
    <xf numFmtId="178" fontId="15" fillId="4" borderId="0" xfId="19"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5" xfId="0" applyFont="true" applyBorder="true" applyAlignment="true" applyProtection="true">
      <alignment horizontal="center" vertical="center" textRotation="0" wrapText="false" indent="0" shrinkToFit="false"/>
      <protection locked="true" hidden="true"/>
    </xf>
    <xf numFmtId="164" fontId="16" fillId="0" borderId="9" xfId="0" applyFont="true" applyBorder="true" applyAlignment="true" applyProtection="true">
      <alignment horizontal="general" vertical="center" textRotation="0" wrapText="false" indent="0" shrinkToFit="false"/>
      <protection locked="true" hidden="true"/>
    </xf>
    <xf numFmtId="164" fontId="16" fillId="0" borderId="10" xfId="0" applyFont="true" applyBorder="true" applyAlignment="true" applyProtection="true">
      <alignment horizontal="general" vertical="center" textRotation="0" wrapText="false" indent="0" shrinkToFit="false"/>
      <protection locked="true" hidden="true"/>
    </xf>
    <xf numFmtId="167" fontId="30" fillId="0"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7" fontId="19" fillId="0" borderId="0" xfId="0" applyFont="true" applyBorder="false" applyAlignment="true" applyProtection="true">
      <alignment horizontal="right" vertical="center" textRotation="0" wrapText="false" indent="0" shrinkToFit="false"/>
      <protection locked="true" hidden="true"/>
    </xf>
    <xf numFmtId="171" fontId="19"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75" fontId="19" fillId="0" borderId="0" xfId="19" applyFont="true" applyBorder="true" applyAlignment="true" applyProtection="true">
      <alignment horizontal="center" vertical="center" textRotation="0" wrapText="false" indent="0" shrinkToFit="false"/>
      <protection locked="true" hidden="true"/>
    </xf>
    <xf numFmtId="175" fontId="16" fillId="0" borderId="0" xfId="19" applyFont="true" applyBorder="true" applyAlignment="true" applyProtection="true">
      <alignment horizontal="center" vertical="center" textRotation="0" wrapText="false" indent="0" shrinkToFit="false"/>
      <protection locked="true" hidden="true"/>
    </xf>
    <xf numFmtId="173" fontId="16" fillId="0" borderId="0" xfId="19" applyFont="true" applyBorder="true" applyAlignment="true" applyProtection="true">
      <alignment horizontal="general" vertical="center" textRotation="0" wrapText="false" indent="0" shrinkToFit="false"/>
      <protection locked="true" hidden="true"/>
    </xf>
    <xf numFmtId="179"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31" fillId="5" borderId="0" xfId="0" applyFont="true" applyBorder="true" applyAlignment="true" applyProtection="true">
      <alignment horizontal="center" vertical="center" textRotation="0" wrapText="true" indent="0" shrinkToFit="false"/>
      <protection locked="true" hidden="true"/>
    </xf>
    <xf numFmtId="167" fontId="12" fillId="3" borderId="5"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5"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67" fontId="17" fillId="3" borderId="5" xfId="17" applyFont="true" applyBorder="true" applyAlignment="true" applyProtection="true">
      <alignment horizontal="center" vertical="center" textRotation="0" wrapText="false" indent="0" shrinkToFit="false"/>
      <protection locked="true" hidden="true"/>
    </xf>
    <xf numFmtId="174" fontId="15" fillId="4"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4" fontId="26" fillId="0" borderId="0" xfId="19"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74" fontId="20" fillId="0" borderId="0" xfId="19" applyFont="true" applyBorder="true" applyAlignment="true" applyProtection="true">
      <alignment horizontal="center" vertical="center" textRotation="0" wrapText="false" indent="0" shrinkToFit="false"/>
      <protection locked="true" hidden="true"/>
    </xf>
    <xf numFmtId="175" fontId="21" fillId="0" borderId="0" xfId="19" applyFont="true" applyBorder="true" applyAlignment="true" applyProtection="true">
      <alignment horizontal="center" vertical="center" textRotation="0" wrapText="false" indent="0" shrinkToFit="false"/>
      <protection locked="true" hidden="true"/>
    </xf>
    <xf numFmtId="178" fontId="16" fillId="0" borderId="0" xfId="19" applyFont="true" applyBorder="true" applyAlignment="true" applyProtection="true">
      <alignment horizontal="center" vertical="center" textRotation="0" wrapText="false" indent="0" shrinkToFit="false"/>
      <protection locked="true" hidden="true"/>
    </xf>
    <xf numFmtId="174" fontId="20" fillId="2" borderId="0" xfId="19" applyFont="true" applyBorder="true" applyAlignment="true" applyProtection="true">
      <alignment horizontal="center" vertical="center" textRotation="0" wrapText="false" indent="0" shrinkToFit="false"/>
      <protection locked="true" hidden="true"/>
    </xf>
    <xf numFmtId="175" fontId="16"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4" fontId="19" fillId="0" borderId="0" xfId="0" applyFont="true" applyBorder="false" applyAlignment="true" applyProtection="true">
      <alignment horizontal="general" vertical="center" textRotation="0" wrapText="false" indent="0" shrinkToFit="false"/>
      <protection locked="true" hidden="true"/>
    </xf>
    <xf numFmtId="174" fontId="19" fillId="2" borderId="0" xfId="0" applyFont="true" applyBorder="false" applyAlignment="true" applyProtection="true">
      <alignment horizontal="general" vertical="center" textRotation="0" wrapText="false" indent="0" shrinkToFit="false"/>
      <protection locked="true" hidden="true"/>
    </xf>
    <xf numFmtId="164" fontId="33" fillId="0" borderId="12"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71350116427"/>
          <c:y val="0"/>
          <c:w val="0.718290057554589"/>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2248633.5901625</c:v>
                </c:pt>
                <c:pt idx="2">
                  <c:v>4099999.8</c:v>
                </c:pt>
                <c:pt idx="4">
                  <c:v>33486459.4</c:v>
                </c:pt>
                <c:pt idx="5">
                  <c:v>19279119.9</c:v>
                </c:pt>
                <c:pt idx="6">
                  <c:v>25779227.5</c:v>
                </c:pt>
                <c:pt idx="7">
                  <c:v>19952831.9</c:v>
                </c:pt>
                <c:pt idx="8">
                  <c:v>28778993.9</c:v>
                </c:pt>
                <c:pt idx="10">
                  <c:v>20041003.7</c:v>
                </c:pt>
                <c:pt idx="11">
                  <c:v>31116142.2</c:v>
                </c:pt>
                <c:pt idx="13">
                  <c:v>9141185.2</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45381.5637095</c:v>
                </c:pt>
                <c:pt idx="3">
                  <c:v>28745336.0424358</c:v>
                </c:pt>
                <c:pt idx="5">
                  <c:v>10829499.810365</c:v>
                </c:pt>
                <c:pt idx="7">
                  <c:v>18144680.1527546</c:v>
                </c:pt>
                <c:pt idx="9">
                  <c:v>930650.9140932</c:v>
                </c:pt>
                <c:pt idx="12">
                  <c:v>11592089.4587711</c:v>
                </c:pt>
                <c:pt idx="14">
                  <c:v>15994843.5463178</c:v>
                </c:pt>
                <c:pt idx="15">
                  <c:v>7536772.5214855</c:v>
                </c:pt>
                <c:pt idx="16">
                  <c:v>3884059.8784949</c:v>
                </c:pt>
              </c:numCache>
            </c:numRef>
          </c:val>
        </c:ser>
        <c:gapWidth val="150"/>
        <c:overlap val="100"/>
        <c:axId val="58525681"/>
        <c:axId val="58811586"/>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388565606665302</c:v>
                </c:pt>
                <c:pt idx="1">
                  <c:v>0.0432874893877201</c:v>
                </c:pt>
                <c:pt idx="2">
                  <c:v>0.0130065031163487</c:v>
                </c:pt>
                <c:pt idx="3">
                  <c:v>0.0911893465986101</c:v>
                </c:pt>
                <c:pt idx="4">
                  <c:v>0.106229697509152</c:v>
                </c:pt>
                <c:pt idx="5">
                  <c:v>0.0955141159011325</c:v>
                </c:pt>
                <c:pt idx="6">
                  <c:v>0.0817799071150715</c:v>
                </c:pt>
                <c:pt idx="7">
                  <c:v>0.120857422783114</c:v>
                </c:pt>
                <c:pt idx="8">
                  <c:v>0.0912961200255985</c:v>
                </c:pt>
                <c:pt idx="9">
                  <c:v>0.00295232063532929</c:v>
                </c:pt>
                <c:pt idx="10">
                  <c:v>0.0635764365351446</c:v>
                </c:pt>
                <c:pt idx="11">
                  <c:v>0.0987102976183191</c:v>
                </c:pt>
                <c:pt idx="12">
                  <c:v>0.0367737939085995</c:v>
                </c:pt>
                <c:pt idx="13">
                  <c:v>0.0289987462416268</c:v>
                </c:pt>
                <c:pt idx="14">
                  <c:v>0.0507407298972776</c:v>
                </c:pt>
                <c:pt idx="15">
                  <c:v>0.0239090390413952</c:v>
                </c:pt>
                <c:pt idx="16">
                  <c:v>0.0123214730190301</c:v>
                </c:pt>
              </c:numCache>
            </c:numRef>
          </c:val>
          <c:smooth val="0"/>
        </c:ser>
        <c:hiLowLines>
          <c:spPr>
            <a:ln w="0">
              <a:noFill/>
            </a:ln>
          </c:spPr>
        </c:hiLowLines>
        <c:marker val="1"/>
        <c:axId val="83240242"/>
        <c:axId val="34883944"/>
      </c:lineChart>
      <c:catAx>
        <c:axId val="585256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811586"/>
        <c:crossesAt val="0"/>
        <c:auto val="1"/>
        <c:lblAlgn val="ctr"/>
        <c:lblOffset val="100"/>
        <c:noMultiLvlLbl val="0"/>
      </c:catAx>
      <c:valAx>
        <c:axId val="5881158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8525681"/>
        <c:crossesAt val="1"/>
        <c:crossBetween val="midCat"/>
      </c:valAx>
      <c:catAx>
        <c:axId val="8324024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4883944"/>
        <c:auto val="1"/>
        <c:lblAlgn val="ctr"/>
        <c:lblOffset val="100"/>
        <c:noMultiLvlLbl val="0"/>
      </c:catAx>
      <c:valAx>
        <c:axId val="34883944"/>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3240242"/>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2354999.2</c:v>
                </c:pt>
                <c:pt idx="1">
                  <c:v>207091805.990163</c:v>
                </c:pt>
                <c:pt idx="2">
                  <c:v>111303313.88842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6127683845082</c:v>
                </c:pt>
                <c:pt idx="1">
                  <c:v>0.33651783466775</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373544814871686</c:v>
                </c:pt>
                <c:pt idx="1">
                  <c:v>0.626127683845082</c:v>
                </c:pt>
                <c:pt idx="2">
                  <c:v>0.3365178346677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64149202583"/>
          <c:y val="0"/>
          <c:w val="0.7143007776459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3371.1031452908</c:v>
                </c:pt>
                <c:pt idx="2">
                  <c:v>1128.41339564377</c:v>
                </c:pt>
                <c:pt idx="4">
                  <c:v>9216.23687875335</c:v>
                </c:pt>
                <c:pt idx="5">
                  <c:v>5306.05322258368</c:v>
                </c:pt>
                <c:pt idx="6">
                  <c:v>7095.03099008648</c:v>
                </c:pt>
                <c:pt idx="7">
                  <c:v>5491.47412080079</c:v>
                </c:pt>
                <c:pt idx="8">
                  <c:v>7920.6350765945</c:v>
                </c:pt>
                <c:pt idx="10">
                  <c:v>5515.74100984747</c:v>
                </c:pt>
                <c:pt idx="11">
                  <c:v>8563.87155902703</c:v>
                </c:pt>
                <c:pt idx="13">
                  <c:v>2515.86252071052</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755.52002347912</c:v>
                </c:pt>
                <c:pt idx="3">
                  <c:v>7911.37166703432</c:v>
                </c:pt>
                <c:pt idx="5">
                  <c:v>2980.525182986</c:v>
                </c:pt>
                <c:pt idx="7">
                  <c:v>4993.82954702583</c:v>
                </c:pt>
                <c:pt idx="9">
                  <c:v>256.136343745892</c:v>
                </c:pt>
                <c:pt idx="12">
                  <c:v>3190.40723581945</c:v>
                </c:pt>
                <c:pt idx="14">
                  <c:v>4402.14551202938</c:v>
                </c:pt>
                <c:pt idx="15">
                  <c:v>2074.2915824445</c:v>
                </c:pt>
                <c:pt idx="16">
                  <c:v>1068.98180735915</c:v>
                </c:pt>
              </c:numCache>
            </c:numRef>
          </c:val>
        </c:ser>
        <c:gapWidth val="150"/>
        <c:overlap val="100"/>
        <c:axId val="42735409"/>
        <c:axId val="32917775"/>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388565606665302</c:v>
                </c:pt>
                <c:pt idx="1">
                  <c:v>0.0432874893877201</c:v>
                </c:pt>
                <c:pt idx="2">
                  <c:v>0.0130065031163487</c:v>
                </c:pt>
                <c:pt idx="3">
                  <c:v>0.0911893465986101</c:v>
                </c:pt>
                <c:pt idx="4">
                  <c:v>0.106229697509152</c:v>
                </c:pt>
                <c:pt idx="5">
                  <c:v>0.0955141159011324</c:v>
                </c:pt>
                <c:pt idx="6">
                  <c:v>0.0817799071150715</c:v>
                </c:pt>
                <c:pt idx="7">
                  <c:v>0.120857422783114</c:v>
                </c:pt>
                <c:pt idx="8">
                  <c:v>0.0912961200255985</c:v>
                </c:pt>
                <c:pt idx="9">
                  <c:v>0.00295232063532929</c:v>
                </c:pt>
                <c:pt idx="10">
                  <c:v>0.0635764365351446</c:v>
                </c:pt>
                <c:pt idx="11">
                  <c:v>0.0987102976183191</c:v>
                </c:pt>
                <c:pt idx="12">
                  <c:v>0.0367737939085995</c:v>
                </c:pt>
                <c:pt idx="13">
                  <c:v>0.0289987462416268</c:v>
                </c:pt>
                <c:pt idx="14">
                  <c:v>0.0507407298972776</c:v>
                </c:pt>
                <c:pt idx="15">
                  <c:v>0.0239090390413952</c:v>
                </c:pt>
                <c:pt idx="16">
                  <c:v>0.0123214730190301</c:v>
                </c:pt>
              </c:numCache>
            </c:numRef>
          </c:val>
          <c:smooth val="0"/>
        </c:ser>
        <c:hiLowLines>
          <c:spPr>
            <a:ln w="0">
              <a:noFill/>
            </a:ln>
          </c:spPr>
        </c:hiLowLines>
        <c:marker val="1"/>
        <c:axId val="4496293"/>
        <c:axId val="39476147"/>
      </c:lineChart>
      <c:catAx>
        <c:axId val="427354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2917775"/>
        <c:crossesAt val="0"/>
        <c:auto val="1"/>
        <c:lblAlgn val="ctr"/>
        <c:lblOffset val="100"/>
        <c:noMultiLvlLbl val="0"/>
      </c:catAx>
      <c:valAx>
        <c:axId val="3291777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2735409"/>
        <c:crossesAt val="1"/>
        <c:crossBetween val="midCat"/>
      </c:valAx>
      <c:catAx>
        <c:axId val="449629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39476147"/>
        <c:auto val="1"/>
        <c:lblAlgn val="ctr"/>
        <c:lblOffset val="100"/>
        <c:noMultiLvlLbl val="0"/>
      </c:catAx>
      <c:valAx>
        <c:axId val="39476147"/>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496293"/>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3400.37738549356</c:v>
                </c:pt>
                <c:pt idx="1">
                  <c:v>56996.3852211312</c:v>
                </c:pt>
                <c:pt idx="2">
                  <c:v>30633.208901923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6127683845082</c:v>
                </c:pt>
                <c:pt idx="1">
                  <c:v>0.33651783466775</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373544814871686</c:v>
                </c:pt>
                <c:pt idx="1">
                  <c:v>0.626127683845082</c:v>
                </c:pt>
                <c:pt idx="2">
                  <c:v>0.33651783466775</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72000</xdr:colOff>
      <xdr:row>41</xdr:row>
      <xdr:rowOff>28440</xdr:rowOff>
    </xdr:to>
    <xdr:pic>
      <xdr:nvPicPr>
        <xdr:cNvPr id="5" name="Imagen 5" descr=""/>
        <xdr:cNvPicPr/>
      </xdr:nvPicPr>
      <xdr:blipFill>
        <a:blip r:embed="rId4"/>
        <a:stretch/>
      </xdr:blipFill>
      <xdr:spPr>
        <a:xfrm>
          <a:off x="31757040" y="11734920"/>
          <a:ext cx="9282600" cy="58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2160</xdr:colOff>
      <xdr:row>41</xdr:row>
      <xdr:rowOff>228600</xdr:rowOff>
    </xdr:to>
    <xdr:pic>
      <xdr:nvPicPr>
        <xdr:cNvPr id="10" name="Imagen 5" descr=""/>
        <xdr:cNvPicPr/>
      </xdr:nvPicPr>
      <xdr:blipFill>
        <a:blip r:embed="rId4"/>
        <a:stretch/>
      </xdr:blipFill>
      <xdr:spPr>
        <a:xfrm>
          <a:off x="31757040" y="11734920"/>
          <a:ext cx="9212760" cy="60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1</v>
          </cell>
        </row>
        <row r="75">
          <cell r="A75" t="str">
            <v>Resumen de los Títulos de Tesorería (TES) Clase B vigentes a la fecha</v>
          </cell>
          <cell r="B75" t="str">
            <v>Summary of the outstanding Treasury Bonds (TES)</v>
          </cell>
        </row>
        <row r="183">
          <cell r="A183">
            <v>207091805.990163</v>
          </cell>
          <cell r="B183">
            <v>56996.3852211312</v>
          </cell>
        </row>
        <row r="236">
          <cell r="A236">
            <v>6.83965301706622</v>
          </cell>
          <cell r="B236">
            <v>6.83965301706622</v>
          </cell>
        </row>
        <row r="318">
          <cell r="A318">
            <v>3884059.8784949</v>
          </cell>
          <cell r="B318">
            <v>1068.9818073591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J63" activeCellId="0" sqref="J63"/>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BJ$42909,1,[1]indice!$L$9)</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J63" activeCellId="0" sqref="J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4022</v>
      </c>
      <c r="E6" s="34"/>
      <c r="F6" s="21"/>
      <c r="G6" s="21"/>
      <c r="H6" s="21"/>
      <c r="I6" s="21"/>
      <c r="J6" s="35" t="s">
        <v>7</v>
      </c>
      <c r="K6" s="36" t="n">
        <v>275.7847</v>
      </c>
      <c r="L6" s="35" t="s">
        <v>8</v>
      </c>
      <c r="M6" s="37" t="n">
        <v>3633.42</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4083</v>
      </c>
      <c r="G9" s="48"/>
      <c r="H9" s="49" t="n">
        <v>1</v>
      </c>
      <c r="I9" s="50" t="e">
        <f aca="false"/>
        <v>#REF!</v>
      </c>
      <c r="J9" s="51" t="n">
        <v>4404999.7</v>
      </c>
      <c r="K9" s="52" t="n">
        <v>0</v>
      </c>
      <c r="L9" s="53" t="n">
        <v>0.0252</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4083</v>
      </c>
      <c r="G10" s="58"/>
      <c r="H10" s="59" t="n">
        <v>1</v>
      </c>
      <c r="I10" s="60" t="n">
        <v>0</v>
      </c>
      <c r="J10" s="17" t="n">
        <v>4404999.7</v>
      </c>
      <c r="K10" s="60" t="n">
        <v>0</v>
      </c>
      <c r="L10" s="61" t="n">
        <v>0.02403</v>
      </c>
      <c r="M10" s="62" t="n">
        <v>99.604</v>
      </c>
      <c r="N10" s="62" t="n">
        <v>0.167123287671233</v>
      </c>
      <c r="O10" s="62" t="n">
        <v>0.164383561643836</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3849999.7</v>
      </c>
      <c r="K11" s="60" t="s">
        <v>26</v>
      </c>
      <c r="L11" s="61" t="n">
        <v>0.0252</v>
      </c>
      <c r="M11" s="62" t="n">
        <v>98.969</v>
      </c>
      <c r="N11" s="62" t="n">
        <v>0.416438356164384</v>
      </c>
      <c r="O11" s="62" t="n">
        <v>0.413698630136986</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2849999.9</v>
      </c>
      <c r="K12" s="64" t="n">
        <v>0</v>
      </c>
      <c r="L12" s="61" t="n">
        <v>0.0227</v>
      </c>
      <c r="M12" s="62" t="n">
        <v>98.523</v>
      </c>
      <c r="N12" s="62" t="n">
        <v>0.663013698630137</v>
      </c>
      <c r="O12" s="62" t="n">
        <v>0.663013698630137</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1249999.9</v>
      </c>
      <c r="K13" s="60" t="n">
        <v>0.2499999</v>
      </c>
      <c r="L13" s="61" t="n">
        <v>0.02486</v>
      </c>
      <c r="M13" s="62" t="n">
        <v>97.785</v>
      </c>
      <c r="N13" s="62" t="n">
        <v>0.912328767123288</v>
      </c>
      <c r="O13" s="62" t="n">
        <v>0.912328767123288</v>
      </c>
      <c r="P13" s="21"/>
      <c r="Q13" s="21"/>
      <c r="R13" s="21"/>
      <c r="S13" s="21"/>
      <c r="T13" s="21"/>
      <c r="U13" s="21"/>
      <c r="V13" s="21"/>
    </row>
    <row r="14" customFormat="false" ht="42" hidden="false" customHeight="true" outlineLevel="0" collapsed="false">
      <c r="B14" s="55"/>
      <c r="C14" s="55"/>
      <c r="D14" s="65" t="s">
        <v>27</v>
      </c>
      <c r="E14" s="65"/>
      <c r="F14" s="65"/>
      <c r="G14" s="65"/>
      <c r="H14" s="65"/>
      <c r="I14" s="65"/>
      <c r="J14" s="18" t="n">
        <v>12354999.2</v>
      </c>
      <c r="K14" s="66"/>
      <c r="L14" s="67"/>
      <c r="M14" s="67"/>
      <c r="N14" s="68" t="n">
        <v>0.434598605301562</v>
      </c>
      <c r="O14" s="68" t="n">
        <v>0.43276805587406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3993634.19016249</v>
      </c>
      <c r="K15" s="64" t="n">
        <v>0</v>
      </c>
      <c r="L15" s="61" t="n">
        <v>0.0245</v>
      </c>
      <c r="M15" s="62" t="n">
        <v>100.319</v>
      </c>
      <c r="N15" s="62" t="n">
        <v>0.0383561643835616</v>
      </c>
      <c r="O15" s="62" t="n">
        <v>0.0356164383561644</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2938</v>
      </c>
      <c r="M16" s="62" t="n">
        <v>107.069</v>
      </c>
      <c r="N16" s="62" t="n">
        <v>1.81643835616438</v>
      </c>
      <c r="O16" s="62" t="n">
        <v>1.7533446355904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423</v>
      </c>
      <c r="M17" s="62" t="n">
        <v>124.415</v>
      </c>
      <c r="N17" s="62" t="n">
        <v>4.03835616438356</v>
      </c>
      <c r="O17" s="62" t="n">
        <v>3.31472813434681</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119</v>
      </c>
      <c r="M18" s="62" t="n">
        <v>110.071</v>
      </c>
      <c r="N18" s="62" t="n">
        <v>5.38082191780822</v>
      </c>
      <c r="O18" s="62" t="n">
        <v>4.60932373660392</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4511</v>
      </c>
      <c r="M19" s="62" t="n">
        <v>115.682</v>
      </c>
      <c r="N19" s="62" t="n">
        <v>6.12876712328767</v>
      </c>
      <c r="O19" s="62" t="n">
        <v>4.93292176169213</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9141185.2</v>
      </c>
      <c r="K20" s="60" t="n">
        <v>0.0224598823773275</v>
      </c>
      <c r="L20" s="61" t="n">
        <v>0.05281</v>
      </c>
      <c r="M20" s="62" t="n">
        <v>102.754</v>
      </c>
      <c r="N20" s="62" t="n">
        <v>7.31780821917808</v>
      </c>
      <c r="O20" s="62" t="n">
        <v>5.97030529343422</v>
      </c>
      <c r="P20" s="21"/>
      <c r="Q20" s="71" t="s">
        <v>29</v>
      </c>
      <c r="R20" s="71"/>
      <c r="S20" s="72"/>
      <c r="T20" s="73" t="n">
        <v>12354999.2</v>
      </c>
      <c r="U20" s="74" t="n">
        <v>0.0373544814871686</v>
      </c>
      <c r="V20" s="21"/>
      <c r="W20" s="70"/>
    </row>
    <row r="21" customFormat="false" ht="42" hidden="false" customHeight="true" outlineLevel="0" collapsed="false">
      <c r="B21" s="55"/>
      <c r="C21" s="55"/>
      <c r="D21" s="69"/>
      <c r="E21" s="69"/>
      <c r="F21" s="57" t="n">
        <v>46871</v>
      </c>
      <c r="G21" s="58" t="s">
        <v>0</v>
      </c>
      <c r="H21" s="59" t="n">
        <v>16</v>
      </c>
      <c r="I21" s="60" t="n">
        <v>0.06</v>
      </c>
      <c r="J21" s="17" t="n">
        <v>31116142.2</v>
      </c>
      <c r="K21" s="64" t="n">
        <v>0</v>
      </c>
      <c r="L21" s="61" t="n">
        <v>0.05405</v>
      </c>
      <c r="M21" s="62" t="n">
        <v>103.68</v>
      </c>
      <c r="N21" s="62" t="n">
        <v>7.8</v>
      </c>
      <c r="O21" s="62" t="n">
        <v>6.41206127613089</v>
      </c>
      <c r="P21" s="21"/>
      <c r="Q21" s="75" t="s">
        <v>30</v>
      </c>
      <c r="R21" s="75"/>
      <c r="S21" s="76"/>
      <c r="T21" s="73" t="n">
        <v>207091805.990163</v>
      </c>
      <c r="U21" s="74" t="n">
        <v>0.626127683845082</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02</v>
      </c>
      <c r="M22" s="62" t="n">
        <v>112.862</v>
      </c>
      <c r="N22" s="62" t="n">
        <v>10.1917808219178</v>
      </c>
      <c r="O22" s="62" t="n">
        <v>7.19025525054368</v>
      </c>
      <c r="P22" s="21"/>
      <c r="Q22" s="71" t="s">
        <v>31</v>
      </c>
      <c r="R22" s="72"/>
      <c r="S22" s="72"/>
      <c r="T22" s="73" t="n">
        <v>111303313.888427</v>
      </c>
      <c r="U22" s="74" t="n">
        <v>0.33651783466775</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466</v>
      </c>
      <c r="M23" s="62" t="n">
        <v>104.352</v>
      </c>
      <c r="N23" s="62" t="n">
        <v>11.972602739726</v>
      </c>
      <c r="O23" s="62" t="n">
        <v>8.55181975455446</v>
      </c>
      <c r="P23" s="21"/>
      <c r="Q23" s="77" t="s">
        <v>32</v>
      </c>
      <c r="R23" s="77"/>
      <c r="S23" s="77"/>
      <c r="T23" s="78" t="n">
        <v>330750119.07859</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5523208.1</v>
      </c>
      <c r="K24" s="60" t="n">
        <v>0.0274983751737268</v>
      </c>
      <c r="L24" s="61" t="n">
        <v>0.06603</v>
      </c>
      <c r="M24" s="62" t="n">
        <v>105.814</v>
      </c>
      <c r="N24" s="62" t="n">
        <v>14.2739726027397</v>
      </c>
      <c r="O24" s="62" t="n">
        <v>9.05021146858274</v>
      </c>
      <c r="P24" s="21"/>
      <c r="Q24" s="82"/>
      <c r="R24" s="82"/>
      <c r="S24" s="82"/>
      <c r="T24" s="83"/>
      <c r="U24" s="84"/>
      <c r="V24" s="21"/>
      <c r="W24" s="80"/>
    </row>
    <row r="25" customFormat="false" ht="42" hidden="false" customHeight="true" outlineLevel="0" collapsed="false">
      <c r="B25" s="55"/>
      <c r="C25" s="55"/>
      <c r="D25" s="85" t="s">
        <v>33</v>
      </c>
      <c r="E25" s="85"/>
      <c r="F25" s="85"/>
      <c r="G25" s="85"/>
      <c r="H25" s="85"/>
      <c r="I25" s="85"/>
      <c r="J25" s="18" t="n">
        <v>207091805.990163</v>
      </c>
      <c r="K25" s="66"/>
      <c r="L25" s="67"/>
      <c r="M25" s="67"/>
      <c r="N25" s="68" t="n">
        <v>6.83965301706622</v>
      </c>
      <c r="O25" s="68" t="n">
        <v>4.55036536771172</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13645381.5637095</v>
      </c>
      <c r="K26" s="60" t="n">
        <v>-0.000747488142729344</v>
      </c>
      <c r="L26" s="61" t="n">
        <v>0.01804</v>
      </c>
      <c r="M26" s="62" t="n">
        <v>101.105</v>
      </c>
      <c r="N26" s="62" t="n">
        <v>0.665753424657534</v>
      </c>
      <c r="O26" s="62" t="n">
        <v>0.665753424657534</v>
      </c>
      <c r="P26" s="89"/>
      <c r="Q26" s="43" t="s">
        <v>3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745336.0424358</v>
      </c>
      <c r="K27" s="60" t="n">
        <v>-0.000747488142729319</v>
      </c>
      <c r="L27" s="61" t="n">
        <v>0.01613</v>
      </c>
      <c r="M27" s="62" t="n">
        <v>107.989</v>
      </c>
      <c r="N27" s="62" t="n">
        <v>2.62465753424658</v>
      </c>
      <c r="O27" s="62" t="n">
        <v>2.49407521523956</v>
      </c>
      <c r="P27" s="42"/>
      <c r="V27" s="21"/>
    </row>
    <row r="28" customFormat="false" ht="42" hidden="false" customHeight="true" outlineLevel="0" collapsed="false">
      <c r="B28" s="55"/>
      <c r="C28" s="55"/>
      <c r="D28" s="88"/>
      <c r="E28" s="88"/>
      <c r="F28" s="57" t="n">
        <v>45784</v>
      </c>
      <c r="G28" s="63" t="s">
        <v>0</v>
      </c>
      <c r="H28" s="59" t="n">
        <v>11</v>
      </c>
      <c r="I28" s="60" t="n">
        <v>0.035</v>
      </c>
      <c r="J28" s="17" t="n">
        <v>10829499.810365</v>
      </c>
      <c r="K28" s="60" t="n">
        <v>-0.000747488142729298</v>
      </c>
      <c r="L28" s="61" t="n">
        <v>0.019</v>
      </c>
      <c r="M28" s="62" t="n">
        <v>107.304</v>
      </c>
      <c r="N28" s="62" t="n">
        <v>4.82465753424658</v>
      </c>
      <c r="O28" s="62" t="n">
        <v>4.51123407908915</v>
      </c>
      <c r="P28" s="90"/>
      <c r="V28" s="21"/>
    </row>
    <row r="29" customFormat="false" ht="42" hidden="false" customHeight="true" outlineLevel="0" collapsed="false">
      <c r="B29" s="55"/>
      <c r="C29" s="55"/>
      <c r="D29" s="88"/>
      <c r="E29" s="88"/>
      <c r="F29" s="57" t="n">
        <v>46463</v>
      </c>
      <c r="G29" s="58" t="s">
        <v>0</v>
      </c>
      <c r="H29" s="59" t="n">
        <v>11</v>
      </c>
      <c r="I29" s="60" t="n">
        <v>0.033</v>
      </c>
      <c r="J29" s="17" t="n">
        <v>18144680.1527546</v>
      </c>
      <c r="K29" s="60" t="n">
        <v>-0.000747488142729293</v>
      </c>
      <c r="L29" s="61" t="n">
        <v>0.02459</v>
      </c>
      <c r="M29" s="62" t="n">
        <v>105.118</v>
      </c>
      <c r="N29" s="62" t="n">
        <v>6.68493150684932</v>
      </c>
      <c r="O29" s="62" t="n">
        <v>6.0679739211619</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930650.9140932</v>
      </c>
      <c r="K30" s="60" t="n">
        <v>0.106871647956288</v>
      </c>
      <c r="L30" s="61" t="n">
        <v>0.03034</v>
      </c>
      <c r="M30" s="62" t="n">
        <v>94.037</v>
      </c>
      <c r="N30" s="62" t="n">
        <v>8.77260273972603</v>
      </c>
      <c r="O30" s="62" t="n">
        <v>7.99048550994497</v>
      </c>
      <c r="P30" s="93"/>
      <c r="V30" s="21"/>
    </row>
    <row r="31" customFormat="false" ht="42" hidden="false" customHeight="true" outlineLevel="0" collapsed="false">
      <c r="B31" s="55"/>
      <c r="C31" s="55"/>
      <c r="D31" s="88"/>
      <c r="E31" s="88"/>
      <c r="F31" s="57" t="n">
        <v>48663</v>
      </c>
      <c r="G31" s="58" t="s">
        <v>0</v>
      </c>
      <c r="H31" s="59" t="n">
        <v>20</v>
      </c>
      <c r="I31" s="60" t="n">
        <v>0.03</v>
      </c>
      <c r="J31" s="17" t="n">
        <v>11592089.4587711</v>
      </c>
      <c r="K31" s="60" t="n">
        <v>-0.000747488142729289</v>
      </c>
      <c r="L31" s="61" t="n">
        <v>0.03358</v>
      </c>
      <c r="M31" s="62" t="n">
        <v>96.335</v>
      </c>
      <c r="N31" s="62" t="n">
        <v>12.7068493150685</v>
      </c>
      <c r="O31" s="62" t="n">
        <v>10.6140074842312</v>
      </c>
      <c r="P31" s="21"/>
      <c r="V31" s="21"/>
    </row>
    <row r="32" customFormat="false" ht="42" hidden="false" customHeight="true" outlineLevel="0" collapsed="false">
      <c r="B32" s="55"/>
      <c r="C32" s="55"/>
      <c r="D32" s="88"/>
      <c r="E32" s="88"/>
      <c r="F32" s="57" t="n">
        <v>49403</v>
      </c>
      <c r="G32" s="63" t="s">
        <v>0</v>
      </c>
      <c r="H32" s="59" t="n">
        <v>20</v>
      </c>
      <c r="I32" s="60" t="n">
        <v>0.0475</v>
      </c>
      <c r="J32" s="17" t="n">
        <v>15994843.5463178</v>
      </c>
      <c r="K32" s="60" t="n">
        <v>-0.000747488142729332</v>
      </c>
      <c r="L32" s="61" t="n">
        <v>0.0346</v>
      </c>
      <c r="M32" s="62" t="n">
        <v>114.68</v>
      </c>
      <c r="N32" s="62" t="n">
        <v>14.7342465753425</v>
      </c>
      <c r="O32" s="62" t="n">
        <v>11.089940534385</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536772.5214855</v>
      </c>
      <c r="K33" s="60" t="n">
        <v>0.00207887769570277</v>
      </c>
      <c r="L33" s="61" t="n">
        <v>0.03509</v>
      </c>
      <c r="M33" s="62" t="n">
        <v>102.981</v>
      </c>
      <c r="N33" s="62" t="n">
        <v>16.6301369863014</v>
      </c>
      <c r="O33" s="62" t="n">
        <v>12.5682003099989</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884059.8784949</v>
      </c>
      <c r="K34" s="60" t="n">
        <v>0.0427102897444317</v>
      </c>
      <c r="L34" s="61" t="n">
        <v>0.03718</v>
      </c>
      <c r="M34" s="62" t="n">
        <v>100.557</v>
      </c>
      <c r="N34" s="62" t="n">
        <v>28.9342465753425</v>
      </c>
      <c r="O34" s="62" t="n">
        <v>18.1206543284906</v>
      </c>
      <c r="P34" s="21"/>
      <c r="Q34" s="21"/>
      <c r="R34" s="21"/>
      <c r="S34" s="21"/>
      <c r="T34" s="21"/>
      <c r="U34" s="21"/>
      <c r="V34" s="21"/>
    </row>
    <row r="35" customFormat="false" ht="42" hidden="false" customHeight="true" outlineLevel="0" collapsed="false">
      <c r="B35" s="55"/>
      <c r="C35" s="55"/>
      <c r="D35" s="94" t="s">
        <v>36</v>
      </c>
      <c r="E35" s="94"/>
      <c r="F35" s="94"/>
      <c r="G35" s="94"/>
      <c r="H35" s="94"/>
      <c r="I35" s="94"/>
      <c r="J35" s="18" t="n">
        <v>111303313.888427</v>
      </c>
      <c r="K35" s="95"/>
      <c r="L35" s="95"/>
      <c r="M35" s="96"/>
      <c r="N35" s="97" t="n">
        <v>7.96859233058766</v>
      </c>
      <c r="O35" s="97" t="n">
        <v>6.40318273784765</v>
      </c>
      <c r="P35" s="21"/>
      <c r="Q35" s="21"/>
      <c r="R35" s="21"/>
      <c r="S35" s="21"/>
      <c r="T35" s="21"/>
      <c r="U35" s="21"/>
      <c r="V35" s="21"/>
    </row>
    <row r="36" customFormat="false" ht="42" hidden="false" customHeight="true" outlineLevel="0" collapsed="false">
      <c r="B36" s="55"/>
      <c r="C36" s="55"/>
      <c r="D36" s="98" t="s">
        <v>37</v>
      </c>
      <c r="E36" s="98"/>
      <c r="F36" s="98"/>
      <c r="G36" s="98"/>
      <c r="H36" s="98"/>
      <c r="I36" s="98"/>
      <c r="J36" s="18" t="n">
        <v>318395119.87859</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330750119.07859</v>
      </c>
      <c r="K37" s="95"/>
      <c r="L37" s="95"/>
      <c r="M37" s="96"/>
      <c r="N37" s="97"/>
      <c r="O37" s="100"/>
      <c r="P37" s="21"/>
      <c r="Q37" s="21"/>
      <c r="R37" s="21"/>
      <c r="S37" s="99"/>
      <c r="T37" s="21"/>
      <c r="U37" s="21"/>
      <c r="V37" s="21"/>
    </row>
    <row r="38" customFormat="false" ht="32.25" hidden="true" customHeight="true" outlineLevel="0" collapsed="false">
      <c r="B38" s="43" t="s">
        <v>39</v>
      </c>
      <c r="C38" s="43"/>
      <c r="D38" s="43" t="s">
        <v>40</v>
      </c>
      <c r="E38" s="43"/>
      <c r="F38" s="43" t="s">
        <v>12</v>
      </c>
      <c r="G38" s="43"/>
      <c r="H38" s="44" t="s">
        <v>14</v>
      </c>
      <c r="I38" s="44" t="s">
        <v>15</v>
      </c>
      <c r="J38" s="43" t="s">
        <v>41</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2</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3</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44</v>
      </c>
      <c r="C62" s="123"/>
      <c r="D62" s="123"/>
      <c r="E62" s="17" t="n">
        <v>12248633.5901625</v>
      </c>
      <c r="F62" s="17"/>
      <c r="G62" s="17" t="n">
        <v>4099999.8</v>
      </c>
      <c r="H62" s="17"/>
      <c r="I62" s="17" t="n">
        <v>33486459.4</v>
      </c>
      <c r="J62" s="17" t="n">
        <v>19279119.9</v>
      </c>
      <c r="K62" s="17" t="n">
        <v>25779227.5</v>
      </c>
      <c r="L62" s="17" t="n">
        <v>19952831.9</v>
      </c>
      <c r="M62" s="17" t="n">
        <v>28778993.9</v>
      </c>
      <c r="N62" s="17"/>
      <c r="O62" s="17" t="n">
        <v>20041003.7</v>
      </c>
      <c r="P62" s="17" t="n">
        <v>31116142.2</v>
      </c>
      <c r="Q62" s="17"/>
      <c r="R62" s="17" t="n">
        <v>9141185.2</v>
      </c>
      <c r="S62" s="17"/>
      <c r="T62" s="17"/>
      <c r="U62" s="17"/>
      <c r="V62" s="124" t="n">
        <v>203923597.090162</v>
      </c>
      <c r="W62" s="19"/>
      <c r="X62" s="19"/>
    </row>
    <row r="63" s="122" customFormat="true" ht="57" hidden="false" customHeight="true" outlineLevel="0" collapsed="false">
      <c r="B63" s="125" t="s">
        <v>31</v>
      </c>
      <c r="C63" s="125"/>
      <c r="D63" s="125"/>
      <c r="E63" s="17"/>
      <c r="F63" s="17" t="n">
        <v>13645381.5637095</v>
      </c>
      <c r="G63" s="17"/>
      <c r="H63" s="17" t="n">
        <v>28745336.0424358</v>
      </c>
      <c r="I63" s="17"/>
      <c r="J63" s="17" t="n">
        <v>10829499.810365</v>
      </c>
      <c r="K63" s="17"/>
      <c r="L63" s="17" t="n">
        <v>18144680.1527546</v>
      </c>
      <c r="M63" s="17"/>
      <c r="N63" s="17" t="n">
        <v>930650.9140932</v>
      </c>
      <c r="O63" s="17"/>
      <c r="P63" s="17"/>
      <c r="Q63" s="17" t="n">
        <v>11592089.4587711</v>
      </c>
      <c r="R63" s="17"/>
      <c r="S63" s="17" t="n">
        <v>15994843.5463178</v>
      </c>
      <c r="T63" s="17" t="n">
        <v>7536772.5214855</v>
      </c>
      <c r="U63" s="17" t="n">
        <v>3884059.8784949</v>
      </c>
      <c r="V63" s="124" t="n">
        <v>111303313.888427</v>
      </c>
      <c r="W63" s="19"/>
      <c r="X63" s="19"/>
    </row>
    <row r="64" s="122" customFormat="true" ht="57" hidden="true" customHeight="true" outlineLevel="0" collapsed="false">
      <c r="B64" s="126" t="s">
        <v>45</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12248633.5901625</v>
      </c>
      <c r="F65" s="131" t="n">
        <v>13645381.5637095</v>
      </c>
      <c r="G65" s="131" t="n">
        <v>4099999.8</v>
      </c>
      <c r="H65" s="131" t="n">
        <v>28745336.0424358</v>
      </c>
      <c r="I65" s="131" t="n">
        <v>33486459.4</v>
      </c>
      <c r="J65" s="131" t="n">
        <v>30108619.710365</v>
      </c>
      <c r="K65" s="131" t="n">
        <v>25779227.5</v>
      </c>
      <c r="L65" s="131" t="n">
        <v>38097512.0527546</v>
      </c>
      <c r="M65" s="131" t="n">
        <v>28778993.9</v>
      </c>
      <c r="N65" s="131" t="n">
        <v>930650.9140932</v>
      </c>
      <c r="O65" s="131" t="n">
        <v>20041003.7</v>
      </c>
      <c r="P65" s="131" t="n">
        <v>31116142.2</v>
      </c>
      <c r="Q65" s="131" t="n">
        <v>11592089.4587711</v>
      </c>
      <c r="R65" s="131" t="n">
        <v>9141185.2</v>
      </c>
      <c r="S65" s="131" t="n">
        <v>15994843.5463178</v>
      </c>
      <c r="T65" s="131" t="n">
        <v>7536772.5214855</v>
      </c>
      <c r="U65" s="131" t="n">
        <v>3884059.8784949</v>
      </c>
      <c r="V65" s="132" t="n">
        <v>315226910.97859</v>
      </c>
      <c r="W65" s="70"/>
      <c r="X65" s="19"/>
    </row>
    <row r="66" s="122" customFormat="true" ht="58.5" hidden="false" customHeight="true" outlineLevel="0" collapsed="false">
      <c r="B66" s="123" t="s">
        <v>46</v>
      </c>
      <c r="C66" s="123"/>
      <c r="D66" s="123"/>
      <c r="E66" s="133" t="n">
        <v>0.0388565606665302</v>
      </c>
      <c r="F66" s="133" t="n">
        <v>0.0432874893877201</v>
      </c>
      <c r="G66" s="133" t="n">
        <v>0.0130065031163487</v>
      </c>
      <c r="H66" s="133" t="n">
        <v>0.0911893465986101</v>
      </c>
      <c r="I66" s="133" t="n">
        <v>0.106229697509152</v>
      </c>
      <c r="J66" s="133" t="n">
        <v>0.0955141159011325</v>
      </c>
      <c r="K66" s="133" t="n">
        <v>0.0817799071150715</v>
      </c>
      <c r="L66" s="133" t="n">
        <v>0.120857422783114</v>
      </c>
      <c r="M66" s="133" t="n">
        <v>0.0912961200255985</v>
      </c>
      <c r="N66" s="133" t="n">
        <v>0.00295232063532929</v>
      </c>
      <c r="O66" s="133" t="n">
        <v>0.0635764365351446</v>
      </c>
      <c r="P66" s="133" t="n">
        <v>0.0987102976183191</v>
      </c>
      <c r="Q66" s="133" t="n">
        <v>0.0367737939085995</v>
      </c>
      <c r="R66" s="133" t="n">
        <v>0.0289987462416268</v>
      </c>
      <c r="S66" s="133" t="n">
        <v>0.0507407298972776</v>
      </c>
      <c r="T66" s="133" t="n">
        <v>0.0239090390413952</v>
      </c>
      <c r="U66" s="133" t="n">
        <v>0.0123214730190301</v>
      </c>
      <c r="V66" s="133" t="n">
        <v>1</v>
      </c>
      <c r="W66" s="19"/>
      <c r="X66" s="19"/>
    </row>
    <row r="67" s="122" customFormat="true" ht="18" hidden="false" customHeight="true" outlineLevel="0" collapsed="false">
      <c r="B67" s="134" t="s">
        <v>9</v>
      </c>
      <c r="C67" s="134"/>
      <c r="D67" s="135"/>
      <c r="E67" s="135"/>
      <c r="F67" s="135"/>
      <c r="G67" s="136" t="s">
        <v>47</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8</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9</v>
      </c>
      <c r="C69" s="136"/>
      <c r="D69" s="138"/>
      <c r="E69" s="138"/>
      <c r="F69" s="138"/>
      <c r="G69" s="136" t="s">
        <v>50</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F1" colorId="64" zoomScale="40" zoomScaleNormal="10" zoomScalePageLayoutView="40" workbookViewId="0">
      <selection pane="topLeft" activeCell="J63" activeCellId="0" sqref="J63"/>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2</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3</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4</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5</v>
      </c>
      <c r="C6" s="32"/>
      <c r="D6" s="33" t="n">
        <v>44022</v>
      </c>
      <c r="E6" s="34"/>
      <c r="F6" s="21"/>
      <c r="G6" s="21"/>
      <c r="H6" s="21"/>
      <c r="I6" s="21"/>
      <c r="J6" s="35" t="s">
        <v>7</v>
      </c>
      <c r="K6" s="36" t="n">
        <v>275.7847</v>
      </c>
      <c r="L6" s="35" t="s">
        <v>8</v>
      </c>
      <c r="M6" s="37" t="n">
        <v>3633.42</v>
      </c>
      <c r="N6" s="21"/>
      <c r="O6" s="35" t="s">
        <v>56</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7</v>
      </c>
      <c r="C8" s="43"/>
      <c r="D8" s="43" t="s">
        <v>58</v>
      </c>
      <c r="E8" s="43"/>
      <c r="F8" s="44" t="s">
        <v>59</v>
      </c>
      <c r="G8" s="44" t="s">
        <v>60</v>
      </c>
      <c r="H8" s="44" t="s">
        <v>61</v>
      </c>
      <c r="I8" s="44" t="s">
        <v>62</v>
      </c>
      <c r="J8" s="44" t="s">
        <v>63</v>
      </c>
      <c r="K8" s="44" t="s">
        <v>64</v>
      </c>
      <c r="L8" s="44" t="s">
        <v>65</v>
      </c>
      <c r="M8" s="44" t="s">
        <v>66</v>
      </c>
      <c r="N8" s="44" t="s">
        <v>67</v>
      </c>
      <c r="O8" s="44" t="s">
        <v>68</v>
      </c>
      <c r="P8" s="21"/>
      <c r="Q8" s="43" t="s">
        <v>69</v>
      </c>
      <c r="R8" s="43"/>
      <c r="S8" s="43"/>
      <c r="T8" s="43"/>
      <c r="U8" s="43"/>
      <c r="V8" s="21"/>
    </row>
    <row r="9" customFormat="false" ht="51" hidden="true" customHeight="true" outlineLevel="0" collapsed="false">
      <c r="B9" s="45" t="s">
        <v>70</v>
      </c>
      <c r="C9" s="45"/>
      <c r="D9" s="46" t="s">
        <v>28</v>
      </c>
      <c r="E9" s="46"/>
      <c r="F9" s="47" t="n">
        <v>44083</v>
      </c>
      <c r="G9" s="48"/>
      <c r="H9" s="49" t="n">
        <v>1</v>
      </c>
      <c r="I9" s="50" t="e">
        <f aca="false"/>
        <v>#REF!</v>
      </c>
      <c r="J9" s="51" t="n">
        <v>1212.35631994099</v>
      </c>
      <c r="K9" s="52" t="n">
        <v>0</v>
      </c>
      <c r="L9" s="53" t="n">
        <v>0.0252</v>
      </c>
      <c r="M9" s="54" t="e">
        <f aca="false"/>
        <v>#REF!</v>
      </c>
      <c r="N9" s="54" t="e">
        <f aca="false"/>
        <v>#REF!</v>
      </c>
      <c r="O9" s="54" t="e">
        <f aca="false"/>
        <v>#REF!</v>
      </c>
      <c r="P9" s="21"/>
      <c r="Q9" s="21"/>
      <c r="R9" s="21"/>
      <c r="S9" s="21"/>
      <c r="T9" s="21"/>
      <c r="U9" s="21"/>
      <c r="V9" s="21"/>
    </row>
    <row r="10" customFormat="false" ht="42" hidden="false" customHeight="true" outlineLevel="0" collapsed="false">
      <c r="B10" s="55" t="s">
        <v>70</v>
      </c>
      <c r="C10" s="55"/>
      <c r="D10" s="56" t="s">
        <v>71</v>
      </c>
      <c r="E10" s="56"/>
      <c r="F10" s="57" t="n">
        <v>44083</v>
      </c>
      <c r="G10" s="58"/>
      <c r="H10" s="59" t="n">
        <v>1</v>
      </c>
      <c r="I10" s="60" t="n">
        <v>0</v>
      </c>
      <c r="J10" s="17" t="n">
        <v>1212.35631994099</v>
      </c>
      <c r="K10" s="60" t="n">
        <v>0</v>
      </c>
      <c r="L10" s="61" t="n">
        <v>0.02403</v>
      </c>
      <c r="M10" s="62" t="n">
        <v>99.604</v>
      </c>
      <c r="N10" s="62" t="n">
        <v>0.167123287671233</v>
      </c>
      <c r="O10" s="62" t="n">
        <v>0.164383561643836</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1059.60766990879</v>
      </c>
      <c r="K11" s="60" t="s">
        <v>26</v>
      </c>
      <c r="L11" s="61" t="n">
        <v>0.0252</v>
      </c>
      <c r="M11" s="62" t="n">
        <v>98.969</v>
      </c>
      <c r="N11" s="62" t="n">
        <v>0.416438356164384</v>
      </c>
      <c r="O11" s="62" t="n">
        <v>0.413698630136986</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784.384932102537</v>
      </c>
      <c r="K12" s="64" t="n">
        <v>0</v>
      </c>
      <c r="L12" s="61" t="n">
        <v>0.0227</v>
      </c>
      <c r="M12" s="62" t="n">
        <v>98.523</v>
      </c>
      <c r="N12" s="62" t="n">
        <v>0.663013698630137</v>
      </c>
      <c r="O12" s="62" t="n">
        <v>0.663013698630137</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344.028463541237</v>
      </c>
      <c r="K13" s="60" t="n">
        <v>0.2499999</v>
      </c>
      <c r="L13" s="61" t="n">
        <v>0.02486</v>
      </c>
      <c r="M13" s="62" t="n">
        <v>97.785</v>
      </c>
      <c r="N13" s="62" t="n">
        <v>0.912328767123288</v>
      </c>
      <c r="O13" s="62" t="n">
        <v>0.912328767123288</v>
      </c>
      <c r="P13" s="21"/>
      <c r="Q13" s="21"/>
      <c r="R13" s="21"/>
      <c r="S13" s="21"/>
      <c r="T13" s="21"/>
      <c r="U13" s="21"/>
      <c r="V13" s="21"/>
    </row>
    <row r="14" customFormat="false" ht="42" hidden="false" customHeight="true" outlineLevel="0" collapsed="false">
      <c r="B14" s="55"/>
      <c r="C14" s="55"/>
      <c r="D14" s="65" t="s">
        <v>72</v>
      </c>
      <c r="E14" s="65"/>
      <c r="F14" s="65"/>
      <c r="G14" s="65"/>
      <c r="H14" s="65"/>
      <c r="I14" s="65"/>
      <c r="J14" s="18" t="n">
        <v>3400.37738549356</v>
      </c>
      <c r="K14" s="66"/>
      <c r="L14" s="67"/>
      <c r="M14" s="67"/>
      <c r="N14" s="68" t="n">
        <v>0.434598605301562</v>
      </c>
      <c r="O14" s="68" t="n">
        <v>0.43276805587406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1099.13915544101</v>
      </c>
      <c r="K15" s="64" t="n">
        <v>0</v>
      </c>
      <c r="L15" s="61" t="n">
        <v>0.0245</v>
      </c>
      <c r="M15" s="62" t="n">
        <v>100.319</v>
      </c>
      <c r="N15" s="62" t="n">
        <v>0.0383561643835616</v>
      </c>
      <c r="O15" s="62" t="n">
        <v>0.0356164383561644</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9216.23687875335</v>
      </c>
      <c r="K16" s="60" t="n">
        <v>0</v>
      </c>
      <c r="L16" s="61" t="n">
        <v>0.02938</v>
      </c>
      <c r="M16" s="62" t="n">
        <v>107.069</v>
      </c>
      <c r="N16" s="62" t="n">
        <v>1.81643835616438</v>
      </c>
      <c r="O16" s="62" t="n">
        <v>1.75334463559046</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7095.03099008648</v>
      </c>
      <c r="K17" s="64" t="n">
        <v>0</v>
      </c>
      <c r="L17" s="61" t="n">
        <v>0.03423</v>
      </c>
      <c r="M17" s="62" t="n">
        <v>124.415</v>
      </c>
      <c r="N17" s="62" t="n">
        <v>4.03835616438356</v>
      </c>
      <c r="O17" s="62" t="n">
        <v>3.31472813434681</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491.47412080079</v>
      </c>
      <c r="K18" s="60" t="n">
        <v>0</v>
      </c>
      <c r="L18" s="61" t="n">
        <v>0.04119</v>
      </c>
      <c r="M18" s="62" t="n">
        <v>110.071</v>
      </c>
      <c r="N18" s="62" t="n">
        <v>5.38082191780822</v>
      </c>
      <c r="O18" s="62" t="n">
        <v>4.60932373660392</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920.6350765945</v>
      </c>
      <c r="K19" s="64" t="n">
        <v>0</v>
      </c>
      <c r="L19" s="61" t="n">
        <v>0.04511</v>
      </c>
      <c r="M19" s="62" t="n">
        <v>115.682</v>
      </c>
      <c r="N19" s="62" t="n">
        <v>6.12876712328767</v>
      </c>
      <c r="O19" s="62" t="n">
        <v>4.93292176169213</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515.86252071052</v>
      </c>
      <c r="K20" s="60" t="n">
        <v>0.0224598823773275</v>
      </c>
      <c r="L20" s="61" t="n">
        <v>0.05281</v>
      </c>
      <c r="M20" s="62" t="n">
        <v>102.754</v>
      </c>
      <c r="N20" s="62" t="n">
        <v>7.31780821917808</v>
      </c>
      <c r="O20" s="62" t="n">
        <v>5.97030529343422</v>
      </c>
      <c r="P20" s="21"/>
      <c r="Q20" s="71" t="s">
        <v>73</v>
      </c>
      <c r="R20" s="71"/>
      <c r="S20" s="72"/>
      <c r="T20" s="73" t="n">
        <v>3400.37738549356</v>
      </c>
      <c r="U20" s="74" t="n">
        <v>0.0373544814871686</v>
      </c>
      <c r="V20" s="21"/>
      <c r="W20" s="70"/>
    </row>
    <row r="21" customFormat="false" ht="42" hidden="false" customHeight="true" outlineLevel="0" collapsed="false">
      <c r="B21" s="55"/>
      <c r="C21" s="55"/>
      <c r="D21" s="69"/>
      <c r="E21" s="69"/>
      <c r="F21" s="57" t="n">
        <v>46871</v>
      </c>
      <c r="G21" s="58" t="s">
        <v>0</v>
      </c>
      <c r="H21" s="59" t="n">
        <v>16</v>
      </c>
      <c r="I21" s="60" t="n">
        <v>0.06</v>
      </c>
      <c r="J21" s="17" t="n">
        <v>8563.87155902703</v>
      </c>
      <c r="K21" s="64" t="n">
        <v>0</v>
      </c>
      <c r="L21" s="61" t="n">
        <v>0.05405</v>
      </c>
      <c r="M21" s="62" t="n">
        <v>103.68</v>
      </c>
      <c r="N21" s="62" t="n">
        <v>7.8</v>
      </c>
      <c r="O21" s="62" t="n">
        <v>6.41206127613089</v>
      </c>
      <c r="P21" s="21"/>
      <c r="Q21" s="75" t="s">
        <v>74</v>
      </c>
      <c r="R21" s="75"/>
      <c r="S21" s="76"/>
      <c r="T21" s="73" t="n">
        <v>56996.3852211312</v>
      </c>
      <c r="U21" s="74" t="n">
        <v>0.626127683845082</v>
      </c>
      <c r="V21" s="21"/>
      <c r="W21" s="70"/>
    </row>
    <row r="22" customFormat="false" ht="42" hidden="false" customHeight="true" outlineLevel="0" collapsed="false">
      <c r="B22" s="55"/>
      <c r="C22" s="55"/>
      <c r="D22" s="69"/>
      <c r="E22" s="69"/>
      <c r="F22" s="57" t="n">
        <v>47744</v>
      </c>
      <c r="G22" s="63" t="s">
        <v>0</v>
      </c>
      <c r="H22" s="59" t="n">
        <v>16</v>
      </c>
      <c r="I22" s="60" t="n">
        <v>0.0775</v>
      </c>
      <c r="J22" s="17" t="n">
        <v>5306.05322258368</v>
      </c>
      <c r="K22" s="60" t="n">
        <v>0</v>
      </c>
      <c r="L22" s="61" t="n">
        <v>0.0602</v>
      </c>
      <c r="M22" s="62" t="n">
        <v>112.862</v>
      </c>
      <c r="N22" s="62" t="n">
        <v>10.1917808219178</v>
      </c>
      <c r="O22" s="62" t="n">
        <v>7.19025525054368</v>
      </c>
      <c r="P22" s="21"/>
      <c r="Q22" s="71" t="s">
        <v>31</v>
      </c>
      <c r="R22" s="72"/>
      <c r="S22" s="72"/>
      <c r="T22" s="73" t="n">
        <v>30633.2089019237</v>
      </c>
      <c r="U22" s="74" t="n">
        <v>0.33651783466775</v>
      </c>
      <c r="V22" s="21"/>
    </row>
    <row r="23" customFormat="false" ht="42" hidden="false" customHeight="true" outlineLevel="0" collapsed="false">
      <c r="B23" s="55"/>
      <c r="C23" s="55"/>
      <c r="D23" s="69"/>
      <c r="E23" s="69"/>
      <c r="F23" s="57" t="n">
        <v>48395</v>
      </c>
      <c r="G23" s="58" t="s">
        <v>0</v>
      </c>
      <c r="H23" s="59" t="n">
        <v>16</v>
      </c>
      <c r="I23" s="60" t="n">
        <v>0.07</v>
      </c>
      <c r="J23" s="17" t="n">
        <v>5515.74100984747</v>
      </c>
      <c r="K23" s="64" t="n">
        <v>0</v>
      </c>
      <c r="L23" s="61" t="n">
        <v>0.06466</v>
      </c>
      <c r="M23" s="62" t="n">
        <v>104.352</v>
      </c>
      <c r="N23" s="62" t="n">
        <v>11.972602739726</v>
      </c>
      <c r="O23" s="62" t="n">
        <v>8.55181975455446</v>
      </c>
      <c r="P23" s="21"/>
      <c r="Q23" s="77" t="s">
        <v>38</v>
      </c>
      <c r="R23" s="77"/>
      <c r="S23" s="77"/>
      <c r="T23" s="78" t="n">
        <v>91029.9715085484</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4272.34068728636</v>
      </c>
      <c r="K24" s="60" t="n">
        <v>0.0274983751737268</v>
      </c>
      <c r="L24" s="61" t="n">
        <v>0.06603</v>
      </c>
      <c r="M24" s="62" t="n">
        <v>105.814</v>
      </c>
      <c r="N24" s="62" t="n">
        <v>14.2739726027397</v>
      </c>
      <c r="O24" s="62" t="n">
        <v>9.05021146858274</v>
      </c>
      <c r="P24" s="21"/>
      <c r="Q24" s="82"/>
      <c r="R24" s="82"/>
      <c r="S24" s="82"/>
      <c r="T24" s="83"/>
      <c r="U24" s="84"/>
      <c r="V24" s="21"/>
      <c r="W24" s="80"/>
    </row>
    <row r="25" customFormat="false" ht="42" hidden="false" customHeight="true" outlineLevel="0" collapsed="false">
      <c r="B25" s="55"/>
      <c r="C25" s="55"/>
      <c r="D25" s="85" t="s">
        <v>75</v>
      </c>
      <c r="E25" s="85"/>
      <c r="F25" s="85"/>
      <c r="G25" s="85"/>
      <c r="H25" s="85"/>
      <c r="I25" s="85"/>
      <c r="J25" s="18" t="n">
        <v>56996.3852211312</v>
      </c>
      <c r="K25" s="66"/>
      <c r="L25" s="67"/>
      <c r="M25" s="67"/>
      <c r="N25" s="68" t="n">
        <v>6.83965301706622</v>
      </c>
      <c r="O25" s="68" t="n">
        <v>4.55036536771172</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3755.52002347912</v>
      </c>
      <c r="K26" s="60" t="n">
        <v>-0.000747488142729344</v>
      </c>
      <c r="L26" s="61" t="n">
        <v>0.01804</v>
      </c>
      <c r="M26" s="62" t="n">
        <v>101.105</v>
      </c>
      <c r="N26" s="62" t="n">
        <v>0.665753424657534</v>
      </c>
      <c r="O26" s="62" t="n">
        <v>0.665753424657534</v>
      </c>
      <c r="P26" s="89"/>
      <c r="Q26" s="43" t="s">
        <v>76</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911.37166703432</v>
      </c>
      <c r="K27" s="60" t="n">
        <v>-0.000747488142729319</v>
      </c>
      <c r="L27" s="61" t="n">
        <v>0.01613</v>
      </c>
      <c r="M27" s="62" t="n">
        <v>107.989</v>
      </c>
      <c r="N27" s="62" t="n">
        <v>2.62465753424658</v>
      </c>
      <c r="O27" s="62" t="n">
        <v>2.49407521523956</v>
      </c>
      <c r="P27" s="42"/>
      <c r="V27" s="21"/>
    </row>
    <row r="28" customFormat="false" ht="42" hidden="false" customHeight="true" outlineLevel="0" collapsed="false">
      <c r="B28" s="55"/>
      <c r="C28" s="55"/>
      <c r="D28" s="88"/>
      <c r="E28" s="88"/>
      <c r="F28" s="57" t="n">
        <v>45784</v>
      </c>
      <c r="G28" s="63" t="s">
        <v>0</v>
      </c>
      <c r="H28" s="59" t="n">
        <v>11</v>
      </c>
      <c r="I28" s="60" t="n">
        <v>0.035</v>
      </c>
      <c r="J28" s="17" t="n">
        <v>2980.525182986</v>
      </c>
      <c r="K28" s="60" t="n">
        <v>-0.000747488142729298</v>
      </c>
      <c r="L28" s="61" t="n">
        <v>0.019</v>
      </c>
      <c r="M28" s="62" t="n">
        <v>107.304</v>
      </c>
      <c r="N28" s="62" t="n">
        <v>4.82465753424658</v>
      </c>
      <c r="O28" s="62" t="n">
        <v>4.51123407908915</v>
      </c>
      <c r="P28" s="90"/>
      <c r="V28" s="21"/>
    </row>
    <row r="29" customFormat="false" ht="42" hidden="false" customHeight="true" outlineLevel="0" collapsed="false">
      <c r="B29" s="55"/>
      <c r="C29" s="55"/>
      <c r="D29" s="88"/>
      <c r="E29" s="88"/>
      <c r="F29" s="57" t="n">
        <v>46463</v>
      </c>
      <c r="G29" s="58" t="s">
        <v>0</v>
      </c>
      <c r="H29" s="59" t="n">
        <v>11</v>
      </c>
      <c r="I29" s="60" t="n">
        <v>0.033</v>
      </c>
      <c r="J29" s="17" t="n">
        <v>4993.82954702583</v>
      </c>
      <c r="K29" s="60" t="n">
        <v>-0.000747488142729293</v>
      </c>
      <c r="L29" s="61" t="n">
        <v>0.02459</v>
      </c>
      <c r="M29" s="62" t="n">
        <v>105.118</v>
      </c>
      <c r="N29" s="62" t="n">
        <v>6.68493150684932</v>
      </c>
      <c r="O29" s="62" t="n">
        <v>6.0679739211619</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256.136343745892</v>
      </c>
      <c r="K30" s="60" t="n">
        <v>0.106871647956288</v>
      </c>
      <c r="L30" s="61" t="n">
        <v>0.03034</v>
      </c>
      <c r="M30" s="62" t="n">
        <v>94.037</v>
      </c>
      <c r="N30" s="62" t="n">
        <v>8.77260273972603</v>
      </c>
      <c r="O30" s="62" t="n">
        <v>7.99048550994497</v>
      </c>
      <c r="P30" s="93"/>
      <c r="V30" s="21"/>
    </row>
    <row r="31" customFormat="false" ht="42" hidden="false" customHeight="true" outlineLevel="0" collapsed="false">
      <c r="B31" s="55"/>
      <c r="C31" s="55"/>
      <c r="D31" s="88"/>
      <c r="E31" s="88"/>
      <c r="F31" s="57" t="n">
        <v>48663</v>
      </c>
      <c r="G31" s="58" t="s">
        <v>0</v>
      </c>
      <c r="H31" s="59" t="n">
        <v>20</v>
      </c>
      <c r="I31" s="60" t="n">
        <v>0.03</v>
      </c>
      <c r="J31" s="17" t="n">
        <v>3190.40723581945</v>
      </c>
      <c r="K31" s="60" t="n">
        <v>-0.000747488142729289</v>
      </c>
      <c r="L31" s="61" t="n">
        <v>0.03358</v>
      </c>
      <c r="M31" s="62" t="n">
        <v>96.335</v>
      </c>
      <c r="N31" s="62" t="n">
        <v>12.7068493150685</v>
      </c>
      <c r="O31" s="62" t="n">
        <v>10.6140074842312</v>
      </c>
      <c r="P31" s="21"/>
      <c r="V31" s="21"/>
    </row>
    <row r="32" customFormat="false" ht="42" hidden="false" customHeight="true" outlineLevel="0" collapsed="false">
      <c r="B32" s="55"/>
      <c r="C32" s="55"/>
      <c r="D32" s="88"/>
      <c r="E32" s="88"/>
      <c r="F32" s="57" t="n">
        <v>49403</v>
      </c>
      <c r="G32" s="63" t="s">
        <v>0</v>
      </c>
      <c r="H32" s="59" t="n">
        <v>20</v>
      </c>
      <c r="I32" s="60" t="n">
        <v>0.0475</v>
      </c>
      <c r="J32" s="17" t="n">
        <v>4402.14551202938</v>
      </c>
      <c r="K32" s="60" t="n">
        <v>-0.000747488142729332</v>
      </c>
      <c r="L32" s="61" t="n">
        <v>0.0346</v>
      </c>
      <c r="M32" s="62" t="n">
        <v>114.68</v>
      </c>
      <c r="N32" s="62" t="n">
        <v>14.7342465753425</v>
      </c>
      <c r="O32" s="62" t="n">
        <v>11.089940534385</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2074.2915824445</v>
      </c>
      <c r="K33" s="60" t="n">
        <v>0.00207887769570277</v>
      </c>
      <c r="L33" s="61" t="n">
        <v>0.03509</v>
      </c>
      <c r="M33" s="62" t="n">
        <v>102.981</v>
      </c>
      <c r="N33" s="62" t="n">
        <v>16.6301369863014</v>
      </c>
      <c r="O33" s="62" t="n">
        <v>12.5682003099989</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1068.98180735915</v>
      </c>
      <c r="K34" s="60" t="n">
        <v>0.0427102897444317</v>
      </c>
      <c r="L34" s="61" t="n">
        <v>0.03718</v>
      </c>
      <c r="M34" s="62" t="n">
        <v>100.557</v>
      </c>
      <c r="N34" s="62" t="n">
        <v>28.9342465753425</v>
      </c>
      <c r="O34" s="62" t="n">
        <v>18.1206543284906</v>
      </c>
      <c r="P34" s="21"/>
      <c r="Q34" s="21"/>
      <c r="R34" s="21"/>
      <c r="S34" s="21"/>
      <c r="T34" s="21"/>
      <c r="U34" s="21"/>
      <c r="V34" s="21"/>
    </row>
    <row r="35" customFormat="false" ht="42" hidden="false" customHeight="true" outlineLevel="0" collapsed="false">
      <c r="B35" s="55"/>
      <c r="C35" s="55"/>
      <c r="D35" s="94" t="s">
        <v>77</v>
      </c>
      <c r="E35" s="94"/>
      <c r="F35" s="94"/>
      <c r="G35" s="94"/>
      <c r="H35" s="94"/>
      <c r="I35" s="94"/>
      <c r="J35" s="18" t="n">
        <v>30633.2089019237</v>
      </c>
      <c r="K35" s="95"/>
      <c r="L35" s="95"/>
      <c r="M35" s="96"/>
      <c r="N35" s="97" t="n">
        <v>7.96859233058766</v>
      </c>
      <c r="O35" s="97" t="n">
        <v>6.40318273784765</v>
      </c>
      <c r="P35" s="21"/>
      <c r="Q35" s="21"/>
      <c r="R35" s="21"/>
      <c r="S35" s="21"/>
      <c r="T35" s="21"/>
      <c r="U35" s="21"/>
      <c r="V35" s="21"/>
    </row>
    <row r="36" customFormat="false" ht="42" hidden="false" customHeight="true" outlineLevel="0" collapsed="false">
      <c r="B36" s="55"/>
      <c r="C36" s="55"/>
      <c r="D36" s="98" t="s">
        <v>78</v>
      </c>
      <c r="E36" s="98"/>
      <c r="F36" s="98"/>
      <c r="G36" s="98"/>
      <c r="H36" s="98"/>
      <c r="I36" s="98"/>
      <c r="J36" s="18" t="n">
        <v>87629.5941230548</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91029.9715085484</v>
      </c>
      <c r="K37" s="95"/>
      <c r="L37" s="95"/>
      <c r="M37" s="96"/>
      <c r="N37" s="97"/>
      <c r="O37" s="100"/>
      <c r="P37" s="21"/>
      <c r="Q37" s="21"/>
      <c r="R37" s="21"/>
      <c r="S37" s="99"/>
      <c r="T37" s="21"/>
      <c r="U37" s="21"/>
      <c r="V37" s="21"/>
    </row>
    <row r="38" customFormat="false" ht="32.25" hidden="true" customHeight="true" outlineLevel="0" collapsed="false">
      <c r="B38" s="43" t="s">
        <v>57</v>
      </c>
      <c r="C38" s="43"/>
      <c r="D38" s="43" t="s">
        <v>58</v>
      </c>
      <c r="E38" s="43"/>
      <c r="F38" s="43" t="s">
        <v>59</v>
      </c>
      <c r="G38" s="43"/>
      <c r="H38" s="44" t="s">
        <v>61</v>
      </c>
      <c r="I38" s="44" t="s">
        <v>62</v>
      </c>
      <c r="J38" s="43" t="s">
        <v>79</v>
      </c>
      <c r="K38" s="43"/>
      <c r="L38" s="44" t="s">
        <v>65</v>
      </c>
      <c r="M38" s="44" t="s">
        <v>66</v>
      </c>
      <c r="N38" s="43" t="s">
        <v>67</v>
      </c>
      <c r="O38" s="43"/>
      <c r="P38" s="21"/>
      <c r="Q38" s="101"/>
      <c r="R38" s="21"/>
      <c r="S38" s="21"/>
      <c r="T38" s="21"/>
      <c r="U38" s="102"/>
      <c r="V38" s="21"/>
    </row>
    <row r="39" customFormat="false" ht="66.75" hidden="true" customHeight="true" outlineLevel="0" collapsed="false">
      <c r="B39" s="103"/>
      <c r="C39" s="103"/>
      <c r="D39" s="104" t="s">
        <v>28</v>
      </c>
      <c r="E39" s="104"/>
      <c r="F39" s="57" t="s">
        <v>80</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5</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81</v>
      </c>
      <c r="C62" s="123"/>
      <c r="D62" s="123"/>
      <c r="E62" s="17" t="n">
        <v>3371.1031452908</v>
      </c>
      <c r="F62" s="17"/>
      <c r="G62" s="17" t="n">
        <v>1128.41339564377</v>
      </c>
      <c r="H62" s="17"/>
      <c r="I62" s="17" t="n">
        <v>9216.23687875335</v>
      </c>
      <c r="J62" s="17" t="n">
        <v>5306.05322258368</v>
      </c>
      <c r="K62" s="17" t="n">
        <v>7095.03099008648</v>
      </c>
      <c r="L62" s="17" t="n">
        <v>5491.47412080079</v>
      </c>
      <c r="M62" s="17" t="n">
        <v>7920.6350765945</v>
      </c>
      <c r="N62" s="17"/>
      <c r="O62" s="17" t="n">
        <v>5515.74100984747</v>
      </c>
      <c r="P62" s="17" t="n">
        <v>8563.87155902703</v>
      </c>
      <c r="Q62" s="17"/>
      <c r="R62" s="17" t="n">
        <v>2515.86252071052</v>
      </c>
      <c r="S62" s="17"/>
      <c r="T62" s="17"/>
      <c r="U62" s="17"/>
      <c r="V62" s="124" t="n">
        <v>56124.4219193384</v>
      </c>
      <c r="W62" s="19"/>
      <c r="X62" s="19"/>
    </row>
    <row r="63" s="122" customFormat="true" ht="57" hidden="false" customHeight="true" outlineLevel="0" collapsed="false">
      <c r="B63" s="125" t="s">
        <v>31</v>
      </c>
      <c r="C63" s="125"/>
      <c r="D63" s="125"/>
      <c r="E63" s="17"/>
      <c r="F63" s="17" t="n">
        <v>3755.52002347912</v>
      </c>
      <c r="G63" s="17"/>
      <c r="H63" s="17" t="n">
        <v>7911.37166703432</v>
      </c>
      <c r="I63" s="17"/>
      <c r="J63" s="17" t="n">
        <v>2980.525182986</v>
      </c>
      <c r="K63" s="17"/>
      <c r="L63" s="17" t="n">
        <v>4993.82954702583</v>
      </c>
      <c r="M63" s="17"/>
      <c r="N63" s="17" t="n">
        <v>256.136343745892</v>
      </c>
      <c r="O63" s="17"/>
      <c r="P63" s="17"/>
      <c r="Q63" s="17" t="n">
        <v>3190.40723581945</v>
      </c>
      <c r="R63" s="17"/>
      <c r="S63" s="17" t="n">
        <v>4402.14551202938</v>
      </c>
      <c r="T63" s="17" t="n">
        <v>2074.2915824445</v>
      </c>
      <c r="U63" s="17" t="n">
        <v>1068.98180735915</v>
      </c>
      <c r="V63" s="124" t="n">
        <v>30633.2089019237</v>
      </c>
      <c r="W63" s="19"/>
      <c r="X63" s="19"/>
    </row>
    <row r="64" s="122" customFormat="true" ht="57" hidden="true" customHeight="true" outlineLevel="0" collapsed="false">
      <c r="B64" s="126" t="s">
        <v>82</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3371.1031452908</v>
      </c>
      <c r="F65" s="131" t="n">
        <v>3755.52002347912</v>
      </c>
      <c r="G65" s="131" t="n">
        <v>1128.41339564377</v>
      </c>
      <c r="H65" s="131" t="n">
        <v>7911.37166703432</v>
      </c>
      <c r="I65" s="131" t="n">
        <v>9216.23687875335</v>
      </c>
      <c r="J65" s="131" t="n">
        <v>8286.57840556968</v>
      </c>
      <c r="K65" s="131" t="n">
        <v>7095.03099008648</v>
      </c>
      <c r="L65" s="131" t="n">
        <v>10485.3036678266</v>
      </c>
      <c r="M65" s="131" t="n">
        <v>7920.6350765945</v>
      </c>
      <c r="N65" s="131" t="n">
        <v>256.136343745892</v>
      </c>
      <c r="O65" s="131" t="n">
        <v>5515.74100984747</v>
      </c>
      <c r="P65" s="131" t="n">
        <v>8563.87155902703</v>
      </c>
      <c r="Q65" s="131" t="n">
        <v>3190.40723581945</v>
      </c>
      <c r="R65" s="131" t="n">
        <v>2515.86252071052</v>
      </c>
      <c r="S65" s="131" t="n">
        <v>4402.14551202938</v>
      </c>
      <c r="T65" s="131" t="n">
        <v>2074.2915824445</v>
      </c>
      <c r="U65" s="131" t="n">
        <v>1068.98180735915</v>
      </c>
      <c r="V65" s="132" t="n">
        <v>86757.630821262</v>
      </c>
      <c r="W65" s="70"/>
      <c r="X65" s="19"/>
    </row>
    <row r="66" s="122" customFormat="true" ht="58.5" hidden="false" customHeight="true" outlineLevel="0" collapsed="false">
      <c r="B66" s="123" t="s">
        <v>83</v>
      </c>
      <c r="C66" s="123"/>
      <c r="D66" s="123"/>
      <c r="E66" s="133" t="n">
        <v>0.0388565606665302</v>
      </c>
      <c r="F66" s="133" t="n">
        <v>0.0432874893877201</v>
      </c>
      <c r="G66" s="133" t="n">
        <v>0.0130065031163487</v>
      </c>
      <c r="H66" s="133" t="n">
        <v>0.0911893465986101</v>
      </c>
      <c r="I66" s="133" t="n">
        <v>0.106229697509152</v>
      </c>
      <c r="J66" s="133" t="n">
        <v>0.0955141159011324</v>
      </c>
      <c r="K66" s="133" t="n">
        <v>0.0817799071150715</v>
      </c>
      <c r="L66" s="133" t="n">
        <v>0.120857422783114</v>
      </c>
      <c r="M66" s="133" t="n">
        <v>0.0912961200255985</v>
      </c>
      <c r="N66" s="133" t="n">
        <v>0.00295232063532929</v>
      </c>
      <c r="O66" s="133" t="n">
        <v>0.0635764365351446</v>
      </c>
      <c r="P66" s="133" t="n">
        <v>0.0987102976183191</v>
      </c>
      <c r="Q66" s="133" t="n">
        <v>0.0367737939085995</v>
      </c>
      <c r="R66" s="133" t="n">
        <v>0.0289987462416268</v>
      </c>
      <c r="S66" s="133" t="n">
        <v>0.0507407298972776</v>
      </c>
      <c r="T66" s="133" t="n">
        <v>0.0239090390413952</v>
      </c>
      <c r="U66" s="133" t="n">
        <v>0.0123214730190301</v>
      </c>
      <c r="V66" s="133" t="n">
        <v>1</v>
      </c>
      <c r="W66" s="19"/>
      <c r="X66" s="19"/>
    </row>
    <row r="67" s="122" customFormat="true" ht="18" hidden="false" customHeight="true" outlineLevel="0" collapsed="false">
      <c r="B67" s="134" t="s">
        <v>56</v>
      </c>
      <c r="C67" s="134"/>
      <c r="D67" s="135"/>
      <c r="E67" s="135"/>
      <c r="F67" s="135"/>
      <c r="G67" s="136" t="s">
        <v>84</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5</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6</v>
      </c>
      <c r="C69" s="136"/>
      <c r="D69" s="138"/>
      <c r="E69" s="138"/>
      <c r="F69" s="138"/>
      <c r="G69" s="136" t="s">
        <v>87</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22:52:18Z</dcterms:created>
  <dc:creator>Laura Isabel Rincon Torres</dc:creator>
  <dc:description/>
  <dc:language>en-US</dc:language>
  <cp:lastModifiedBy>Laura Isabel Rincon Torres</cp:lastModifiedBy>
  <cp:lastPrinted>2020-07-14T23:04:11Z</cp:lastPrinted>
  <dcterms:modified xsi:type="dcterms:W3CDTF">2020-07-14T23:46:03Z</dcterms:modified>
  <cp:revision>0</cp:revision>
  <dc:subject/>
  <dc:title/>
</cp:coreProperties>
</file>