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0,00%</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71350116427"/>
          <c:y val="0"/>
          <c:w val="0.718290057554589"/>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2248633.5901625</c:v>
                </c:pt>
                <c:pt idx="2">
                  <c:v>3849999.9</c:v>
                </c:pt>
                <c:pt idx="4">
                  <c:v>33486459.4</c:v>
                </c:pt>
                <c:pt idx="5">
                  <c:v>19279119.9</c:v>
                </c:pt>
                <c:pt idx="6">
                  <c:v>25779227.5</c:v>
                </c:pt>
                <c:pt idx="7">
                  <c:v>19952831.9</c:v>
                </c:pt>
                <c:pt idx="8">
                  <c:v>28778993.9</c:v>
                </c:pt>
                <c:pt idx="10">
                  <c:v>20041003.7</c:v>
                </c:pt>
                <c:pt idx="11">
                  <c:v>31116142.2</c:v>
                </c:pt>
                <c:pt idx="13">
                  <c:v>8940385.2</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55588.954535</c:v>
                </c:pt>
                <c:pt idx="3">
                  <c:v>28766838.9134274</c:v>
                </c:pt>
                <c:pt idx="5">
                  <c:v>10837600.78845</c:v>
                </c:pt>
                <c:pt idx="7">
                  <c:v>18158253.231738</c:v>
                </c:pt>
                <c:pt idx="9">
                  <c:v>840793.885914</c:v>
                </c:pt>
                <c:pt idx="12">
                  <c:v>11600760.889983</c:v>
                </c:pt>
                <c:pt idx="14">
                  <c:v>16006808.445834</c:v>
                </c:pt>
                <c:pt idx="15">
                  <c:v>7521136.997535</c:v>
                </c:pt>
                <c:pt idx="16">
                  <c:v>3724965.521772</c:v>
                </c:pt>
              </c:numCache>
            </c:numRef>
          </c:val>
        </c:ser>
        <c:gapWidth val="150"/>
        <c:overlap val="100"/>
        <c:axId val="78042220"/>
        <c:axId val="43197919"/>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389357800823182</c:v>
                </c:pt>
                <c:pt idx="1">
                  <c:v>0.0434081895351443</c:v>
                </c:pt>
                <c:pt idx="2">
                  <c:v>0.0122383242440807</c:v>
                </c:pt>
                <c:pt idx="3">
                  <c:v>0.0914436133101623</c:v>
                </c:pt>
                <c:pt idx="4">
                  <c:v>0.106446274952746</c:v>
                </c:pt>
                <c:pt idx="5">
                  <c:v>0.0957345980589934</c:v>
                </c:pt>
                <c:pt idx="6">
                  <c:v>0.0819466371692431</c:v>
                </c:pt>
                <c:pt idx="7">
                  <c:v>0.121146968636538</c:v>
                </c:pt>
                <c:pt idx="8">
                  <c:v>0.0914822514064535</c:v>
                </c:pt>
                <c:pt idx="9">
                  <c:v>0.00267270349753935</c:v>
                </c:pt>
                <c:pt idx="10">
                  <c:v>0.0637060539813056</c:v>
                </c:pt>
                <c:pt idx="11">
                  <c:v>0.0989115447687473</c:v>
                </c:pt>
                <c:pt idx="12">
                  <c:v>0.0368763316720248</c:v>
                </c:pt>
                <c:pt idx="13">
                  <c:v>0.0284195677367629</c:v>
                </c:pt>
                <c:pt idx="14">
                  <c:v>0.0508822121977214</c:v>
                </c:pt>
                <c:pt idx="15">
                  <c:v>0.023908081987219</c:v>
                </c:pt>
                <c:pt idx="16">
                  <c:v>0.011840866763001</c:v>
                </c:pt>
              </c:numCache>
            </c:numRef>
          </c:val>
          <c:smooth val="0"/>
        </c:ser>
        <c:hiLowLines>
          <c:spPr>
            <a:ln w="0">
              <a:noFill/>
            </a:ln>
          </c:spPr>
        </c:hiLowLines>
        <c:marker val="1"/>
        <c:axId val="55536816"/>
        <c:axId val="54255352"/>
      </c:lineChart>
      <c:catAx>
        <c:axId val="780422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197919"/>
        <c:crossesAt val="0"/>
        <c:auto val="1"/>
        <c:lblAlgn val="ctr"/>
        <c:lblOffset val="100"/>
        <c:noMultiLvlLbl val="0"/>
      </c:catAx>
      <c:valAx>
        <c:axId val="4319791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042220"/>
        <c:crossesAt val="1"/>
        <c:crossBetween val="midCat"/>
      </c:valAx>
      <c:catAx>
        <c:axId val="5553681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4255352"/>
        <c:auto val="1"/>
        <c:lblAlgn val="ctr"/>
        <c:lblOffset val="100"/>
        <c:noMultiLvlLbl val="0"/>
      </c:catAx>
      <c:valAx>
        <c:axId val="54255352"/>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536816"/>
        <c:crosses val="max"/>
        <c:crossBetween val="midCat"/>
      </c:valAx>
      <c:spPr>
        <a:solidFill>
          <a:srgbClr val="ffffff"/>
        </a:solidFill>
        <a:ln w="0">
          <a:noFill/>
        </a:ln>
      </c:spPr>
    </c:plotArea>
    <c:legend>
      <c:legendPos val="r"/>
      <c:layout>
        <c:manualLayout>
          <c:xMode val="edge"/>
          <c:yMode val="edge"/>
          <c:x val="0.777522955933395"/>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2104999.3</c:v>
                </c:pt>
                <c:pt idx="1">
                  <c:v>206475566.890163</c:v>
                </c:pt>
                <c:pt idx="2">
                  <c:v>111112747.629188</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6265557218114</c:v>
                </c:pt>
                <c:pt idx="1">
                  <c:v>0.337018504688483</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367159380934025</c:v>
                </c:pt>
                <c:pt idx="1">
                  <c:v>0.626265557218114</c:v>
                </c:pt>
                <c:pt idx="2">
                  <c:v>0.33701850468848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64149202583"/>
          <c:y val="0"/>
          <c:w val="0.7143007776459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3346.45661966419</c:v>
                </c:pt>
                <c:pt idx="2">
                  <c:v>1051.86081012409</c:v>
                </c:pt>
                <c:pt idx="4">
                  <c:v>9148.85590326159</c:v>
                </c:pt>
                <c:pt idx="5">
                  <c:v>5267.26005278429</c:v>
                </c:pt>
                <c:pt idx="6">
                  <c:v>7043.15839658159</c:v>
                </c:pt>
                <c:pt idx="7">
                  <c:v>5451.32531733412</c:v>
                </c:pt>
                <c:pt idx="8">
                  <c:v>7862.7263959696</c:v>
                </c:pt>
                <c:pt idx="10">
                  <c:v>5475.41478834374</c:v>
                </c:pt>
                <c:pt idx="11">
                  <c:v>8501.2601019622</c:v>
                </c:pt>
                <c:pt idx="13">
                  <c:v>2442.60806845565</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730.85174896726</c:v>
                </c:pt>
                <c:pt idx="3">
                  <c:v>7859.40552470847</c:v>
                </c:pt>
                <c:pt idx="5">
                  <c:v>2960.94749122994</c:v>
                </c:pt>
                <c:pt idx="7">
                  <c:v>4961.02738983821</c:v>
                </c:pt>
                <c:pt idx="9">
                  <c:v>229.713808040588</c:v>
                </c:pt>
                <c:pt idx="12">
                  <c:v>3169.4509259061</c:v>
                </c:pt>
                <c:pt idx="14">
                  <c:v>4373.22985367769</c:v>
                </c:pt>
                <c:pt idx="15">
                  <c:v>2054.854405394</c:v>
                </c:pt>
                <c:pt idx="16">
                  <c:v>1017.70009173647</c:v>
                </c:pt>
              </c:numCache>
            </c:numRef>
          </c:val>
        </c:ser>
        <c:gapWidth val="150"/>
        <c:overlap val="100"/>
        <c:axId val="30909146"/>
        <c:axId val="13827813"/>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389357800823182</c:v>
                </c:pt>
                <c:pt idx="1">
                  <c:v>0.0434081895351443</c:v>
                </c:pt>
                <c:pt idx="2">
                  <c:v>0.0122383242440807</c:v>
                </c:pt>
                <c:pt idx="3">
                  <c:v>0.0914436133101623</c:v>
                </c:pt>
                <c:pt idx="4">
                  <c:v>0.106446274952746</c:v>
                </c:pt>
                <c:pt idx="5">
                  <c:v>0.0957345980589934</c:v>
                </c:pt>
                <c:pt idx="6">
                  <c:v>0.0819466371692431</c:v>
                </c:pt>
                <c:pt idx="7">
                  <c:v>0.121146968636538</c:v>
                </c:pt>
                <c:pt idx="8">
                  <c:v>0.0914822514064535</c:v>
                </c:pt>
                <c:pt idx="9">
                  <c:v>0.00267270349753935</c:v>
                </c:pt>
                <c:pt idx="10">
                  <c:v>0.0637060539813056</c:v>
                </c:pt>
                <c:pt idx="11">
                  <c:v>0.0989115447687473</c:v>
                </c:pt>
                <c:pt idx="12">
                  <c:v>0.0368763316720248</c:v>
                </c:pt>
                <c:pt idx="13">
                  <c:v>0.0284195677367629</c:v>
                </c:pt>
                <c:pt idx="14">
                  <c:v>0.0508822121977214</c:v>
                </c:pt>
                <c:pt idx="15">
                  <c:v>0.023908081987219</c:v>
                </c:pt>
                <c:pt idx="16">
                  <c:v>0.011840866763001</c:v>
                </c:pt>
              </c:numCache>
            </c:numRef>
          </c:val>
          <c:smooth val="0"/>
        </c:ser>
        <c:hiLowLines>
          <c:spPr>
            <a:ln w="0">
              <a:noFill/>
            </a:ln>
          </c:spPr>
        </c:hiLowLines>
        <c:marker val="1"/>
        <c:axId val="94036391"/>
        <c:axId val="61799632"/>
      </c:lineChart>
      <c:catAx>
        <c:axId val="309091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827813"/>
        <c:crossesAt val="0"/>
        <c:auto val="1"/>
        <c:lblAlgn val="ctr"/>
        <c:lblOffset val="100"/>
        <c:noMultiLvlLbl val="0"/>
      </c:catAx>
      <c:valAx>
        <c:axId val="138278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909146"/>
        <c:crossesAt val="1"/>
        <c:crossBetween val="midCat"/>
      </c:valAx>
      <c:catAx>
        <c:axId val="9403639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1799632"/>
        <c:auto val="1"/>
        <c:lblAlgn val="ctr"/>
        <c:lblOffset val="100"/>
        <c:noMultiLvlLbl val="0"/>
      </c:catAx>
      <c:valAx>
        <c:axId val="61799632"/>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4036391"/>
        <c:crosses val="max"/>
        <c:crossBetween val="midCat"/>
      </c:valAx>
      <c:spPr>
        <a:solidFill>
          <a:srgbClr val="ffffff"/>
        </a:solidFill>
        <a:ln w="0">
          <a:noFill/>
        </a:ln>
      </c:spPr>
    </c:plotArea>
    <c:legend>
      <c:legendPos val="r"/>
      <c:layout>
        <c:manualLayout>
          <c:xMode val="edge"/>
          <c:yMode val="edge"/>
          <c:x val="0.777522955933395"/>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3307.21420804441</c:v>
                </c:pt>
                <c:pt idx="1">
                  <c:v>56411.3149872855</c:v>
                </c:pt>
                <c:pt idx="2">
                  <c:v>30357.181239498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6265557218114</c:v>
                </c:pt>
                <c:pt idx="1">
                  <c:v>0.337018504688483</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14950584715"/>
          <c:y val="0.106464152029945"/>
          <c:w val="0.448517541441903"/>
          <c:h val="0.78145695364238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367159380934025</c:v>
                </c:pt>
                <c:pt idx="1">
                  <c:v>0.626265557218114</c:v>
                </c:pt>
                <c:pt idx="2">
                  <c:v>0.33701850468848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811520</xdr:colOff>
      <xdr:row>26</xdr:row>
      <xdr:rowOff>0</xdr:rowOff>
    </xdr:from>
    <xdr:to>
      <xdr:col>21</xdr:col>
      <xdr:colOff>2160</xdr:colOff>
      <xdr:row>41</xdr:row>
      <xdr:rowOff>228600</xdr:rowOff>
    </xdr:to>
    <xdr:pic>
      <xdr:nvPicPr>
        <xdr:cNvPr id="5" name="Imagen 1" descr=""/>
        <xdr:cNvPicPr/>
      </xdr:nvPicPr>
      <xdr:blipFill>
        <a:blip r:embed="rId4"/>
        <a:stretch/>
      </xdr:blipFill>
      <xdr:spPr>
        <a:xfrm>
          <a:off x="31726440" y="11734920"/>
          <a:ext cx="9243360" cy="60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151200</xdr:colOff>
      <xdr:row>9</xdr:row>
      <xdr:rowOff>18720</xdr:rowOff>
    </xdr:from>
    <xdr:to>
      <xdr:col>21</xdr:col>
      <xdr:colOff>83160</xdr:colOff>
      <xdr:row>18</xdr:row>
      <xdr:rowOff>218880</xdr:rowOff>
    </xdr:to>
    <xdr:graphicFrame>
      <xdr:nvGraphicFramePr>
        <xdr:cNvPr id="9" name="Gráfico 4"/>
        <xdr:cNvGraphicFramePr/>
      </xdr:nvGraphicFramePr>
      <xdr:xfrm>
        <a:off x="31908240" y="2685600"/>
        <a:ext cx="914256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5</xdr:row>
      <xdr:rowOff>495720</xdr:rowOff>
    </xdr:from>
    <xdr:to>
      <xdr:col>21</xdr:col>
      <xdr:colOff>182520</xdr:colOff>
      <xdr:row>42</xdr:row>
      <xdr:rowOff>95400</xdr:rowOff>
    </xdr:to>
    <xdr:pic>
      <xdr:nvPicPr>
        <xdr:cNvPr id="10" name="Imagen 2" descr=""/>
        <xdr:cNvPicPr/>
      </xdr:nvPicPr>
      <xdr:blipFill>
        <a:blip r:embed="rId4"/>
        <a:stretch/>
      </xdr:blipFill>
      <xdr:spPr>
        <a:xfrm>
          <a:off x="31757040" y="11697120"/>
          <a:ext cx="9393120" cy="622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row r="183">
          <cell r="A183">
            <v>206475566.890163</v>
          </cell>
          <cell r="B183">
            <v>56411.3149872855</v>
          </cell>
        </row>
        <row r="236">
          <cell r="A236">
            <v>6.84340786710355</v>
          </cell>
          <cell r="B236">
            <v>6.84340786710355</v>
          </cell>
        </row>
        <row r="318">
          <cell r="A318">
            <v>3724965.521772</v>
          </cell>
          <cell r="B318">
            <v>1017.70009173647</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220" activeCellId="0" sqref="A220:B220"/>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ES32917,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H25" colorId="64" zoomScale="40" zoomScaleNormal="10" zoomScalePageLayoutView="40" workbookViewId="0">
      <selection pane="topLeft" activeCell="V35" activeCellId="0" sqref="V3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4015</v>
      </c>
      <c r="E6" s="34"/>
      <c r="F6" s="21"/>
      <c r="G6" s="21"/>
      <c r="H6" s="21"/>
      <c r="I6" s="21"/>
      <c r="J6" s="35" t="s">
        <v>7</v>
      </c>
      <c r="K6" s="36" t="n">
        <v>275.991</v>
      </c>
      <c r="L6" s="35" t="s">
        <v>8</v>
      </c>
      <c r="M6" s="37" t="n">
        <v>3660.18</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4083</v>
      </c>
      <c r="G9" s="48"/>
      <c r="H9" s="49" t="n">
        <v>1</v>
      </c>
      <c r="I9" s="50" t="e">
        <f aca="false"/>
        <v>#REF!</v>
      </c>
      <c r="J9" s="51" t="n">
        <v>4404999.7</v>
      </c>
      <c r="K9" s="52" t="n">
        <v>0</v>
      </c>
      <c r="L9" s="53" t="n">
        <v>0.02591</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4083</v>
      </c>
      <c r="G10" s="58"/>
      <c r="H10" s="59" t="n">
        <v>1</v>
      </c>
      <c r="I10" s="60" t="n">
        <v>0</v>
      </c>
      <c r="J10" s="17" t="n">
        <v>4404999.7</v>
      </c>
      <c r="K10" s="60" t="n">
        <v>0</v>
      </c>
      <c r="L10" s="61" t="n">
        <v>0.02473</v>
      </c>
      <c r="M10" s="62" t="n">
        <v>99.546</v>
      </c>
      <c r="N10" s="62" t="n">
        <v>0.186301369863014</v>
      </c>
      <c r="O10" s="62" t="n">
        <v>0.183561643835617</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3849999.7</v>
      </c>
      <c r="K11" s="60" t="s">
        <v>26</v>
      </c>
      <c r="L11" s="61" t="n">
        <v>0.02591</v>
      </c>
      <c r="M11" s="62" t="n">
        <v>98.892</v>
      </c>
      <c r="N11" s="62" t="n">
        <v>0.435616438356164</v>
      </c>
      <c r="O11" s="62" t="n">
        <v>0.432876712328767</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2849999.9</v>
      </c>
      <c r="K12" s="64" t="n">
        <v>0</v>
      </c>
      <c r="L12" s="61" t="n">
        <v>0.02367</v>
      </c>
      <c r="M12" s="62" t="n">
        <v>98.417</v>
      </c>
      <c r="N12" s="62" t="n">
        <v>0.682191780821918</v>
      </c>
      <c r="O12" s="62" t="n">
        <v>0.682191780821918</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1000000</v>
      </c>
      <c r="K13" s="60" t="n">
        <v>0.333333333333333</v>
      </c>
      <c r="L13" s="61" t="n">
        <v>0.02579</v>
      </c>
      <c r="M13" s="62" t="n">
        <v>97.656</v>
      </c>
      <c r="N13" s="62" t="n">
        <v>0.931506849315068</v>
      </c>
      <c r="O13" s="62" t="n">
        <v>0.931506849315068</v>
      </c>
      <c r="P13" s="21"/>
      <c r="Q13" s="21"/>
      <c r="R13" s="21"/>
      <c r="S13" s="21"/>
      <c r="T13" s="21"/>
      <c r="U13" s="21"/>
      <c r="V13" s="21"/>
    </row>
    <row r="14" customFormat="false" ht="42" hidden="false" customHeight="true" outlineLevel="0" collapsed="false">
      <c r="B14" s="55"/>
      <c r="C14" s="55"/>
      <c r="D14" s="65" t="s">
        <v>27</v>
      </c>
      <c r="E14" s="65"/>
      <c r="F14" s="65"/>
      <c r="G14" s="65"/>
      <c r="H14" s="65"/>
      <c r="I14" s="65"/>
      <c r="J14" s="18" t="n">
        <v>12104999.3</v>
      </c>
      <c r="K14" s="66"/>
      <c r="L14" s="67"/>
      <c r="M14" s="67"/>
      <c r="N14" s="68" t="n">
        <v>0.44391030999736</v>
      </c>
      <c r="O14" s="68" t="n">
        <v>0.4420419549358</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3993634.19016249</v>
      </c>
      <c r="K15" s="64" t="n">
        <v>0</v>
      </c>
      <c r="L15" s="61" t="n">
        <v>0.02619</v>
      </c>
      <c r="M15" s="62" t="n">
        <v>100.468</v>
      </c>
      <c r="N15" s="62" t="n">
        <v>0.0575342465753425</v>
      </c>
      <c r="O15" s="62" t="n">
        <v>0.0547945205479452</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3014</v>
      </c>
      <c r="M16" s="62" t="n">
        <v>107.001</v>
      </c>
      <c r="N16" s="62" t="n">
        <v>1.83561643835616</v>
      </c>
      <c r="O16" s="62" t="n">
        <v>1.77247907625665</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615</v>
      </c>
      <c r="M17" s="62" t="n">
        <v>123.692</v>
      </c>
      <c r="N17" s="62" t="n">
        <v>4.05753424657534</v>
      </c>
      <c r="O17" s="62" t="n">
        <v>3.3308085978880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263</v>
      </c>
      <c r="M18" s="62" t="n">
        <v>109.376</v>
      </c>
      <c r="N18" s="62" t="n">
        <v>5.4</v>
      </c>
      <c r="O18" s="62" t="n">
        <v>4.62535126085566</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563</v>
      </c>
      <c r="M19" s="62" t="n">
        <v>115.422</v>
      </c>
      <c r="N19" s="62" t="n">
        <v>6.14794520547945</v>
      </c>
      <c r="O19" s="62" t="n">
        <v>4.95017781263654</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8940385.2</v>
      </c>
      <c r="K20" s="60" t="n">
        <v>0.0417314919467896</v>
      </c>
      <c r="L20" s="61" t="n">
        <v>0.0538</v>
      </c>
      <c r="M20" s="62" t="n">
        <v>102.162</v>
      </c>
      <c r="N20" s="62" t="n">
        <v>7.33698630136986</v>
      </c>
      <c r="O20" s="62" t="n">
        <v>5.98466616136794</v>
      </c>
      <c r="P20" s="21"/>
      <c r="Q20" s="71" t="s">
        <v>29</v>
      </c>
      <c r="R20" s="71"/>
      <c r="S20" s="72"/>
      <c r="T20" s="73" t="n">
        <v>12104999.3</v>
      </c>
      <c r="U20" s="74" t="n">
        <v>0.0367159380934025</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6.42753202678346E-009</v>
      </c>
      <c r="L21" s="61" t="n">
        <v>0.05497</v>
      </c>
      <c r="M21" s="62" t="n">
        <v>103.107</v>
      </c>
      <c r="N21" s="62" t="n">
        <v>7.81917808219178</v>
      </c>
      <c r="O21" s="62" t="n">
        <v>6.4266732630761</v>
      </c>
      <c r="P21" s="21"/>
      <c r="Q21" s="75" t="s">
        <v>30</v>
      </c>
      <c r="R21" s="75"/>
      <c r="S21" s="76"/>
      <c r="T21" s="73" t="n">
        <v>206475566.890163</v>
      </c>
      <c r="U21" s="74" t="n">
        <v>0.626265557218114</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226</v>
      </c>
      <c r="M22" s="62" t="n">
        <v>111.228</v>
      </c>
      <c r="N22" s="62" t="n">
        <v>10.2109589041096</v>
      </c>
      <c r="O22" s="62" t="n">
        <v>7.18412407191679</v>
      </c>
      <c r="P22" s="21"/>
      <c r="Q22" s="71" t="s">
        <v>31</v>
      </c>
      <c r="R22" s="72"/>
      <c r="S22" s="72"/>
      <c r="T22" s="73" t="n">
        <v>111112747.629188</v>
      </c>
      <c r="U22" s="74" t="n">
        <v>0.337018504688483</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461</v>
      </c>
      <c r="M23" s="62" t="n">
        <v>104.404</v>
      </c>
      <c r="N23" s="62" t="n">
        <v>11.9917808219178</v>
      </c>
      <c r="O23" s="62" t="n">
        <v>8.57174893987284</v>
      </c>
      <c r="P23" s="21"/>
      <c r="Q23" s="77" t="s">
        <v>32</v>
      </c>
      <c r="R23" s="77"/>
      <c r="S23" s="77"/>
      <c r="T23" s="78" t="n">
        <v>329693313.819351</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5107769</v>
      </c>
      <c r="K24" s="60" t="n">
        <v>0.0184192031768477</v>
      </c>
      <c r="L24" s="61" t="n">
        <v>0.06608</v>
      </c>
      <c r="M24" s="62" t="n">
        <v>105.774</v>
      </c>
      <c r="N24" s="62" t="n">
        <v>14.2931506849315</v>
      </c>
      <c r="O24" s="62" t="n">
        <v>9.06813180619191</v>
      </c>
      <c r="P24" s="21"/>
      <c r="Q24" s="82"/>
      <c r="R24" s="82"/>
      <c r="S24" s="82"/>
      <c r="T24" s="83"/>
      <c r="U24" s="84"/>
      <c r="V24" s="21"/>
      <c r="W24" s="80"/>
    </row>
    <row r="25" customFormat="false" ht="42" hidden="false" customHeight="true" outlineLevel="0" collapsed="false">
      <c r="B25" s="55"/>
      <c r="C25" s="55"/>
      <c r="D25" s="85" t="s">
        <v>33</v>
      </c>
      <c r="E25" s="85"/>
      <c r="F25" s="85"/>
      <c r="G25" s="85"/>
      <c r="H25" s="85"/>
      <c r="I25" s="85"/>
      <c r="J25" s="18" t="n">
        <v>206475566.890163</v>
      </c>
      <c r="K25" s="66"/>
      <c r="L25" s="67"/>
      <c r="M25" s="67"/>
      <c r="N25" s="68" t="n">
        <v>6.84340786710355</v>
      </c>
      <c r="O25" s="68" t="n">
        <v>4.57176168327236</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13655588.954535</v>
      </c>
      <c r="K26" s="60" t="n">
        <v>-0.000747653400193775</v>
      </c>
      <c r="L26" s="61" t="n">
        <v>0.02002</v>
      </c>
      <c r="M26" s="62" t="n">
        <v>101.001</v>
      </c>
      <c r="N26" s="62" t="n">
        <v>0.684931506849315</v>
      </c>
      <c r="O26" s="62" t="n">
        <v>0.684931506849315</v>
      </c>
      <c r="P26" s="89"/>
      <c r="Q26" s="43" t="s">
        <v>3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766838.9134274</v>
      </c>
      <c r="K27" s="60" t="n">
        <v>-0.000747653400193675</v>
      </c>
      <c r="L27" s="61" t="n">
        <v>0.01903</v>
      </c>
      <c r="M27" s="62" t="n">
        <v>107.264</v>
      </c>
      <c r="N27" s="62" t="n">
        <v>2.64383561643836</v>
      </c>
      <c r="O27" s="62" t="n">
        <v>2.51269010311577</v>
      </c>
      <c r="P27" s="42"/>
      <c r="V27" s="21"/>
    </row>
    <row r="28" customFormat="false" ht="42" hidden="false" customHeight="true" outlineLevel="0" collapsed="false">
      <c r="B28" s="55"/>
      <c r="C28" s="55"/>
      <c r="D28" s="88"/>
      <c r="E28" s="88"/>
      <c r="F28" s="57" t="n">
        <v>45784</v>
      </c>
      <c r="G28" s="63" t="s">
        <v>0</v>
      </c>
      <c r="H28" s="59" t="n">
        <v>11</v>
      </c>
      <c r="I28" s="60" t="n">
        <v>0.035</v>
      </c>
      <c r="J28" s="17" t="n">
        <v>10837600.78845</v>
      </c>
      <c r="K28" s="60" t="n">
        <v>-0.000747653400193747</v>
      </c>
      <c r="L28" s="61" t="n">
        <v>0.02154</v>
      </c>
      <c r="M28" s="62" t="n">
        <v>106.124</v>
      </c>
      <c r="N28" s="62" t="n">
        <v>4.84383561643836</v>
      </c>
      <c r="O28" s="62" t="n">
        <v>4.52829401801057</v>
      </c>
      <c r="P28" s="90"/>
      <c r="V28" s="21"/>
    </row>
    <row r="29" customFormat="false" ht="42" hidden="false" customHeight="true" outlineLevel="0" collapsed="false">
      <c r="B29" s="55"/>
      <c r="C29" s="55"/>
      <c r="D29" s="88"/>
      <c r="E29" s="88"/>
      <c r="F29" s="57" t="n">
        <v>46463</v>
      </c>
      <c r="G29" s="58" t="s">
        <v>0</v>
      </c>
      <c r="H29" s="59" t="n">
        <v>11</v>
      </c>
      <c r="I29" s="60" t="n">
        <v>0.033</v>
      </c>
      <c r="J29" s="17" t="n">
        <v>18158253.231738</v>
      </c>
      <c r="K29" s="60" t="n">
        <v>-0.000747653400193707</v>
      </c>
      <c r="L29" s="61" t="n">
        <v>0.02545</v>
      </c>
      <c r="M29" s="62" t="n">
        <v>104.594</v>
      </c>
      <c r="N29" s="62" t="n">
        <v>6.7041095890411</v>
      </c>
      <c r="O29" s="62" t="n">
        <v>6.08519758594383</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840793.885914</v>
      </c>
      <c r="K30" s="60" t="n">
        <v>0.156184624967571</v>
      </c>
      <c r="L30" s="61" t="n">
        <v>0.03103</v>
      </c>
      <c r="M30" s="62" t="n">
        <v>93.517</v>
      </c>
      <c r="N30" s="62" t="n">
        <v>8.79178082191781</v>
      </c>
      <c r="O30" s="62" t="n">
        <v>8.00704190623795</v>
      </c>
      <c r="P30" s="93"/>
      <c r="V30" s="21"/>
    </row>
    <row r="31" customFormat="false" ht="42" hidden="false" customHeight="true" outlineLevel="0" collapsed="false">
      <c r="B31" s="55"/>
      <c r="C31" s="55"/>
      <c r="D31" s="88"/>
      <c r="E31" s="88"/>
      <c r="F31" s="57" t="n">
        <v>48663</v>
      </c>
      <c r="G31" s="58" t="s">
        <v>0</v>
      </c>
      <c r="H31" s="59" t="n">
        <v>20</v>
      </c>
      <c r="I31" s="60" t="n">
        <v>0.03</v>
      </c>
      <c r="J31" s="17" t="n">
        <v>11600760.889983</v>
      </c>
      <c r="K31" s="60" t="n">
        <v>0.00415209300391158</v>
      </c>
      <c r="L31" s="61" t="n">
        <v>0.03407</v>
      </c>
      <c r="M31" s="62" t="n">
        <v>95.845</v>
      </c>
      <c r="N31" s="62" t="n">
        <v>12.7260273972603</v>
      </c>
      <c r="O31" s="62" t="n">
        <v>10.6267143625102</v>
      </c>
      <c r="P31" s="21"/>
      <c r="V31" s="21"/>
    </row>
    <row r="32" customFormat="false" ht="42" hidden="false" customHeight="true" outlineLevel="0" collapsed="false">
      <c r="B32" s="55"/>
      <c r="C32" s="55"/>
      <c r="D32" s="88"/>
      <c r="E32" s="88"/>
      <c r="F32" s="57" t="n">
        <v>49403</v>
      </c>
      <c r="G32" s="63" t="s">
        <v>0</v>
      </c>
      <c r="H32" s="59" t="n">
        <v>20</v>
      </c>
      <c r="I32" s="60" t="n">
        <v>0.0475</v>
      </c>
      <c r="J32" s="17" t="n">
        <v>16006808.445834</v>
      </c>
      <c r="K32" s="60" t="n">
        <v>-0.000747653400193692</v>
      </c>
      <c r="L32" s="61" t="n">
        <v>0.03444</v>
      </c>
      <c r="M32" s="62" t="n">
        <v>114.898</v>
      </c>
      <c r="N32" s="62" t="n">
        <v>14.7534246575342</v>
      </c>
      <c r="O32" s="62" t="n">
        <v>11.1127257630854</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521136.997535</v>
      </c>
      <c r="K33" s="60" t="n">
        <v>0.011217578109937</v>
      </c>
      <c r="L33" s="61" t="n">
        <v>0.03492</v>
      </c>
      <c r="M33" s="62" t="n">
        <v>103.201</v>
      </c>
      <c r="N33" s="62" t="n">
        <v>16.6493150684932</v>
      </c>
      <c r="O33" s="62" t="n">
        <v>12.592335149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724965.521772</v>
      </c>
      <c r="K34" s="60" t="n">
        <v>0.0644615487970907</v>
      </c>
      <c r="L34" s="61" t="n">
        <v>0.037</v>
      </c>
      <c r="M34" s="62" t="n">
        <v>100.878</v>
      </c>
      <c r="N34" s="62" t="n">
        <v>28.9534246575342</v>
      </c>
      <c r="O34" s="62" t="n">
        <v>18.1580476428134</v>
      </c>
      <c r="P34" s="21"/>
      <c r="Q34" s="21"/>
      <c r="R34" s="21"/>
      <c r="S34" s="21"/>
      <c r="T34" s="21"/>
      <c r="U34" s="21"/>
      <c r="V34" s="21"/>
    </row>
    <row r="35" customFormat="false" ht="42" hidden="false" customHeight="true" outlineLevel="0" collapsed="false">
      <c r="B35" s="55"/>
      <c r="C35" s="55"/>
      <c r="D35" s="94" t="s">
        <v>36</v>
      </c>
      <c r="E35" s="94"/>
      <c r="F35" s="94"/>
      <c r="G35" s="94"/>
      <c r="H35" s="94"/>
      <c r="I35" s="94"/>
      <c r="J35" s="18" t="n">
        <v>111112747.629188</v>
      </c>
      <c r="K35" s="95"/>
      <c r="L35" s="95"/>
      <c r="M35" s="96"/>
      <c r="N35" s="97" t="n">
        <v>7.95488941277275</v>
      </c>
      <c r="O35" s="97" t="n">
        <v>6.40290162308414</v>
      </c>
      <c r="P35" s="21"/>
      <c r="Q35" s="21"/>
      <c r="R35" s="21"/>
      <c r="S35" s="21"/>
      <c r="T35" s="21"/>
      <c r="U35" s="21"/>
      <c r="V35" s="21"/>
    </row>
    <row r="36" customFormat="false" ht="42" hidden="false" customHeight="true" outlineLevel="0" collapsed="false">
      <c r="B36" s="55"/>
      <c r="C36" s="55"/>
      <c r="D36" s="98" t="s">
        <v>37</v>
      </c>
      <c r="E36" s="98"/>
      <c r="F36" s="98"/>
      <c r="G36" s="98"/>
      <c r="H36" s="98"/>
      <c r="I36" s="98"/>
      <c r="J36" s="18" t="n">
        <v>317588314.519351</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329693313.819351</v>
      </c>
      <c r="K37" s="95"/>
      <c r="L37" s="95"/>
      <c r="M37" s="96"/>
      <c r="N37" s="97"/>
      <c r="O37" s="100"/>
      <c r="P37" s="21"/>
      <c r="Q37" s="21"/>
      <c r="R37" s="21"/>
      <c r="S37" s="99"/>
      <c r="T37" s="21"/>
      <c r="U37" s="21"/>
      <c r="V37" s="21"/>
    </row>
    <row r="38" customFormat="false" ht="32.25" hidden="true" customHeight="true" outlineLevel="0" collapsed="false">
      <c r="B38" s="43" t="s">
        <v>39</v>
      </c>
      <c r="C38" s="43"/>
      <c r="D38" s="43" t="s">
        <v>40</v>
      </c>
      <c r="E38" s="43"/>
      <c r="F38" s="43" t="s">
        <v>12</v>
      </c>
      <c r="G38" s="43"/>
      <c r="H38" s="44" t="s">
        <v>14</v>
      </c>
      <c r="I38" s="44" t="s">
        <v>15</v>
      </c>
      <c r="J38" s="43" t="s">
        <v>41</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2</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3</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44</v>
      </c>
      <c r="C62" s="123"/>
      <c r="D62" s="123"/>
      <c r="E62" s="17" t="n">
        <v>12248633.5901625</v>
      </c>
      <c r="F62" s="17"/>
      <c r="G62" s="17" t="n">
        <v>3849999.9</v>
      </c>
      <c r="H62" s="17"/>
      <c r="I62" s="17" t="n">
        <v>33486459.4</v>
      </c>
      <c r="J62" s="17" t="n">
        <v>19279119.9</v>
      </c>
      <c r="K62" s="17" t="n">
        <v>25779227.5</v>
      </c>
      <c r="L62" s="17" t="n">
        <v>19952831.9</v>
      </c>
      <c r="M62" s="17" t="n">
        <v>28778993.9</v>
      </c>
      <c r="N62" s="17"/>
      <c r="O62" s="17" t="n">
        <v>20041003.7</v>
      </c>
      <c r="P62" s="17" t="n">
        <v>31116142.2</v>
      </c>
      <c r="Q62" s="17"/>
      <c r="R62" s="17" t="n">
        <v>8940385.2</v>
      </c>
      <c r="S62" s="17"/>
      <c r="T62" s="17"/>
      <c r="U62" s="17"/>
      <c r="V62" s="124" t="n">
        <v>203472797.190162</v>
      </c>
      <c r="W62" s="19"/>
      <c r="X62" s="19"/>
    </row>
    <row r="63" s="122" customFormat="true" ht="57" hidden="false" customHeight="true" outlineLevel="0" collapsed="false">
      <c r="B63" s="125" t="s">
        <v>31</v>
      </c>
      <c r="C63" s="125"/>
      <c r="D63" s="125"/>
      <c r="E63" s="17"/>
      <c r="F63" s="17" t="n">
        <v>13655588.954535</v>
      </c>
      <c r="G63" s="17"/>
      <c r="H63" s="17" t="n">
        <v>28766838.9134274</v>
      </c>
      <c r="I63" s="17"/>
      <c r="J63" s="17" t="n">
        <v>10837600.78845</v>
      </c>
      <c r="K63" s="17"/>
      <c r="L63" s="17" t="n">
        <v>18158253.231738</v>
      </c>
      <c r="M63" s="17"/>
      <c r="N63" s="17" t="n">
        <v>840793.885914</v>
      </c>
      <c r="O63" s="17"/>
      <c r="P63" s="17"/>
      <c r="Q63" s="17" t="n">
        <v>11600760.889983</v>
      </c>
      <c r="R63" s="17"/>
      <c r="S63" s="17" t="n">
        <v>16006808.445834</v>
      </c>
      <c r="T63" s="17" t="n">
        <v>7521136.997535</v>
      </c>
      <c r="U63" s="17" t="n">
        <v>3724965.521772</v>
      </c>
      <c r="V63" s="124" t="n">
        <v>111112747.629188</v>
      </c>
      <c r="W63" s="19"/>
      <c r="X63" s="19"/>
    </row>
    <row r="64" s="122" customFormat="true" ht="57" hidden="true" customHeight="true" outlineLevel="0" collapsed="false">
      <c r="B64" s="126" t="s">
        <v>45</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12248633.5901625</v>
      </c>
      <c r="F65" s="131" t="n">
        <v>13655588.954535</v>
      </c>
      <c r="G65" s="131" t="n">
        <v>3849999.9</v>
      </c>
      <c r="H65" s="131" t="n">
        <v>28766838.9134274</v>
      </c>
      <c r="I65" s="131" t="n">
        <v>33486459.4</v>
      </c>
      <c r="J65" s="131" t="n">
        <v>30116720.68845</v>
      </c>
      <c r="K65" s="131" t="n">
        <v>25779227.5</v>
      </c>
      <c r="L65" s="131" t="n">
        <v>38111085.131738</v>
      </c>
      <c r="M65" s="131" t="n">
        <v>28778993.9</v>
      </c>
      <c r="N65" s="131" t="n">
        <v>840793.885914</v>
      </c>
      <c r="O65" s="131" t="n">
        <v>20041003.7</v>
      </c>
      <c r="P65" s="131" t="n">
        <v>31116142.2</v>
      </c>
      <c r="Q65" s="131" t="n">
        <v>11600760.889983</v>
      </c>
      <c r="R65" s="131" t="n">
        <v>8940385.2</v>
      </c>
      <c r="S65" s="131" t="n">
        <v>16006808.445834</v>
      </c>
      <c r="T65" s="131" t="n">
        <v>7521136.997535</v>
      </c>
      <c r="U65" s="131" t="n">
        <v>3724965.521772</v>
      </c>
      <c r="V65" s="132" t="n">
        <v>314585544.819351</v>
      </c>
      <c r="W65" s="70"/>
      <c r="X65" s="19"/>
    </row>
    <row r="66" s="122" customFormat="true" ht="58.5" hidden="false" customHeight="true" outlineLevel="0" collapsed="false">
      <c r="B66" s="123" t="s">
        <v>46</v>
      </c>
      <c r="C66" s="123"/>
      <c r="D66" s="123"/>
      <c r="E66" s="133" t="n">
        <v>0.0389357800823182</v>
      </c>
      <c r="F66" s="133" t="n">
        <v>0.0434081895351443</v>
      </c>
      <c r="G66" s="133" t="n">
        <v>0.0122383242440807</v>
      </c>
      <c r="H66" s="133" t="n">
        <v>0.0914436133101623</v>
      </c>
      <c r="I66" s="133" t="n">
        <v>0.106446274952746</v>
      </c>
      <c r="J66" s="133" t="n">
        <v>0.0957345980589934</v>
      </c>
      <c r="K66" s="133" t="n">
        <v>0.0819466371692431</v>
      </c>
      <c r="L66" s="133" t="n">
        <v>0.121146968636538</v>
      </c>
      <c r="M66" s="133" t="n">
        <v>0.0914822514064535</v>
      </c>
      <c r="N66" s="133" t="n">
        <v>0.00267270349753935</v>
      </c>
      <c r="O66" s="133" t="n">
        <v>0.0637060539813056</v>
      </c>
      <c r="P66" s="133" t="n">
        <v>0.0989115447687473</v>
      </c>
      <c r="Q66" s="133" t="n">
        <v>0.0368763316720248</v>
      </c>
      <c r="R66" s="133" t="n">
        <v>0.0284195677367629</v>
      </c>
      <c r="S66" s="133" t="n">
        <v>0.0508822121977214</v>
      </c>
      <c r="T66" s="133" t="n">
        <v>0.023908081987219</v>
      </c>
      <c r="U66" s="133" t="n">
        <v>0.011840866763001</v>
      </c>
      <c r="V66" s="133" t="n">
        <v>1</v>
      </c>
      <c r="W66" s="19"/>
      <c r="X66" s="19"/>
    </row>
    <row r="67" s="122" customFormat="true" ht="18" hidden="false" customHeight="true" outlineLevel="0" collapsed="false">
      <c r="B67" s="134" t="s">
        <v>9</v>
      </c>
      <c r="C67" s="134"/>
      <c r="D67" s="135"/>
      <c r="E67" s="135"/>
      <c r="F67" s="135"/>
      <c r="G67" s="136" t="s">
        <v>47</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8</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9</v>
      </c>
      <c r="C69" s="136"/>
      <c r="D69" s="138"/>
      <c r="E69" s="138"/>
      <c r="F69" s="138"/>
      <c r="G69" s="136" t="s">
        <v>50</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G11" colorId="64" zoomScale="40" zoomScaleNormal="10" zoomScalePageLayoutView="40" workbookViewId="0">
      <selection pane="topLeft" activeCell="V35" activeCellId="0" sqref="V3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2</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3</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4</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5</v>
      </c>
      <c r="C6" s="32"/>
      <c r="D6" s="33" t="n">
        <v>44015</v>
      </c>
      <c r="E6" s="34"/>
      <c r="F6" s="21"/>
      <c r="G6" s="21"/>
      <c r="H6" s="21"/>
      <c r="I6" s="21"/>
      <c r="J6" s="35" t="s">
        <v>7</v>
      </c>
      <c r="K6" s="36" t="n">
        <v>275.991</v>
      </c>
      <c r="L6" s="35" t="s">
        <v>8</v>
      </c>
      <c r="M6" s="37" t="n">
        <v>3660.18</v>
      </c>
      <c r="N6" s="21"/>
      <c r="O6" s="35" t="s">
        <v>56</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7</v>
      </c>
      <c r="C8" s="43"/>
      <c r="D8" s="43" t="s">
        <v>58</v>
      </c>
      <c r="E8" s="43"/>
      <c r="F8" s="44" t="s">
        <v>59</v>
      </c>
      <c r="G8" s="44" t="s">
        <v>60</v>
      </c>
      <c r="H8" s="44" t="s">
        <v>61</v>
      </c>
      <c r="I8" s="44" t="s">
        <v>62</v>
      </c>
      <c r="J8" s="44" t="s">
        <v>63</v>
      </c>
      <c r="K8" s="44" t="s">
        <v>64</v>
      </c>
      <c r="L8" s="44" t="s">
        <v>65</v>
      </c>
      <c r="M8" s="44" t="s">
        <v>66</v>
      </c>
      <c r="N8" s="44" t="s">
        <v>67</v>
      </c>
      <c r="O8" s="44" t="s">
        <v>68</v>
      </c>
      <c r="P8" s="21"/>
      <c r="Q8" s="43" t="s">
        <v>69</v>
      </c>
      <c r="R8" s="43"/>
      <c r="S8" s="43"/>
      <c r="T8" s="43"/>
      <c r="U8" s="43"/>
      <c r="V8" s="21"/>
    </row>
    <row r="9" customFormat="false" ht="51" hidden="true" customHeight="true" outlineLevel="0" collapsed="false">
      <c r="B9" s="45" t="s">
        <v>70</v>
      </c>
      <c r="C9" s="45"/>
      <c r="D9" s="46" t="s">
        <v>28</v>
      </c>
      <c r="E9" s="46"/>
      <c r="F9" s="47" t="n">
        <v>44083</v>
      </c>
      <c r="G9" s="48"/>
      <c r="H9" s="49" t="n">
        <v>1</v>
      </c>
      <c r="I9" s="50" t="e">
        <f aca="false"/>
        <v>#REF!</v>
      </c>
      <c r="J9" s="51" t="n">
        <v>1203.49264243835</v>
      </c>
      <c r="K9" s="52" t="n">
        <v>0</v>
      </c>
      <c r="L9" s="53" t="n">
        <v>0.02591</v>
      </c>
      <c r="M9" s="54" t="e">
        <f aca="false"/>
        <v>#REF!</v>
      </c>
      <c r="N9" s="54" t="e">
        <f aca="false"/>
        <v>#REF!</v>
      </c>
      <c r="O9" s="54" t="e">
        <f aca="false"/>
        <v>#REF!</v>
      </c>
      <c r="P9" s="21"/>
      <c r="Q9" s="21"/>
      <c r="R9" s="21"/>
      <c r="S9" s="21"/>
      <c r="T9" s="21"/>
      <c r="U9" s="21"/>
      <c r="V9" s="21"/>
    </row>
    <row r="10" customFormat="false" ht="42" hidden="false" customHeight="true" outlineLevel="0" collapsed="false">
      <c r="B10" s="55" t="s">
        <v>70</v>
      </c>
      <c r="C10" s="55"/>
      <c r="D10" s="56" t="s">
        <v>71</v>
      </c>
      <c r="E10" s="56"/>
      <c r="F10" s="57" t="n">
        <v>44083</v>
      </c>
      <c r="G10" s="58"/>
      <c r="H10" s="59" t="n">
        <v>1</v>
      </c>
      <c r="I10" s="60" t="n">
        <v>0</v>
      </c>
      <c r="J10" s="17" t="n">
        <v>1203.49264243835</v>
      </c>
      <c r="K10" s="60" t="n">
        <v>0</v>
      </c>
      <c r="L10" s="61" t="n">
        <v>0.02473</v>
      </c>
      <c r="M10" s="62" t="n">
        <v>99.546</v>
      </c>
      <c r="N10" s="62" t="n">
        <v>0.186301369863014</v>
      </c>
      <c r="O10" s="62" t="n">
        <v>0.183561643835617</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1051.86075548197</v>
      </c>
      <c r="K11" s="60" t="s">
        <v>26</v>
      </c>
      <c r="L11" s="61" t="n">
        <v>0.02591</v>
      </c>
      <c r="M11" s="62" t="n">
        <v>98.892</v>
      </c>
      <c r="N11" s="62" t="n">
        <v>0.435616438356164</v>
      </c>
      <c r="O11" s="62" t="n">
        <v>0.432876712328767</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778.650202995481</v>
      </c>
      <c r="K12" s="64" t="n">
        <v>0</v>
      </c>
      <c r="L12" s="61" t="n">
        <v>0.02367</v>
      </c>
      <c r="M12" s="62" t="n">
        <v>98.417</v>
      </c>
      <c r="N12" s="62" t="n">
        <v>0.682191780821918</v>
      </c>
      <c r="O12" s="62" t="n">
        <v>0.682191780821918</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273.210607128611</v>
      </c>
      <c r="K13" s="60" t="n">
        <v>0.333333333333333</v>
      </c>
      <c r="L13" s="61" t="n">
        <v>0.02579</v>
      </c>
      <c r="M13" s="62" t="n">
        <v>97.656</v>
      </c>
      <c r="N13" s="62" t="n">
        <v>0.931506849315068</v>
      </c>
      <c r="O13" s="62" t="n">
        <v>0.931506849315068</v>
      </c>
      <c r="P13" s="21"/>
      <c r="Q13" s="21"/>
      <c r="R13" s="21"/>
      <c r="S13" s="21"/>
      <c r="T13" s="21"/>
      <c r="U13" s="21"/>
      <c r="V13" s="21"/>
    </row>
    <row r="14" customFormat="false" ht="42" hidden="false" customHeight="true" outlineLevel="0" collapsed="false">
      <c r="B14" s="55"/>
      <c r="C14" s="55"/>
      <c r="D14" s="65" t="s">
        <v>72</v>
      </c>
      <c r="E14" s="65"/>
      <c r="F14" s="65"/>
      <c r="G14" s="65"/>
      <c r="H14" s="65"/>
      <c r="I14" s="65"/>
      <c r="J14" s="18" t="n">
        <v>3307.21420804441</v>
      </c>
      <c r="K14" s="66"/>
      <c r="L14" s="67"/>
      <c r="M14" s="67"/>
      <c r="N14" s="68" t="n">
        <v>0.44391030999736</v>
      </c>
      <c r="O14" s="68" t="n">
        <v>0.4420419549358</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1091.10322174387</v>
      </c>
      <c r="K15" s="64" t="n">
        <v>0</v>
      </c>
      <c r="L15" s="61" t="n">
        <v>0.02619</v>
      </c>
      <c r="M15" s="62" t="n">
        <v>100.468</v>
      </c>
      <c r="N15" s="62" t="n">
        <v>0.0575342465753425</v>
      </c>
      <c r="O15" s="62" t="n">
        <v>0.0547945205479452</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9148.85590326159</v>
      </c>
      <c r="K16" s="60" t="n">
        <v>0</v>
      </c>
      <c r="L16" s="61" t="n">
        <v>0.03014</v>
      </c>
      <c r="M16" s="62" t="n">
        <v>107.001</v>
      </c>
      <c r="N16" s="62" t="n">
        <v>1.83561643835616</v>
      </c>
      <c r="O16" s="62" t="n">
        <v>1.77247907625665</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7043.15839658159</v>
      </c>
      <c r="K17" s="64" t="n">
        <v>0</v>
      </c>
      <c r="L17" s="61" t="n">
        <v>0.03615</v>
      </c>
      <c r="M17" s="62" t="n">
        <v>123.692</v>
      </c>
      <c r="N17" s="62" t="n">
        <v>4.05753424657534</v>
      </c>
      <c r="O17" s="62" t="n">
        <v>3.3308085978880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451.32531733412</v>
      </c>
      <c r="K18" s="60" t="n">
        <v>0</v>
      </c>
      <c r="L18" s="61" t="n">
        <v>0.04263</v>
      </c>
      <c r="M18" s="62" t="n">
        <v>109.376</v>
      </c>
      <c r="N18" s="62" t="n">
        <v>5.4</v>
      </c>
      <c r="O18" s="62" t="n">
        <v>4.62535126085566</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862.7263959696</v>
      </c>
      <c r="K19" s="64" t="n">
        <v>0</v>
      </c>
      <c r="L19" s="61" t="n">
        <v>0.04563</v>
      </c>
      <c r="M19" s="62" t="n">
        <v>115.422</v>
      </c>
      <c r="N19" s="62" t="n">
        <v>6.14794520547945</v>
      </c>
      <c r="O19" s="62" t="n">
        <v>4.95017781263654</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442.60806845565</v>
      </c>
      <c r="K20" s="60" t="n">
        <v>0.0417314919467896</v>
      </c>
      <c r="L20" s="61" t="n">
        <v>0.0538</v>
      </c>
      <c r="M20" s="62" t="n">
        <v>102.162</v>
      </c>
      <c r="N20" s="62" t="n">
        <v>7.33698630136986</v>
      </c>
      <c r="O20" s="62" t="n">
        <v>5.98466616136794</v>
      </c>
      <c r="P20" s="21"/>
      <c r="Q20" s="71" t="s">
        <v>73</v>
      </c>
      <c r="R20" s="71"/>
      <c r="S20" s="72"/>
      <c r="T20" s="73" t="n">
        <v>3307.21420804441</v>
      </c>
      <c r="U20" s="74" t="n">
        <v>0.0367159380934025</v>
      </c>
      <c r="V20" s="21"/>
      <c r="W20" s="70"/>
    </row>
    <row r="21" customFormat="false" ht="42" hidden="false" customHeight="true" outlineLevel="0" collapsed="false">
      <c r="B21" s="55"/>
      <c r="C21" s="55"/>
      <c r="D21" s="69"/>
      <c r="E21" s="69"/>
      <c r="F21" s="57" t="n">
        <v>46871</v>
      </c>
      <c r="G21" s="58" t="s">
        <v>0</v>
      </c>
      <c r="H21" s="59" t="n">
        <v>16</v>
      </c>
      <c r="I21" s="60" t="n">
        <v>0.06</v>
      </c>
      <c r="J21" s="17" t="n">
        <v>8501.2601019622</v>
      </c>
      <c r="K21" s="64" t="n">
        <v>6.42753202678346E-009</v>
      </c>
      <c r="L21" s="61" t="n">
        <v>0.05497</v>
      </c>
      <c r="M21" s="62" t="n">
        <v>103.107</v>
      </c>
      <c r="N21" s="62" t="n">
        <v>7.81917808219178</v>
      </c>
      <c r="O21" s="62" t="n">
        <v>6.4266732630761</v>
      </c>
      <c r="P21" s="21"/>
      <c r="Q21" s="75" t="s">
        <v>74</v>
      </c>
      <c r="R21" s="75"/>
      <c r="S21" s="76"/>
      <c r="T21" s="73" t="n">
        <v>56411.3149872855</v>
      </c>
      <c r="U21" s="74" t="n">
        <v>0.626265557218114</v>
      </c>
      <c r="V21" s="21"/>
      <c r="W21" s="70"/>
    </row>
    <row r="22" customFormat="false" ht="42" hidden="false" customHeight="true" outlineLevel="0" collapsed="false">
      <c r="B22" s="55"/>
      <c r="C22" s="55"/>
      <c r="D22" s="69"/>
      <c r="E22" s="69"/>
      <c r="F22" s="57" t="n">
        <v>47744</v>
      </c>
      <c r="G22" s="63" t="s">
        <v>0</v>
      </c>
      <c r="H22" s="59" t="n">
        <v>16</v>
      </c>
      <c r="I22" s="60" t="n">
        <v>0.0775</v>
      </c>
      <c r="J22" s="17" t="n">
        <v>5267.26005278429</v>
      </c>
      <c r="K22" s="60" t="n">
        <v>0</v>
      </c>
      <c r="L22" s="61" t="n">
        <v>0.06226</v>
      </c>
      <c r="M22" s="62" t="n">
        <v>111.228</v>
      </c>
      <c r="N22" s="62" t="n">
        <v>10.2109589041096</v>
      </c>
      <c r="O22" s="62" t="n">
        <v>7.18412407191679</v>
      </c>
      <c r="P22" s="21"/>
      <c r="Q22" s="71" t="s">
        <v>31</v>
      </c>
      <c r="R22" s="72"/>
      <c r="S22" s="72"/>
      <c r="T22" s="73" t="n">
        <v>30357.1812394987</v>
      </c>
      <c r="U22" s="74" t="n">
        <v>0.337018504688483</v>
      </c>
      <c r="V22" s="21"/>
    </row>
    <row r="23" customFormat="false" ht="42" hidden="false" customHeight="true" outlineLevel="0" collapsed="false">
      <c r="B23" s="55"/>
      <c r="C23" s="55"/>
      <c r="D23" s="69"/>
      <c r="E23" s="69"/>
      <c r="F23" s="57" t="n">
        <v>48395</v>
      </c>
      <c r="G23" s="58" t="s">
        <v>0</v>
      </c>
      <c r="H23" s="59" t="n">
        <v>16</v>
      </c>
      <c r="I23" s="60" t="n">
        <v>0.07</v>
      </c>
      <c r="J23" s="17" t="n">
        <v>5475.41478834374</v>
      </c>
      <c r="K23" s="64" t="n">
        <v>0</v>
      </c>
      <c r="L23" s="61" t="n">
        <v>0.06461</v>
      </c>
      <c r="M23" s="62" t="n">
        <v>104.404</v>
      </c>
      <c r="N23" s="62" t="n">
        <v>11.9917808219178</v>
      </c>
      <c r="O23" s="62" t="n">
        <v>8.57174893987284</v>
      </c>
      <c r="P23" s="21"/>
      <c r="Q23" s="77" t="s">
        <v>38</v>
      </c>
      <c r="R23" s="77"/>
      <c r="S23" s="77"/>
      <c r="T23" s="78" t="n">
        <v>90075.7104348286</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4127.60274084881</v>
      </c>
      <c r="K24" s="60" t="n">
        <v>0.0184192031768477</v>
      </c>
      <c r="L24" s="61" t="n">
        <v>0.06608</v>
      </c>
      <c r="M24" s="62" t="n">
        <v>105.774</v>
      </c>
      <c r="N24" s="62" t="n">
        <v>14.2931506849315</v>
      </c>
      <c r="O24" s="62" t="n">
        <v>9.06813180619191</v>
      </c>
      <c r="P24" s="21"/>
      <c r="Q24" s="82"/>
      <c r="R24" s="82"/>
      <c r="S24" s="82"/>
      <c r="T24" s="83"/>
      <c r="U24" s="84"/>
      <c r="V24" s="21"/>
      <c r="W24" s="80"/>
    </row>
    <row r="25" customFormat="false" ht="42" hidden="false" customHeight="true" outlineLevel="0" collapsed="false">
      <c r="B25" s="55"/>
      <c r="C25" s="55"/>
      <c r="D25" s="85" t="s">
        <v>75</v>
      </c>
      <c r="E25" s="85"/>
      <c r="F25" s="85"/>
      <c r="G25" s="85"/>
      <c r="H25" s="85"/>
      <c r="I25" s="85"/>
      <c r="J25" s="18" t="n">
        <v>56411.3149872855</v>
      </c>
      <c r="K25" s="66"/>
      <c r="L25" s="67"/>
      <c r="M25" s="67"/>
      <c r="N25" s="68" t="n">
        <v>6.84340786710355</v>
      </c>
      <c r="O25" s="68" t="n">
        <v>4.57176168327235</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3730.85174896726</v>
      </c>
      <c r="K26" s="60" t="n">
        <v>-0.000747653400193775</v>
      </c>
      <c r="L26" s="61" t="n">
        <v>0.02002</v>
      </c>
      <c r="M26" s="62" t="n">
        <v>101.001</v>
      </c>
      <c r="N26" s="62" t="n">
        <v>0.684931506849315</v>
      </c>
      <c r="O26" s="62" t="n">
        <v>0.684931506849315</v>
      </c>
      <c r="P26" s="89"/>
      <c r="Q26" s="43" t="s">
        <v>76</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859.40552470847</v>
      </c>
      <c r="K27" s="60" t="n">
        <v>-0.000747653400193675</v>
      </c>
      <c r="L27" s="61" t="n">
        <v>0.01903</v>
      </c>
      <c r="M27" s="62" t="n">
        <v>107.264</v>
      </c>
      <c r="N27" s="62" t="n">
        <v>2.64383561643836</v>
      </c>
      <c r="O27" s="62" t="n">
        <v>2.51269010311577</v>
      </c>
      <c r="P27" s="42"/>
      <c r="V27" s="21"/>
    </row>
    <row r="28" customFormat="false" ht="42" hidden="false" customHeight="true" outlineLevel="0" collapsed="false">
      <c r="B28" s="55"/>
      <c r="C28" s="55"/>
      <c r="D28" s="88"/>
      <c r="E28" s="88"/>
      <c r="F28" s="57" t="n">
        <v>45784</v>
      </c>
      <c r="G28" s="63" t="s">
        <v>0</v>
      </c>
      <c r="H28" s="59" t="n">
        <v>11</v>
      </c>
      <c r="I28" s="60" t="n">
        <v>0.035</v>
      </c>
      <c r="J28" s="17" t="n">
        <v>2960.94749122994</v>
      </c>
      <c r="K28" s="60" t="n">
        <v>-0.000747653400193747</v>
      </c>
      <c r="L28" s="61" t="n">
        <v>0.02154</v>
      </c>
      <c r="M28" s="62" t="n">
        <v>106.124</v>
      </c>
      <c r="N28" s="62" t="n">
        <v>4.84383561643836</v>
      </c>
      <c r="O28" s="62" t="n">
        <v>4.52829401801057</v>
      </c>
      <c r="P28" s="90"/>
      <c r="V28" s="21"/>
    </row>
    <row r="29" customFormat="false" ht="42" hidden="false" customHeight="true" outlineLevel="0" collapsed="false">
      <c r="B29" s="55"/>
      <c r="C29" s="55"/>
      <c r="D29" s="88"/>
      <c r="E29" s="88"/>
      <c r="F29" s="57" t="n">
        <v>46463</v>
      </c>
      <c r="G29" s="58" t="s">
        <v>0</v>
      </c>
      <c r="H29" s="59" t="n">
        <v>11</v>
      </c>
      <c r="I29" s="60" t="n">
        <v>0.033</v>
      </c>
      <c r="J29" s="17" t="n">
        <v>4961.02738983821</v>
      </c>
      <c r="K29" s="60" t="n">
        <v>-0.000747653400193707</v>
      </c>
      <c r="L29" s="61" t="n">
        <v>0.02545</v>
      </c>
      <c r="M29" s="62" t="n">
        <v>104.594</v>
      </c>
      <c r="N29" s="62" t="n">
        <v>6.7041095890411</v>
      </c>
      <c r="O29" s="62" t="n">
        <v>6.08519758594383</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229.713808040588</v>
      </c>
      <c r="K30" s="60" t="n">
        <v>0.156184624967571</v>
      </c>
      <c r="L30" s="61" t="n">
        <v>0.03103</v>
      </c>
      <c r="M30" s="62" t="n">
        <v>93.517</v>
      </c>
      <c r="N30" s="62" t="n">
        <v>8.79178082191781</v>
      </c>
      <c r="O30" s="62" t="n">
        <v>8.00704190623795</v>
      </c>
      <c r="P30" s="93"/>
      <c r="V30" s="21"/>
    </row>
    <row r="31" customFormat="false" ht="42" hidden="false" customHeight="true" outlineLevel="0" collapsed="false">
      <c r="B31" s="55"/>
      <c r="C31" s="55"/>
      <c r="D31" s="88"/>
      <c r="E31" s="88"/>
      <c r="F31" s="57" t="n">
        <v>48663</v>
      </c>
      <c r="G31" s="58" t="s">
        <v>0</v>
      </c>
      <c r="H31" s="59" t="n">
        <v>20</v>
      </c>
      <c r="I31" s="60" t="n">
        <v>0.03</v>
      </c>
      <c r="J31" s="17" t="n">
        <v>3169.4509259061</v>
      </c>
      <c r="K31" s="60" t="n">
        <v>0.00415209300391158</v>
      </c>
      <c r="L31" s="61" t="n">
        <v>0.03407</v>
      </c>
      <c r="M31" s="62" t="n">
        <v>95.845</v>
      </c>
      <c r="N31" s="62" t="n">
        <v>12.7260273972603</v>
      </c>
      <c r="O31" s="62" t="n">
        <v>10.6267143625102</v>
      </c>
      <c r="P31" s="21"/>
      <c r="V31" s="21"/>
    </row>
    <row r="32" customFormat="false" ht="42" hidden="false" customHeight="true" outlineLevel="0" collapsed="false">
      <c r="B32" s="55"/>
      <c r="C32" s="55"/>
      <c r="D32" s="88"/>
      <c r="E32" s="88"/>
      <c r="F32" s="57" t="n">
        <v>49403</v>
      </c>
      <c r="G32" s="63" t="s">
        <v>0</v>
      </c>
      <c r="H32" s="59" t="n">
        <v>20</v>
      </c>
      <c r="I32" s="60" t="n">
        <v>0.0475</v>
      </c>
      <c r="J32" s="17" t="n">
        <v>4373.22985367769</v>
      </c>
      <c r="K32" s="60" t="n">
        <v>-0.000747653400193692</v>
      </c>
      <c r="L32" s="61" t="n">
        <v>0.03444</v>
      </c>
      <c r="M32" s="62" t="n">
        <v>114.898</v>
      </c>
      <c r="N32" s="62" t="n">
        <v>14.7534246575342</v>
      </c>
      <c r="O32" s="62" t="n">
        <v>11.1127257630854</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2054.854405394</v>
      </c>
      <c r="K33" s="60" t="n">
        <v>0.011217578109937</v>
      </c>
      <c r="L33" s="61" t="n">
        <v>0.03492</v>
      </c>
      <c r="M33" s="62" t="n">
        <v>103.201</v>
      </c>
      <c r="N33" s="62" t="n">
        <v>16.6493150684932</v>
      </c>
      <c r="O33" s="62" t="n">
        <v>12.592335149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1017.70009173647</v>
      </c>
      <c r="K34" s="60" t="n">
        <v>0.0644615487970907</v>
      </c>
      <c r="L34" s="61" t="n">
        <v>0.037</v>
      </c>
      <c r="M34" s="62" t="n">
        <v>100.878</v>
      </c>
      <c r="N34" s="62" t="n">
        <v>28.9534246575342</v>
      </c>
      <c r="O34" s="62" t="n">
        <v>18.1580476428134</v>
      </c>
      <c r="P34" s="21"/>
      <c r="Q34" s="21"/>
      <c r="R34" s="21"/>
      <c r="S34" s="21"/>
      <c r="T34" s="21"/>
      <c r="U34" s="21"/>
      <c r="V34" s="21"/>
    </row>
    <row r="35" customFormat="false" ht="42" hidden="false" customHeight="true" outlineLevel="0" collapsed="false">
      <c r="B35" s="55"/>
      <c r="C35" s="55"/>
      <c r="D35" s="94" t="s">
        <v>77</v>
      </c>
      <c r="E35" s="94"/>
      <c r="F35" s="94"/>
      <c r="G35" s="94"/>
      <c r="H35" s="94"/>
      <c r="I35" s="94"/>
      <c r="J35" s="18" t="n">
        <v>30357.1812394987</v>
      </c>
      <c r="K35" s="95"/>
      <c r="L35" s="95"/>
      <c r="M35" s="96"/>
      <c r="N35" s="97" t="n">
        <v>7.95488941277275</v>
      </c>
      <c r="O35" s="97" t="n">
        <v>6.40290162308414</v>
      </c>
      <c r="P35" s="21"/>
      <c r="Q35" s="21"/>
      <c r="R35" s="21"/>
      <c r="S35" s="21"/>
      <c r="T35" s="21"/>
      <c r="U35" s="21"/>
      <c r="V35" s="21"/>
    </row>
    <row r="36" customFormat="false" ht="42" hidden="false" customHeight="true" outlineLevel="0" collapsed="false">
      <c r="B36" s="55"/>
      <c r="C36" s="55"/>
      <c r="D36" s="98" t="s">
        <v>78</v>
      </c>
      <c r="E36" s="98"/>
      <c r="F36" s="98"/>
      <c r="G36" s="98"/>
      <c r="H36" s="98"/>
      <c r="I36" s="98"/>
      <c r="J36" s="18" t="n">
        <v>86768.4962267842</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90075.7104348286</v>
      </c>
      <c r="K37" s="95"/>
      <c r="L37" s="95"/>
      <c r="M37" s="96"/>
      <c r="N37" s="97"/>
      <c r="O37" s="100"/>
      <c r="P37" s="21"/>
      <c r="Q37" s="21"/>
      <c r="R37" s="21"/>
      <c r="S37" s="99"/>
      <c r="T37" s="21"/>
      <c r="U37" s="21"/>
      <c r="V37" s="21"/>
    </row>
    <row r="38" customFormat="false" ht="32.25" hidden="true" customHeight="true" outlineLevel="0" collapsed="false">
      <c r="B38" s="43" t="s">
        <v>57</v>
      </c>
      <c r="C38" s="43"/>
      <c r="D38" s="43" t="s">
        <v>58</v>
      </c>
      <c r="E38" s="43"/>
      <c r="F38" s="43" t="s">
        <v>59</v>
      </c>
      <c r="G38" s="43"/>
      <c r="H38" s="44" t="s">
        <v>61</v>
      </c>
      <c r="I38" s="44" t="s">
        <v>62</v>
      </c>
      <c r="J38" s="43" t="s">
        <v>79</v>
      </c>
      <c r="K38" s="43"/>
      <c r="L38" s="44" t="s">
        <v>65</v>
      </c>
      <c r="M38" s="44" t="s">
        <v>66</v>
      </c>
      <c r="N38" s="43" t="s">
        <v>67</v>
      </c>
      <c r="O38" s="43"/>
      <c r="P38" s="21"/>
      <c r="Q38" s="101"/>
      <c r="R38" s="21"/>
      <c r="S38" s="21"/>
      <c r="T38" s="21"/>
      <c r="U38" s="102"/>
      <c r="V38" s="21"/>
    </row>
    <row r="39" customFormat="false" ht="66.75" hidden="true" customHeight="true" outlineLevel="0" collapsed="false">
      <c r="B39" s="103"/>
      <c r="C39" s="103"/>
      <c r="D39" s="104" t="s">
        <v>28</v>
      </c>
      <c r="E39" s="104"/>
      <c r="F39" s="57" t="s">
        <v>80</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5</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81</v>
      </c>
      <c r="C62" s="123"/>
      <c r="D62" s="123"/>
      <c r="E62" s="17" t="n">
        <v>3346.45661966419</v>
      </c>
      <c r="F62" s="17"/>
      <c r="G62" s="17" t="n">
        <v>1051.86081012409</v>
      </c>
      <c r="H62" s="17"/>
      <c r="I62" s="17" t="n">
        <v>9148.85590326159</v>
      </c>
      <c r="J62" s="17" t="n">
        <v>5267.26005278429</v>
      </c>
      <c r="K62" s="17" t="n">
        <v>7043.15839658159</v>
      </c>
      <c r="L62" s="17" t="n">
        <v>5451.32531733412</v>
      </c>
      <c r="M62" s="17" t="n">
        <v>7862.7263959696</v>
      </c>
      <c r="N62" s="17"/>
      <c r="O62" s="17" t="n">
        <v>5475.41478834374</v>
      </c>
      <c r="P62" s="17" t="n">
        <v>8501.2601019622</v>
      </c>
      <c r="Q62" s="17"/>
      <c r="R62" s="17" t="n">
        <v>2442.60806845565</v>
      </c>
      <c r="S62" s="17"/>
      <c r="T62" s="17"/>
      <c r="U62" s="17"/>
      <c r="V62" s="124" t="n">
        <v>55590.9264544811</v>
      </c>
      <c r="W62" s="19"/>
      <c r="X62" s="19"/>
    </row>
    <row r="63" s="122" customFormat="true" ht="57" hidden="false" customHeight="true" outlineLevel="0" collapsed="false">
      <c r="B63" s="125" t="s">
        <v>31</v>
      </c>
      <c r="C63" s="125"/>
      <c r="D63" s="125"/>
      <c r="E63" s="17"/>
      <c r="F63" s="17" t="n">
        <v>3730.85174896726</v>
      </c>
      <c r="G63" s="17"/>
      <c r="H63" s="17" t="n">
        <v>7859.40552470847</v>
      </c>
      <c r="I63" s="17"/>
      <c r="J63" s="17" t="n">
        <v>2960.94749122994</v>
      </c>
      <c r="K63" s="17"/>
      <c r="L63" s="17" t="n">
        <v>4961.02738983821</v>
      </c>
      <c r="M63" s="17"/>
      <c r="N63" s="17" t="n">
        <v>229.713808040588</v>
      </c>
      <c r="O63" s="17"/>
      <c r="P63" s="17"/>
      <c r="Q63" s="17" t="n">
        <v>3169.4509259061</v>
      </c>
      <c r="R63" s="17"/>
      <c r="S63" s="17" t="n">
        <v>4373.22985367769</v>
      </c>
      <c r="T63" s="17" t="n">
        <v>2054.854405394</v>
      </c>
      <c r="U63" s="17" t="n">
        <v>1017.70009173647</v>
      </c>
      <c r="V63" s="124" t="n">
        <v>30357.1812394987</v>
      </c>
      <c r="W63" s="19"/>
      <c r="X63" s="19"/>
    </row>
    <row r="64" s="122" customFormat="true" ht="57" hidden="true" customHeight="true" outlineLevel="0" collapsed="false">
      <c r="B64" s="126" t="s">
        <v>82</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3346.45661966419</v>
      </c>
      <c r="F65" s="131" t="n">
        <v>3730.85174896726</v>
      </c>
      <c r="G65" s="131" t="n">
        <v>1051.86081012409</v>
      </c>
      <c r="H65" s="131" t="n">
        <v>7859.40552470847</v>
      </c>
      <c r="I65" s="131" t="n">
        <v>9148.85590326159</v>
      </c>
      <c r="J65" s="131" t="n">
        <v>8228.20754401423</v>
      </c>
      <c r="K65" s="131" t="n">
        <v>7043.15839658159</v>
      </c>
      <c r="L65" s="131" t="n">
        <v>10412.3527071723</v>
      </c>
      <c r="M65" s="131" t="n">
        <v>7862.7263959696</v>
      </c>
      <c r="N65" s="131" t="n">
        <v>229.713808040588</v>
      </c>
      <c r="O65" s="131" t="n">
        <v>5475.41478834374</v>
      </c>
      <c r="P65" s="131" t="n">
        <v>8501.2601019622</v>
      </c>
      <c r="Q65" s="131" t="n">
        <v>3169.4509259061</v>
      </c>
      <c r="R65" s="131" t="n">
        <v>2442.60806845565</v>
      </c>
      <c r="S65" s="131" t="n">
        <v>4373.22985367769</v>
      </c>
      <c r="T65" s="131" t="n">
        <v>2054.854405394</v>
      </c>
      <c r="U65" s="131" t="n">
        <v>1017.70009173647</v>
      </c>
      <c r="V65" s="132" t="n">
        <v>85948.1076939798</v>
      </c>
      <c r="W65" s="70"/>
      <c r="X65" s="19"/>
    </row>
    <row r="66" s="122" customFormat="true" ht="58.5" hidden="false" customHeight="true" outlineLevel="0" collapsed="false">
      <c r="B66" s="123" t="s">
        <v>83</v>
      </c>
      <c r="C66" s="123"/>
      <c r="D66" s="123"/>
      <c r="E66" s="133" t="n">
        <v>0.0389357800823182</v>
      </c>
      <c r="F66" s="133" t="n">
        <v>0.0434081895351443</v>
      </c>
      <c r="G66" s="133" t="n">
        <v>0.0122383242440807</v>
      </c>
      <c r="H66" s="133" t="n">
        <v>0.0914436133101623</v>
      </c>
      <c r="I66" s="133" t="n">
        <v>0.106446274952746</v>
      </c>
      <c r="J66" s="133" t="n">
        <v>0.0957345980589934</v>
      </c>
      <c r="K66" s="133" t="n">
        <v>0.0819466371692431</v>
      </c>
      <c r="L66" s="133" t="n">
        <v>0.121146968636538</v>
      </c>
      <c r="M66" s="133" t="n">
        <v>0.0914822514064535</v>
      </c>
      <c r="N66" s="133" t="n">
        <v>0.00267270349753935</v>
      </c>
      <c r="O66" s="133" t="n">
        <v>0.0637060539813056</v>
      </c>
      <c r="P66" s="133" t="n">
        <v>0.0989115447687473</v>
      </c>
      <c r="Q66" s="133" t="n">
        <v>0.0368763316720248</v>
      </c>
      <c r="R66" s="133" t="n">
        <v>0.0284195677367629</v>
      </c>
      <c r="S66" s="133" t="n">
        <v>0.0508822121977214</v>
      </c>
      <c r="T66" s="133" t="n">
        <v>0.023908081987219</v>
      </c>
      <c r="U66" s="133" t="n">
        <v>0.011840866763001</v>
      </c>
      <c r="V66" s="133" t="n">
        <v>1</v>
      </c>
      <c r="W66" s="19"/>
      <c r="X66" s="19"/>
    </row>
    <row r="67" s="122" customFormat="true" ht="18" hidden="false" customHeight="true" outlineLevel="0" collapsed="false">
      <c r="B67" s="134" t="s">
        <v>56</v>
      </c>
      <c r="C67" s="134"/>
      <c r="D67" s="135"/>
      <c r="E67" s="135"/>
      <c r="F67" s="135"/>
      <c r="G67" s="136" t="s">
        <v>84</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5</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6</v>
      </c>
      <c r="C69" s="136"/>
      <c r="D69" s="138"/>
      <c r="E69" s="138"/>
      <c r="F69" s="138"/>
      <c r="G69" s="136" t="s">
        <v>87</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7:05:30Z</dcterms:created>
  <dc:creator>Laura Isabel Rincon Torres</dc:creator>
  <dc:description/>
  <dc:language>en-US</dc:language>
  <cp:lastModifiedBy>Laura Isabel Rincon Torres</cp:lastModifiedBy>
  <dcterms:modified xsi:type="dcterms:W3CDTF">2020-07-07T17:19:42Z</dcterms:modified>
  <cp:revision>0</cp:revision>
  <dc:subject/>
  <dc:title/>
</cp:coreProperties>
</file>