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siones Vigentes" sheetId="2" state="visible" r:id="rId3"/>
    <sheet name="Outstand. Issu" sheetId="3" state="visible" r:id="rId4"/>
  </sheets>
  <externalReferences>
    <externalReference r:id="rId5"/>
  </externalReferences>
  <definedNames>
    <definedName function="false" hidden="false" localSheetId="1" name="_xlnm.Print_Area" vbProcedure="false">'Emsiones Vigentes'!$B$1:$V$78</definedName>
    <definedName function="false" hidden="false" localSheetId="2" name="_xlnm.Print_Area" vbProcedure="false">'Outstand. Issu'!$B$1:$V$7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7">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 COP</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
    <numFmt numFmtId="168" formatCode="_ * #,##0.00_ ;_ * \-#,##0.00_ ;_ * \-??_ ;_ @_ "/>
    <numFmt numFmtId="169" formatCode="dd\-mm\-yy;@"/>
    <numFmt numFmtId="170" formatCode="#,##0.0000"/>
    <numFmt numFmtId="171" formatCode="#,##0.0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41">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b val="true"/>
      <sz val="20"/>
      <color rgb="FF003366"/>
      <name val="Arial"/>
      <family val="2"/>
    </font>
    <font>
      <sz val="14"/>
      <color rgb="FF000000"/>
      <name val="Arial"/>
      <family val="2"/>
    </font>
    <font>
      <sz val="32"/>
      <color rgb="FF000000"/>
      <name val="Arial"/>
      <family val="2"/>
    </font>
    <font>
      <sz val="9"/>
      <color rgb="FF333333"/>
      <name val="Calibri"/>
      <family val="2"/>
    </font>
    <font>
      <sz val="18"/>
      <color rgb="FF333333"/>
      <name val="Calibri"/>
      <family val="2"/>
    </font>
    <font>
      <sz val="20"/>
      <color rgb="FF333333"/>
      <name val="Calibri"/>
      <family val="2"/>
    </font>
    <font>
      <sz val="9"/>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true">
      <alignment horizontal="center" vertical="center" textRotation="0" wrapText="false" indent="0" shrinkToFit="false"/>
      <protection locked="true" hidden="true"/>
    </xf>
    <xf numFmtId="167" fontId="14" fillId="4"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8" fontId="15" fillId="2" borderId="0"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5" fillId="0" borderId="0" xfId="15"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15"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9" fontId="17"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70" fontId="20" fillId="0" borderId="0" xfId="0" applyFont="true" applyBorder="false" applyAlignment="true" applyProtection="true">
      <alignment horizontal="right" vertical="center" textRotation="0" wrapText="false" indent="0" shrinkToFit="false"/>
      <protection locked="true" hidden="true"/>
    </xf>
    <xf numFmtId="171" fontId="20"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false" applyAlignment="true" applyProtection="true">
      <alignment horizontal="general" vertical="center" textRotation="0" wrapText="false" indent="0" shrinkToFit="false"/>
      <protection locked="true" hidden="true"/>
    </xf>
    <xf numFmtId="171" fontId="15" fillId="0" borderId="0" xfId="0" applyFont="true" applyBorder="fals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general" vertical="center" textRotation="0" wrapText="false" indent="0" shrinkToFit="false"/>
      <protection locked="true" hidden="true"/>
    </xf>
    <xf numFmtId="164" fontId="21" fillId="6" borderId="2" xfId="0" applyFont="true" applyBorder="true" applyAlignment="true" applyProtection="true">
      <alignment horizontal="general" vertical="center" textRotation="0" wrapText="false" indent="0" shrinkToFit="false"/>
      <protection locked="true" hidden="true"/>
    </xf>
    <xf numFmtId="172" fontId="22" fillId="3" borderId="3"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74" fontId="22" fillId="3" borderId="1" xfId="19" applyFont="true" applyBorder="true" applyAlignment="true" applyProtection="true">
      <alignment horizontal="center" vertical="center" textRotation="0" wrapText="false" indent="0" shrinkToFit="false"/>
      <protection locked="true" hidden="true"/>
    </xf>
    <xf numFmtId="167" fontId="22" fillId="3" borderId="1" xfId="0" applyFont="true" applyBorder="true" applyAlignment="true" applyProtection="true">
      <alignment horizontal="center" vertical="center" textRotation="0" wrapText="false" indent="0" shrinkToFit="false"/>
      <protection locked="true" hidden="true"/>
    </xf>
    <xf numFmtId="175" fontId="22" fillId="3" borderId="1" xfId="19" applyFont="true" applyBorder="true" applyAlignment="true" applyProtection="true">
      <alignment horizontal="center" vertical="center" textRotation="0" wrapText="false" indent="0" shrinkToFit="false"/>
      <protection locked="true" hidden="true"/>
    </xf>
    <xf numFmtId="175" fontId="22" fillId="3" borderId="1" xfId="0" applyFont="true" applyBorder="true" applyAlignment="true" applyProtection="true">
      <alignment horizontal="center" vertical="center" textRotation="0" wrapText="false" indent="0" shrinkToFit="false"/>
      <protection locked="true" hidden="true"/>
    </xf>
    <xf numFmtId="171" fontId="22" fillId="3" borderId="1" xfId="0" applyFont="true" applyBorder="true" applyAlignment="true" applyProtection="true">
      <alignment horizontal="center"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6" fillId="6" borderId="1" xfId="0" applyFont="true" applyBorder="true" applyAlignment="true" applyProtection="true">
      <alignment horizontal="center" vertical="center" textRotation="0" wrapText="false" indent="0" shrinkToFit="false"/>
      <protection locked="true" hidden="true"/>
    </xf>
    <xf numFmtId="172" fontId="11" fillId="3" borderId="3" xfId="0" applyFont="true" applyBorder="true" applyAlignment="true" applyProtection="true">
      <alignment horizontal="center" vertical="center" textRotation="0" wrapText="false" indent="0" shrinkToFit="false"/>
      <protection locked="true" hidden="true"/>
    </xf>
    <xf numFmtId="176"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74" fontId="11" fillId="3" borderId="1" xfId="0" applyFont="true" applyBorder="true" applyAlignment="true" applyProtection="true">
      <alignment horizontal="center" vertical="center" textRotation="0" wrapText="false" indent="0" shrinkToFit="false"/>
      <protection locked="true" hidden="true"/>
    </xf>
    <xf numFmtId="175" fontId="11" fillId="3" borderId="1" xfId="0" applyFont="true" applyBorder="true" applyAlignment="true" applyProtection="true">
      <alignment horizontal="center" vertical="center" textRotation="0" wrapText="false" indent="0" shrinkToFit="false"/>
      <protection locked="true" hidden="true"/>
    </xf>
    <xf numFmtId="171" fontId="11" fillId="3" borderId="1" xfId="0" applyFont="true" applyBorder="true" applyAlignment="true" applyProtection="true">
      <alignment horizontal="center" vertical="center" textRotation="0" wrapText="false" indent="0" shrinkToFit="false"/>
      <protection locked="true" hidden="true"/>
    </xf>
    <xf numFmtId="172" fontId="23" fillId="3" borderId="1" xfId="0" applyFont="true" applyBorder="true" applyAlignment="true" applyProtection="true">
      <alignment horizontal="center" vertical="center" textRotation="0" wrapText="false" indent="0" shrinkToFit="false"/>
      <protection locked="true" hidden="true"/>
    </xf>
    <xf numFmtId="174" fontId="11" fillId="3" borderId="1" xfId="19"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74" fontId="24" fillId="4" borderId="0" xfId="0" applyFont="true" applyBorder="false" applyAlignment="true" applyProtection="true">
      <alignment horizontal="center" vertical="center" textRotation="0" wrapText="false" indent="0" shrinkToFit="false"/>
      <protection locked="true" hidden="true"/>
    </xf>
    <xf numFmtId="171" fontId="24" fillId="4" borderId="0" xfId="0" applyFont="true" applyBorder="false" applyAlignment="true" applyProtection="true">
      <alignment horizontal="center" vertical="center" textRotation="0" wrapText="false" indent="0" shrinkToFit="false"/>
      <protection locked="true" hidden="true"/>
    </xf>
    <xf numFmtId="171" fontId="14" fillId="4"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true" hidden="true"/>
    </xf>
    <xf numFmtId="167" fontId="15" fillId="2" borderId="0" xfId="0" applyFont="true" applyBorder="fals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false" indent="0" shrinkToFit="false"/>
      <protection locked="true" hidden="true"/>
    </xf>
    <xf numFmtId="175" fontId="17" fillId="3" borderId="1" xfId="19" applyFont="true" applyBorder="true" applyAlignment="true" applyProtection="true">
      <alignment horizontal="center" vertical="center" textRotation="0" wrapText="false" indent="0" shrinkToFit="false"/>
      <protection locked="true" hidden="true"/>
    </xf>
    <xf numFmtId="167" fontId="20" fillId="3" borderId="1" xfId="0" applyFont="true" applyBorder="true" applyAlignment="true" applyProtection="true">
      <alignment horizontal="right" vertical="center" textRotation="0" wrapText="false" indent="0" shrinkToFit="false"/>
      <protection locked="true" hidden="true"/>
    </xf>
    <xf numFmtId="174" fontId="20" fillId="3" borderId="5" xfId="19" applyFont="true" applyBorder="tru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true" indent="0" shrinkToFit="false"/>
      <protection locked="true" hidden="true"/>
    </xf>
    <xf numFmtId="175" fontId="17" fillId="3" borderId="1" xfId="19" applyFont="true" applyBorder="true" applyAlignment="true" applyProtection="true">
      <alignment horizontal="center" vertical="top" textRotation="0" wrapText="tru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3" fontId="25" fillId="4" borderId="0" xfId="19" applyFont="true" applyBorder="true" applyAlignment="true" applyProtection="true">
      <alignment horizontal="right" vertical="center" textRotation="0" wrapText="true" indent="0" shrinkToFit="false"/>
      <protection locked="true" hidden="true"/>
    </xf>
    <xf numFmtId="168" fontId="15" fillId="2" borderId="0" xfId="15" applyFont="true" applyBorder="true" applyAlignment="true" applyProtection="true">
      <alignment horizontal="general" vertical="center" textRotation="0" wrapText="false" indent="0" shrinkToFit="false"/>
      <protection locked="true" hidden="true"/>
    </xf>
    <xf numFmtId="164" fontId="16" fillId="6" borderId="0" xfId="0" applyFont="true" applyBorder="false" applyAlignment="true" applyProtection="true">
      <alignment horizontal="center" vertical="center" textRotation="0" wrapText="false" indent="0" shrinkToFit="false"/>
      <protection locked="true" hidden="true"/>
    </xf>
    <xf numFmtId="164" fontId="26" fillId="4" borderId="0" xfId="0" applyFont="true" applyBorder="false" applyAlignment="true" applyProtection="true">
      <alignment horizontal="center" vertical="center" textRotation="0" wrapText="true" indent="0" shrinkToFit="false"/>
      <protection locked="true" hidden="true"/>
    </xf>
    <xf numFmtId="167" fontId="26" fillId="4" borderId="0" xfId="0" applyFont="true" applyBorder="false" applyAlignment="true" applyProtection="true">
      <alignment horizontal="center" vertical="center" textRotation="0" wrapText="false" indent="0" shrinkToFit="false"/>
      <protection locked="true" hidden="true"/>
    </xf>
    <xf numFmtId="173" fontId="26" fillId="4" borderId="0" xfId="19" applyFont="true" applyBorder="true" applyAlignment="true" applyProtection="true">
      <alignment horizontal="right"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7" fontId="28" fillId="0" borderId="0" xfId="15"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5" fillId="0" borderId="0" xfId="0" applyFont="true" applyBorder="false" applyAlignment="true" applyProtection="true">
      <alignment horizontal="right" vertical="center" textRotation="0" wrapText="fals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8" fontId="24" fillId="4" borderId="0" xfId="15" applyFont="true" applyBorder="true" applyAlignment="true" applyProtection="true">
      <alignment horizontal="center" vertical="center" textRotation="0" wrapText="false" indent="0" shrinkToFit="false"/>
      <protection locked="true" hidden="true"/>
    </xf>
    <xf numFmtId="175" fontId="14" fillId="4" borderId="0" xfId="19" applyFont="true" applyBorder="true" applyAlignment="true" applyProtection="true">
      <alignment horizontal="center" vertical="center" textRotation="0" wrapText="false" indent="0" shrinkToFit="false"/>
      <protection locked="true" hidden="true"/>
    </xf>
    <xf numFmtId="178" fontId="14" fillId="4" borderId="0" xfId="15"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74" fontId="15" fillId="0" borderId="0" xfId="19" applyFont="true" applyBorder="true" applyAlignment="true" applyProtection="true">
      <alignment horizontal="general" vertical="center" textRotation="0" wrapText="false" indent="0" shrinkToFit="false"/>
      <protection locked="true" hidden="true"/>
    </xf>
    <xf numFmtId="178" fontId="14" fillId="4" borderId="0" xfId="19"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4" fillId="5" borderId="8" xfId="0" applyFont="true" applyBorder="true" applyAlignment="true" applyProtection="true">
      <alignment horizontal="center" vertical="center" textRotation="0" wrapText="true" indent="0" shrinkToFit="false"/>
      <protection locked="true" hidden="true"/>
    </xf>
    <xf numFmtId="164" fontId="16" fillId="6" borderId="5"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7" fontId="29" fillId="0"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7" fontId="18" fillId="0" borderId="0" xfId="0" applyFont="true" applyBorder="false" applyAlignment="true" applyProtection="true">
      <alignment horizontal="right" vertical="center" textRotation="0" wrapText="false" indent="0" shrinkToFit="false"/>
      <protection locked="true" hidden="true"/>
    </xf>
    <xf numFmtId="171" fontId="18" fillId="0" borderId="0" xfId="0" applyFont="true" applyBorder="false" applyAlignment="true" applyProtection="true">
      <alignment horizontal="center" vertical="center" textRotation="0" wrapText="false" indent="0" shrinkToFit="false"/>
      <protection locked="true" hidden="true"/>
    </xf>
    <xf numFmtId="168" fontId="18" fillId="0" borderId="0" xfId="15" applyFont="true" applyBorder="true" applyAlignment="true" applyProtection="true">
      <alignment horizontal="center" vertical="center" textRotation="0" wrapText="false" indent="0" shrinkToFit="false"/>
      <protection locked="true" hidden="true"/>
    </xf>
    <xf numFmtId="175" fontId="18" fillId="0" borderId="0" xfId="19" applyFont="true" applyBorder="true" applyAlignment="true" applyProtection="true">
      <alignment horizontal="center" vertical="center" textRotation="0" wrapText="false" indent="0" shrinkToFit="false"/>
      <protection locked="true" hidden="true"/>
    </xf>
    <xf numFmtId="175" fontId="15" fillId="0" borderId="0" xfId="19" applyFont="true" applyBorder="true" applyAlignment="true" applyProtection="true">
      <alignment horizontal="center" vertical="center" textRotation="0" wrapText="false" indent="0" shrinkToFit="false"/>
      <protection locked="true" hidden="true"/>
    </xf>
    <xf numFmtId="173" fontId="15" fillId="0" borderId="0" xfId="19" applyFont="true" applyBorder="true" applyAlignment="true" applyProtection="true">
      <alignment horizontal="general" vertical="center" textRotation="0" wrapText="false" indent="0" shrinkToFit="false"/>
      <protection locked="true" hidden="true"/>
    </xf>
    <xf numFmtId="179" fontId="15" fillId="2"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center" vertical="center" textRotation="0" wrapText="false" indent="0" shrinkToFit="false"/>
      <protection locked="true" hidden="true"/>
    </xf>
    <xf numFmtId="164" fontId="14" fillId="5"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7" fontId="11" fillId="3" borderId="5"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7" fontId="16" fillId="3" borderId="1" xfId="0" applyFont="true" applyBorder="true" applyAlignment="true" applyProtection="true">
      <alignment horizontal="center" vertical="center" textRotation="0" wrapText="false" indent="0" shrinkToFit="false"/>
      <protection locked="true" hidden="true"/>
    </xf>
    <xf numFmtId="167" fontId="16" fillId="3" borderId="1" xfId="15" applyFont="true" applyBorder="true" applyAlignment="true" applyProtection="true">
      <alignment horizontal="center" vertical="center" textRotation="0" wrapText="false" indent="0" shrinkToFit="false"/>
      <protection locked="true" hidden="true"/>
    </xf>
    <xf numFmtId="167" fontId="16" fillId="3" borderId="1" xfId="19" applyFont="true" applyBorder="true" applyAlignment="true" applyProtection="true">
      <alignment horizontal="center" vertical="center" textRotation="0" wrapText="false" indent="0" shrinkToFit="false"/>
      <protection locked="true" hidden="true"/>
    </xf>
    <xf numFmtId="171" fontId="11" fillId="3" borderId="5" xfId="0" applyFont="true" applyBorder="true" applyAlignment="true" applyProtection="true">
      <alignment horizontal="center" vertical="center" textRotation="0" wrapText="false" indent="0" shrinkToFit="false"/>
      <protection locked="true" hidden="true"/>
    </xf>
    <xf numFmtId="167" fontId="16" fillId="3" borderId="1" xfId="17" applyFont="true" applyBorder="true" applyAlignment="true" applyProtection="true">
      <alignment horizontal="center" vertical="center" textRotation="0" wrapText="false" indent="0" shrinkToFit="false"/>
      <protection locked="true" hidden="true"/>
    </xf>
    <xf numFmtId="167" fontId="16" fillId="3" borderId="5" xfId="17" applyFont="true" applyBorder="true" applyAlignment="true" applyProtection="true">
      <alignment horizontal="center" vertical="center" textRotation="0" wrapText="false" indent="0" shrinkToFit="false"/>
      <protection locked="true" hidden="true"/>
    </xf>
    <xf numFmtId="174" fontId="14" fillId="4"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74" fontId="25" fillId="0" borderId="0" xfId="19"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4" fontId="19" fillId="0" borderId="0" xfId="19" applyFont="true" applyBorder="true" applyAlignment="true" applyProtection="true">
      <alignment horizontal="center" vertical="center" textRotation="0" wrapText="false" indent="0" shrinkToFit="false"/>
      <protection locked="true" hidden="true"/>
    </xf>
    <xf numFmtId="175" fontId="20" fillId="0" borderId="0" xfId="19" applyFont="true" applyBorder="true" applyAlignment="true" applyProtection="true">
      <alignment horizontal="center" vertical="center" textRotation="0" wrapText="false" indent="0" shrinkToFit="false"/>
      <protection locked="true" hidden="true"/>
    </xf>
    <xf numFmtId="178" fontId="15" fillId="0" borderId="0" xfId="19"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5" fontId="1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18" fillId="0" borderId="0" xfId="0" applyFont="true" applyBorder="false" applyAlignment="true" applyProtection="true">
      <alignment horizontal="general" vertical="center" textRotation="0" wrapText="false" indent="0" shrinkToFit="false"/>
      <protection locked="true" hidden="true"/>
    </xf>
    <xf numFmtId="174" fontId="18" fillId="2" borderId="0" xfId="0" applyFont="true" applyBorder="false" applyAlignment="true" applyProtection="true">
      <alignment horizontal="general"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55524405147"/>
          <c:y val="0"/>
          <c:w val="0.71925993817842"/>
          <c:h val="1"/>
        </c:manualLayout>
      </c:layout>
      <c:barChart>
        <c:barDir val="col"/>
        <c:grouping val="stacked"/>
        <c:varyColors val="0"/>
        <c:ser>
          <c:idx val="0"/>
          <c:order val="0"/>
          <c:tx>
            <c:strRef>
              <c:f>'Emsiones Vigentes'!$B$62</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siones Vigentes'!$E$62:$U$62</c:f>
              <c:numCache>
                <c:formatCode>General</c:formatCode>
                <c:ptCount val="17"/>
                <c:pt idx="0">
                  <c:v>16784633.5901625</c:v>
                </c:pt>
                <c:pt idx="2">
                  <c:v>2849999.9</c:v>
                </c:pt>
                <c:pt idx="4">
                  <c:v>33486459.4</c:v>
                </c:pt>
                <c:pt idx="5">
                  <c:v>19279119.9</c:v>
                </c:pt>
                <c:pt idx="6">
                  <c:v>25779227.5</c:v>
                </c:pt>
                <c:pt idx="7">
                  <c:v>19952831.9</c:v>
                </c:pt>
                <c:pt idx="8">
                  <c:v>28778993.9</c:v>
                </c:pt>
                <c:pt idx="10">
                  <c:v>20041003.7</c:v>
                </c:pt>
                <c:pt idx="11">
                  <c:v>31116142.2</c:v>
                </c:pt>
                <c:pt idx="13">
                  <c:v>7992690.5</c:v>
                </c:pt>
              </c:numCache>
            </c:numRef>
          </c:val>
        </c:ser>
        <c:ser>
          <c:idx val="1"/>
          <c:order val="1"/>
          <c:tx>
            <c:strRef>
              <c:f>'Em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siones Vigentes'!$E$63:$U$63</c:f>
              <c:numCache>
                <c:formatCode>General</c:formatCode>
                <c:ptCount val="17"/>
                <c:pt idx="1">
                  <c:v>13674826.150623</c:v>
                </c:pt>
                <c:pt idx="3">
                  <c:v>28807363.9558003</c:v>
                </c:pt>
                <c:pt idx="5">
                  <c:v>10852868.16741</c:v>
                </c:pt>
                <c:pt idx="7">
                  <c:v>18183833.5182564</c:v>
                </c:pt>
                <c:pt idx="9">
                  <c:v>640992.469251</c:v>
                </c:pt>
                <c:pt idx="12">
                  <c:v>11554234.6984518</c:v>
                </c:pt>
                <c:pt idx="14">
                  <c:v>16029357.9026052</c:v>
                </c:pt>
                <c:pt idx="15">
                  <c:v>7316598.0233232</c:v>
                </c:pt>
                <c:pt idx="16">
                  <c:v>3341230.3011258</c:v>
                </c:pt>
              </c:numCache>
            </c:numRef>
          </c:val>
        </c:ser>
        <c:gapWidth val="150"/>
        <c:overlap val="100"/>
        <c:axId val="89610555"/>
        <c:axId val="61544828"/>
      </c:barChart>
      <c:lineChart>
        <c:grouping val="stacked"/>
        <c:varyColors val="0"/>
        <c:ser>
          <c:idx val="2"/>
          <c:order val="2"/>
          <c:tx>
            <c:strRef>
              <c:f>'Emsiones Vigentes'!$B$66</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siones Vigentes'!$E$66:$U$66</c:f>
              <c:numCache>
                <c:formatCode>General</c:formatCode>
                <c:ptCount val="17"/>
                <c:pt idx="0">
                  <c:v>0.0530383172945248</c:v>
                </c:pt>
                <c:pt idx="1">
                  <c:v>0.0432115341945446</c:v>
                </c:pt>
                <c:pt idx="2">
                  <c:v>0.00900580868647373</c:v>
                </c:pt>
                <c:pt idx="3">
                  <c:v>0.091029339526488</c:v>
                </c:pt>
                <c:pt idx="4">
                  <c:v>0.105814967552725</c:v>
                </c:pt>
                <c:pt idx="5">
                  <c:v>0.0952150629472667</c:v>
                </c:pt>
                <c:pt idx="6">
                  <c:v>0.0814606312618055</c:v>
                </c:pt>
                <c:pt idx="7">
                  <c:v>0.120509306929055</c:v>
                </c:pt>
                <c:pt idx="8">
                  <c:v>0.0909396920514258</c:v>
                </c:pt>
                <c:pt idx="9">
                  <c:v>0.0020254932456471</c:v>
                </c:pt>
                <c:pt idx="10">
                  <c:v>0.0633282286105035</c:v>
                </c:pt>
                <c:pt idx="11">
                  <c:v>0.0983249240515102</c:v>
                </c:pt>
                <c:pt idx="12">
                  <c:v>0.0365106073206786</c:v>
                </c:pt>
                <c:pt idx="13">
                  <c:v>0.0252563663364325</c:v>
                </c:pt>
                <c:pt idx="14">
                  <c:v>0.0506516967379115</c:v>
                </c:pt>
                <c:pt idx="15">
                  <c:v>0.0231199594196058</c:v>
                </c:pt>
                <c:pt idx="16">
                  <c:v>0.0105580638334015</c:v>
                </c:pt>
              </c:numCache>
            </c:numRef>
          </c:val>
          <c:smooth val="0"/>
        </c:ser>
        <c:hiLowLines>
          <c:spPr>
            <a:ln w="0">
              <a:noFill/>
            </a:ln>
          </c:spPr>
        </c:hiLowLines>
        <c:marker val="1"/>
        <c:axId val="90629876"/>
        <c:axId val="91130544"/>
      </c:lineChart>
      <c:catAx>
        <c:axId val="896105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1544828"/>
        <c:crossesAt val="0"/>
        <c:auto val="1"/>
        <c:lblAlgn val="ctr"/>
        <c:lblOffset val="100"/>
        <c:noMultiLvlLbl val="0"/>
      </c:catAx>
      <c:valAx>
        <c:axId val="6154482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9610555"/>
        <c:crossesAt val="1"/>
        <c:crossBetween val="midCat"/>
      </c:valAx>
      <c:catAx>
        <c:axId val="9062987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1130544"/>
        <c:auto val="1"/>
        <c:lblAlgn val="ctr"/>
        <c:lblOffset val="100"/>
        <c:noMultiLvlLbl val="0"/>
      </c:catAx>
      <c:valAx>
        <c:axId val="91130544"/>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0629876"/>
        <c:crosses val="max"/>
        <c:crossBetween val="midCat"/>
      </c:valAx>
      <c:spPr>
        <a:solidFill>
          <a:srgbClr val="ffffff"/>
        </a:solidFill>
        <a:ln w="0">
          <a:noFill/>
        </a:ln>
      </c:spPr>
    </c:plotArea>
    <c:legend>
      <c:legendPos val="r"/>
      <c:layout>
        <c:manualLayout>
          <c:xMode val="edge"/>
          <c:yMode val="edge"/>
          <c:x val="0.777496226008195"/>
          <c:y val="0.0595168517436197"/>
          <c:w val="0.204145999568687"/>
          <c:h val="0.900350672121566"/>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490552834149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siones Vigentes'!$Q$20:$Q$22</c:f>
              <c:strCache>
                <c:ptCount val="3"/>
                <c:pt idx="0">
                  <c:v>TES Corto Plazo</c:v>
                </c:pt>
                <c:pt idx="1">
                  <c:v>TES Tasa Fija</c:v>
                </c:pt>
                <c:pt idx="2">
                  <c:v>TES UVR</c:v>
                </c:pt>
              </c:strCache>
            </c:strRef>
          </c:cat>
          <c:val>
            <c:numRef>
              <c:f>'Emsiones Vigentes'!$T$20:$T$22</c:f>
              <c:numCache>
                <c:formatCode>General</c:formatCode>
                <c:ptCount val="3"/>
                <c:pt idx="0">
                  <c:v>15640999.3</c:v>
                </c:pt>
                <c:pt idx="1">
                  <c:v>204773199.090163</c:v>
                </c:pt>
                <c:pt idx="2">
                  <c:v>110401305.186847</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siones Vigentes'!$Q$20:$Q$22</c:f>
              <c:strCache>
                <c:ptCount val="3"/>
                <c:pt idx="0">
                  <c:v>TES Corto Plazo</c:v>
                </c:pt>
                <c:pt idx="1">
                  <c:v>TES Tasa Fija</c:v>
                </c:pt>
                <c:pt idx="2">
                  <c:v>TES UVR</c:v>
                </c:pt>
              </c:strCache>
            </c:strRef>
          </c:cat>
          <c:val>
            <c:numRef>
              <c:f>'Emsiones Vigentes'!$U$21:$U$22</c:f>
              <c:numCache>
                <c:formatCode>General</c:formatCode>
                <c:ptCount val="2"/>
                <c:pt idx="0">
                  <c:v>0.618995170649534</c:v>
                </c:pt>
                <c:pt idx="1">
                  <c:v>0.333724701512204</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192620042577"/>
          <c:y val="0.112000576950815"/>
          <c:w val="0.448040684380667"/>
          <c:h val="0.774267993653541"/>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Emsiones Vigentes'!$Q$20:$Q$22</c:f>
              <c:strCache>
                <c:ptCount val="3"/>
                <c:pt idx="0">
                  <c:v>TES Corto Plazo</c:v>
                </c:pt>
                <c:pt idx="1">
                  <c:v>TES Tasa Fija</c:v>
                </c:pt>
                <c:pt idx="2">
                  <c:v>TES UVR</c:v>
                </c:pt>
              </c:strCache>
            </c:strRef>
          </c:cat>
          <c:val>
            <c:numRef>
              <c:f>'Emsiones Vigentes'!$U$20:$U$22</c:f>
              <c:numCache>
                <c:formatCode>General</c:formatCode>
                <c:ptCount val="3"/>
                <c:pt idx="0">
                  <c:v>0.0472801278382619</c:v>
                </c:pt>
                <c:pt idx="1">
                  <c:v>0.618995170649534</c:v>
                </c:pt>
                <c:pt idx="2">
                  <c:v>0.333724701512204</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451728847675"/>
          <c:y val="0"/>
          <c:w val="0.715279275393573"/>
          <c:h val="1"/>
        </c:manualLayout>
      </c:layout>
      <c:barChart>
        <c:barDir val="col"/>
        <c:grouping val="stacked"/>
        <c:varyColors val="0"/>
        <c:ser>
          <c:idx val="0"/>
          <c:order val="0"/>
          <c:tx>
            <c:strRef>
              <c:f>'Outstand. Issu'!$B$62</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2:$U$62</c:f>
              <c:numCache>
                <c:formatCode>General</c:formatCode>
                <c:ptCount val="17"/>
                <c:pt idx="0">
                  <c:v>4665.6771537115</c:v>
                </c:pt>
                <c:pt idx="2">
                  <c:v>792.223395886554</c:v>
                </c:pt>
                <c:pt idx="4">
                  <c:v>9308.33596944519</c:v>
                </c:pt>
                <c:pt idx="5">
                  <c:v>5359.07732378588</c:v>
                </c:pt>
                <c:pt idx="6">
                  <c:v>7165.93258595624</c:v>
                </c:pt>
                <c:pt idx="7">
                  <c:v>5546.35115789708</c:v>
                </c:pt>
                <c:pt idx="8">
                  <c:v>7999.78704478425</c:v>
                </c:pt>
                <c:pt idx="10">
                  <c:v>5570.86054921931</c:v>
                </c:pt>
                <c:pt idx="11">
                  <c:v>8649.45147562037</c:v>
                </c:pt>
                <c:pt idx="13">
                  <c:v>2221.75320433527</c:v>
                </c:pt>
              </c:numCache>
            </c:numRef>
          </c:val>
        </c:ser>
        <c:ser>
          <c:idx val="1"/>
          <c:order val="1"/>
          <c:tx>
            <c:strRef>
              <c:f>'Outstand. Issu'!$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3:$U$63</c:f>
              <c:numCache>
                <c:formatCode>General</c:formatCode>
                <c:ptCount val="17"/>
                <c:pt idx="1">
                  <c:v>3801.23424257131</c:v>
                </c:pt>
                <c:pt idx="3">
                  <c:v>8007.67315802504</c:v>
                </c:pt>
                <c:pt idx="5">
                  <c:v>3016.80574609656</c:v>
                </c:pt>
                <c:pt idx="7">
                  <c:v>5054.61713878264</c:v>
                </c:pt>
                <c:pt idx="9">
                  <c:v>178.178683700212</c:v>
                </c:pt>
                <c:pt idx="12">
                  <c:v>3211.76679679102</c:v>
                </c:pt>
                <c:pt idx="14">
                  <c:v>4455.73080598454</c:v>
                </c:pt>
                <c:pt idx="15">
                  <c:v>2033.81766166867</c:v>
                </c:pt>
                <c:pt idx="16">
                  <c:v>928.772248587424</c:v>
                </c:pt>
              </c:numCache>
            </c:numRef>
          </c:val>
        </c:ser>
        <c:gapWidth val="150"/>
        <c:overlap val="100"/>
        <c:axId val="80812401"/>
        <c:axId val="82507876"/>
      </c:barChart>
      <c:lineChart>
        <c:grouping val="stacked"/>
        <c:varyColors val="0"/>
        <c:ser>
          <c:idx val="2"/>
          <c:order val="2"/>
          <c:tx>
            <c:strRef>
              <c:f>'Outstand. Issu'!$B$66</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6:$U$66</c:f>
              <c:numCache>
                <c:formatCode>General</c:formatCode>
                <c:ptCount val="17"/>
                <c:pt idx="0">
                  <c:v>0.0530383172945248</c:v>
                </c:pt>
                <c:pt idx="1">
                  <c:v>0.0432115341945446</c:v>
                </c:pt>
                <c:pt idx="2">
                  <c:v>0.00900580868647373</c:v>
                </c:pt>
                <c:pt idx="3">
                  <c:v>0.091029339526488</c:v>
                </c:pt>
                <c:pt idx="4">
                  <c:v>0.105814967552725</c:v>
                </c:pt>
                <c:pt idx="5">
                  <c:v>0.0952150629472667</c:v>
                </c:pt>
                <c:pt idx="6">
                  <c:v>0.0814606312618055</c:v>
                </c:pt>
                <c:pt idx="7">
                  <c:v>0.120509306929055</c:v>
                </c:pt>
                <c:pt idx="8">
                  <c:v>0.0909396920514259</c:v>
                </c:pt>
                <c:pt idx="9">
                  <c:v>0.0020254932456471</c:v>
                </c:pt>
                <c:pt idx="10">
                  <c:v>0.0633282286105035</c:v>
                </c:pt>
                <c:pt idx="11">
                  <c:v>0.0983249240515102</c:v>
                </c:pt>
                <c:pt idx="12">
                  <c:v>0.0365106073206786</c:v>
                </c:pt>
                <c:pt idx="13">
                  <c:v>0.0252563663364325</c:v>
                </c:pt>
                <c:pt idx="14">
                  <c:v>0.0506516967379115</c:v>
                </c:pt>
                <c:pt idx="15">
                  <c:v>0.0231199594196058</c:v>
                </c:pt>
                <c:pt idx="16">
                  <c:v>0.0105580638334015</c:v>
                </c:pt>
              </c:numCache>
            </c:numRef>
          </c:val>
          <c:smooth val="0"/>
        </c:ser>
        <c:hiLowLines>
          <c:spPr>
            <a:ln w="0">
              <a:noFill/>
            </a:ln>
          </c:spPr>
        </c:hiLowLines>
        <c:marker val="1"/>
        <c:axId val="16349222"/>
        <c:axId val="38287956"/>
      </c:lineChart>
      <c:catAx>
        <c:axId val="808124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2507876"/>
        <c:crossesAt val="0"/>
        <c:auto val="1"/>
        <c:lblAlgn val="ctr"/>
        <c:lblOffset val="100"/>
        <c:noMultiLvlLbl val="0"/>
      </c:catAx>
      <c:valAx>
        <c:axId val="8250787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0812401"/>
        <c:crossesAt val="1"/>
        <c:crossBetween val="midCat"/>
      </c:valAx>
      <c:catAx>
        <c:axId val="1634922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8287956"/>
        <c:auto val="1"/>
        <c:lblAlgn val="ctr"/>
        <c:lblOffset val="100"/>
        <c:noMultiLvlLbl val="0"/>
      </c:catAx>
      <c:valAx>
        <c:axId val="38287956"/>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6349222"/>
        <c:crosses val="max"/>
        <c:crossBetween val="midCat"/>
      </c:valAx>
      <c:spPr>
        <a:solidFill>
          <a:srgbClr val="ffffff"/>
        </a:solidFill>
        <a:ln w="0">
          <a:noFill/>
        </a:ln>
      </c:spPr>
    </c:plotArea>
    <c:legend>
      <c:legendPos val="r"/>
      <c:layout>
        <c:manualLayout>
          <c:xMode val="edge"/>
          <c:yMode val="edge"/>
          <c:x val="0.777496226008195"/>
          <c:y val="0.0595168517436197"/>
          <c:w val="0.204145999568687"/>
          <c:h val="0.900350672121566"/>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490552834149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0:$T$22</c:f>
              <c:numCache>
                <c:formatCode>General</c:formatCode>
                <c:ptCount val="3"/>
                <c:pt idx="0">
                  <c:v>4347.77754922209</c:v>
                </c:pt>
                <c:pt idx="1">
                  <c:v>56921.4473199672</c:v>
                </c:pt>
                <c:pt idx="2">
                  <c:v>30688.5964822074</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U$21:$U$22</c:f>
              <c:numCache>
                <c:formatCode>General</c:formatCode>
                <c:ptCount val="2"/>
                <c:pt idx="0">
                  <c:v>0.618995170649534</c:v>
                </c:pt>
                <c:pt idx="1">
                  <c:v>0.333724701512204</c:v>
                </c:pt>
              </c:numCache>
            </c:numRef>
          </c:val>
        </c:ser>
        <c:firstSliceAng val="24"/>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956082945675"/>
          <c:y val="0.112000576950815"/>
          <c:w val="0.448789718520855"/>
          <c:h val="0.774267993653541"/>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Outstand. Issu'!$Q$20:$Q$22</c:f>
              <c:strCache>
                <c:ptCount val="3"/>
                <c:pt idx="0">
                  <c:v>TES Short Term</c:v>
                </c:pt>
                <c:pt idx="1">
                  <c:v>TES Fixed Rate</c:v>
                </c:pt>
                <c:pt idx="2">
                  <c:v>TES UVR</c:v>
                </c:pt>
              </c:strCache>
            </c:strRef>
          </c:cat>
          <c:val>
            <c:numRef>
              <c:f>'Outstand. Issu'!$U$20:$U$22</c:f>
              <c:numCache>
                <c:formatCode>General</c:formatCode>
                <c:ptCount val="3"/>
                <c:pt idx="0">
                  <c:v>0.0472801278382619</c:v>
                </c:pt>
                <c:pt idx="1">
                  <c:v>0.618995170649534</c:v>
                </c:pt>
                <c:pt idx="2">
                  <c:v>0.333724701512204</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1" name="5 Gráfico"/>
        <xdr:cNvGraphicFramePr/>
      </xdr:nvGraphicFramePr>
      <xdr:xfrm>
        <a:off x="221040" y="18212040"/>
        <a:ext cx="4006332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2" name="Chart 7"/>
        <xdr:cNvGraphicFramePr/>
      </xdr:nvGraphicFramePr>
      <xdr:xfrm>
        <a:off x="2072448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072448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4" name="Gráfico 4"/>
        <xdr:cNvGraphicFramePr/>
      </xdr:nvGraphicFramePr>
      <xdr:xfrm>
        <a:off x="3090132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83160</xdr:colOff>
      <xdr:row>36</xdr:row>
      <xdr:rowOff>37800</xdr:rowOff>
    </xdr:to>
    <xdr:pic>
      <xdr:nvPicPr>
        <xdr:cNvPr id="5" name="Imagen 5" descr=""/>
        <xdr:cNvPicPr/>
      </xdr:nvPicPr>
      <xdr:blipFill>
        <a:blip r:embed="rId4"/>
        <a:stretch/>
      </xdr:blipFill>
      <xdr:spPr>
        <a:xfrm>
          <a:off x="30850920" y="11734920"/>
          <a:ext cx="9293760" cy="537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6" name="5 Gráfico"/>
        <xdr:cNvGraphicFramePr/>
      </xdr:nvGraphicFramePr>
      <xdr:xfrm>
        <a:off x="221040" y="18212040"/>
        <a:ext cx="4006332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7" name="Chart 7"/>
        <xdr:cNvGraphicFramePr/>
      </xdr:nvGraphicFramePr>
      <xdr:xfrm>
        <a:off x="2072448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8" name="Imagen 5" descr="http://www.minhacienda.gov.co/imagesnew/LogoMinhacienda1.jpg"/>
        <xdr:cNvPicPr/>
      </xdr:nvPicPr>
      <xdr:blipFill>
        <a:blip r:embed=""/>
        <a:stretch/>
      </xdr:blipFill>
      <xdr:spPr>
        <a:xfrm>
          <a:off x="2072448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9" name="Gráfico 4"/>
        <xdr:cNvGraphicFramePr/>
      </xdr:nvGraphicFramePr>
      <xdr:xfrm>
        <a:off x="3090132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5</xdr:row>
      <xdr:rowOff>514800</xdr:rowOff>
    </xdr:from>
    <xdr:to>
      <xdr:col>21</xdr:col>
      <xdr:colOff>42840</xdr:colOff>
      <xdr:row>36</xdr:row>
      <xdr:rowOff>533520</xdr:rowOff>
    </xdr:to>
    <xdr:pic>
      <xdr:nvPicPr>
        <xdr:cNvPr id="10" name="Imagen 5" descr=""/>
        <xdr:cNvPicPr/>
      </xdr:nvPicPr>
      <xdr:blipFill>
        <a:blip r:embed="rId4"/>
        <a:stretch/>
      </xdr:blipFill>
      <xdr:spPr>
        <a:xfrm>
          <a:off x="30850920" y="11716200"/>
          <a:ext cx="9253440" cy="588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1</v>
          </cell>
        </row>
        <row r="75">
          <cell r="A75" t="str">
            <v>Resumen de los Títulos de Tesorería (TES) Clase B vigentes a la fecha</v>
          </cell>
          <cell r="B75" t="str">
            <v>Summary of the outstanding Treasury Bonds (TES)</v>
          </cell>
        </row>
        <row r="183">
          <cell r="A183">
            <v>204773199.090163</v>
          </cell>
          <cell r="B183">
            <v>56921.4473199672</v>
          </cell>
        </row>
        <row r="236">
          <cell r="A236">
            <v>6.89038055123076</v>
          </cell>
          <cell r="B236">
            <v>6.89038055123075</v>
          </cell>
        </row>
        <row r="318">
          <cell r="A318">
            <v>3341230.3011258</v>
          </cell>
          <cell r="B318">
            <v>928.772248587424</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63" activeCellId="0" sqref="F63"/>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N$9231,1,[1]indice!$L$9)</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e">
        <f aca="false">_xlfn.SINGLE(INDEX([1]indice!A6:B6,1,[1]indice!$L$9))</f>
        <v>#NAME?</v>
      </c>
      <c r="D13" s="5"/>
      <c r="E13" s="5"/>
      <c r="F13" s="2"/>
      <c r="G13" s="2"/>
      <c r="H13" s="6" t="e">
        <f aca="false">_xlfn.SINGLE(INDEX([1]indice!A75:B75,1,[1]indice!$L$9))</f>
        <v>#NAME?</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e">
        <f aca="false">_xlfn.SINGLE(INDEX([1]indice!A2:B2,1,[1]indice!$L$9))</f>
        <v>#NAME?</v>
      </c>
      <c r="D16" s="2"/>
      <c r="E16" s="2"/>
      <c r="F16" s="2"/>
      <c r="G16" s="2"/>
      <c r="H16" s="8" t="e">
        <f aca="false">_xlfn.SINGLE(INDEX([1]indice!A3:B3,1,[1]indice!$L$9))</f>
        <v>#NAME?</v>
      </c>
      <c r="I16" s="8"/>
      <c r="J16" s="8"/>
      <c r="K16" s="8"/>
      <c r="L16" s="8"/>
      <c r="M16" s="8"/>
    </row>
    <row r="17" customFormat="false" ht="15.75" hidden="false" customHeight="true" outlineLevel="0" collapsed="false">
      <c r="A17" s="2"/>
      <c r="B17" s="2"/>
      <c r="C17" s="7"/>
      <c r="D17" s="2"/>
      <c r="E17" s="2"/>
      <c r="F17" s="2"/>
      <c r="G17" s="2"/>
      <c r="H17" s="8" t="e">
        <f aca="false">_xlfn.SINGLE(INDEX([1]indice!A4:B4,1,[1]indice!$L$9))</f>
        <v>#NAME?</v>
      </c>
      <c r="I17" s="8"/>
      <c r="J17" s="8"/>
      <c r="K17" s="8"/>
      <c r="L17" s="8"/>
      <c r="M17" s="8"/>
    </row>
    <row r="18" customFormat="false" ht="15.75" hidden="false" customHeight="true" outlineLevel="0" collapsed="false">
      <c r="A18" s="2"/>
      <c r="B18" s="2"/>
      <c r="C18" s="2"/>
      <c r="D18" s="2"/>
      <c r="E18" s="2" t="s">
        <v>0</v>
      </c>
      <c r="F18" s="2"/>
      <c r="G18" s="2"/>
      <c r="H18" s="8" t="e">
        <f aca="false">_xlfn.SINGLE(INDEX([1]indice!A5:B5,1,[1]indice!$L$9))</f>
        <v>#NAME?</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t="e">
        <f aca="false">_xlfn.SINGLE(INDEX([1]indice!A7:B7,1,[1]indice!$L$9))</f>
        <v>#NAME?</v>
      </c>
      <c r="D20" s="9"/>
      <c r="E20" s="9"/>
      <c r="F20" s="9"/>
      <c r="G20" s="2"/>
      <c r="H20" s="10" t="e">
        <f aca="false">_xlfn.SINGLE(INDEX([1]indice!A8:B8,1,[1]indice!$L$9))</f>
        <v>#NAME?</v>
      </c>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t="n">
        <v>40725</v>
      </c>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t="e">
        <f aca="false">_xlfn.SINGLE(INDEX([1]indice!A183:B183,1,[1]indice!$L$9))</f>
        <v>#NAME?</v>
      </c>
      <c r="K25" s="13"/>
      <c r="L25" s="13"/>
      <c r="M25" s="13"/>
      <c r="N25" s="14" t="e">
        <f aca="false">_xlfn.SINGLE(INDEX([1]indice!A236:B236,1,[1]indice!$L$9))</f>
        <v>#NAME?</v>
      </c>
      <c r="O25" s="14"/>
      <c r="Q25" s="15"/>
      <c r="R25" s="15"/>
      <c r="S25" s="15" t="n">
        <f aca="false">T22=U63</f>
        <v>1</v>
      </c>
      <c r="T25" s="15"/>
      <c r="U25" s="15"/>
    </row>
    <row r="26" customFormat="false" ht="350.25" hidden="false" customHeight="true" outlineLevel="0" collapsed="false">
      <c r="A26" s="2"/>
      <c r="B26" s="2"/>
      <c r="C26" s="16" t="s">
        <v>1</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0</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0</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9))</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2</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false" showOutlineSymbols="true" defaultGridColor="true" view="pageBreakPreview" topLeftCell="A16" colorId="64" zoomScale="50" zoomScaleNormal="10" zoomScalePageLayoutView="50" workbookViewId="0">
      <selection pane="topLeft" activeCell="V36" activeCellId="0" sqref="V3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26.99"/>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3</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4</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6</v>
      </c>
      <c r="C6" s="32"/>
      <c r="D6" s="33" t="n">
        <v>43987</v>
      </c>
      <c r="E6" s="34"/>
      <c r="F6" s="21"/>
      <c r="G6" s="21"/>
      <c r="H6" s="21"/>
      <c r="I6" s="21"/>
      <c r="J6" s="35" t="s">
        <v>7</v>
      </c>
      <c r="K6" s="36" t="n">
        <v>276.3798</v>
      </c>
      <c r="L6" s="35" t="s">
        <v>8</v>
      </c>
      <c r="M6" s="37" t="n">
        <v>3597.47</v>
      </c>
      <c r="N6" s="21"/>
      <c r="O6" s="35" t="s">
        <v>9</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10</v>
      </c>
      <c r="C8" s="43"/>
      <c r="D8" s="43" t="s">
        <v>11</v>
      </c>
      <c r="E8" s="43"/>
      <c r="F8" s="44" t="s">
        <v>12</v>
      </c>
      <c r="G8" s="44" t="s">
        <v>13</v>
      </c>
      <c r="H8" s="44" t="s">
        <v>14</v>
      </c>
      <c r="I8" s="44" t="s">
        <v>15</v>
      </c>
      <c r="J8" s="44" t="s">
        <v>16</v>
      </c>
      <c r="K8" s="44" t="s">
        <v>17</v>
      </c>
      <c r="L8" s="44" t="s">
        <v>18</v>
      </c>
      <c r="M8" s="44" t="s">
        <v>19</v>
      </c>
      <c r="N8" s="44" t="s">
        <v>20</v>
      </c>
      <c r="O8" s="44" t="s">
        <v>21</v>
      </c>
      <c r="P8" s="21"/>
      <c r="Q8" s="43" t="s">
        <v>22</v>
      </c>
      <c r="R8" s="43"/>
      <c r="S8" s="43"/>
      <c r="T8" s="43"/>
      <c r="U8" s="43"/>
      <c r="V8" s="21"/>
    </row>
    <row r="9" customFormat="false" ht="51" hidden="true" customHeight="true" outlineLevel="0" collapsed="false">
      <c r="B9" s="45" t="s">
        <v>23</v>
      </c>
      <c r="C9" s="45"/>
      <c r="D9" s="46" t="s">
        <v>24</v>
      </c>
      <c r="E9" s="46"/>
      <c r="F9" s="47" t="n">
        <v>43992</v>
      </c>
      <c r="G9" s="48"/>
      <c r="H9" s="49" t="n">
        <v>1</v>
      </c>
      <c r="I9" s="50" t="e">
        <f aca="false"/>
        <v>#REF!</v>
      </c>
      <c r="J9" s="51" t="n">
        <v>4536000</v>
      </c>
      <c r="K9" s="52" t="n">
        <v>0.00744615451715979</v>
      </c>
      <c r="L9" s="53" t="n">
        <v>0.02797</v>
      </c>
      <c r="M9" s="54" t="e">
        <f aca="false"/>
        <v>#REF!</v>
      </c>
      <c r="N9" s="54" t="e">
        <f aca="false"/>
        <v>#REF!</v>
      </c>
      <c r="O9" s="54" t="e">
        <f aca="false"/>
        <v>#REF!</v>
      </c>
      <c r="P9" s="21"/>
      <c r="Q9" s="21"/>
      <c r="R9" s="21"/>
      <c r="S9" s="21"/>
      <c r="T9" s="21"/>
      <c r="U9" s="21"/>
      <c r="V9" s="21"/>
    </row>
    <row r="10" customFormat="false" ht="42" hidden="false" customHeight="true" outlineLevel="0" collapsed="false">
      <c r="B10" s="55" t="s">
        <v>23</v>
      </c>
      <c r="C10" s="55"/>
      <c r="D10" s="56" t="s">
        <v>25</v>
      </c>
      <c r="E10" s="56"/>
      <c r="F10" s="57" t="n">
        <v>43992</v>
      </c>
      <c r="G10" s="58"/>
      <c r="H10" s="59" t="n">
        <v>1</v>
      </c>
      <c r="I10" s="60" t="n">
        <v>0</v>
      </c>
      <c r="J10" s="17" t="n">
        <v>4536000</v>
      </c>
      <c r="K10" s="60" t="n">
        <v>0.744615451715979</v>
      </c>
      <c r="L10" s="61" t="n">
        <v>0.03039</v>
      </c>
      <c r="M10" s="62" t="n">
        <v>99.959</v>
      </c>
      <c r="N10" s="62" t="n">
        <v>0.0136986301369863</v>
      </c>
      <c r="O10" s="62" t="n">
        <v>0.010958904109589</v>
      </c>
      <c r="P10" s="21"/>
      <c r="Q10" s="21"/>
      <c r="R10" s="21"/>
      <c r="S10" s="21"/>
      <c r="T10" s="21"/>
      <c r="U10" s="21"/>
      <c r="V10" s="21"/>
    </row>
    <row r="11" customFormat="false" ht="42" hidden="false" customHeight="true" outlineLevel="0" collapsed="false">
      <c r="B11" s="55"/>
      <c r="C11" s="55"/>
      <c r="D11" s="56"/>
      <c r="E11" s="56"/>
      <c r="F11" s="57" t="n">
        <v>44083</v>
      </c>
      <c r="G11" s="63"/>
      <c r="H11" s="59" t="n">
        <v>1</v>
      </c>
      <c r="I11" s="60" t="n">
        <v>0</v>
      </c>
      <c r="J11" s="17" t="n">
        <v>4404999.7</v>
      </c>
      <c r="K11" s="60" t="n">
        <v>-0.0288801366843033</v>
      </c>
      <c r="L11" s="61" t="n">
        <v>0.02797</v>
      </c>
      <c r="M11" s="62" t="n">
        <v>99.277</v>
      </c>
      <c r="N11" s="62" t="n">
        <v>0.263013698630137</v>
      </c>
      <c r="O11" s="62" t="n">
        <v>0.26027397260274</v>
      </c>
      <c r="P11" s="21"/>
      <c r="Q11" s="21"/>
      <c r="R11" s="21"/>
      <c r="S11" s="21"/>
      <c r="T11" s="21"/>
      <c r="U11" s="21"/>
      <c r="V11" s="21"/>
    </row>
    <row r="12" customFormat="false" ht="42" hidden="false" customHeight="true" outlineLevel="0" collapsed="false">
      <c r="B12" s="55"/>
      <c r="C12" s="55"/>
      <c r="D12" s="56"/>
      <c r="E12" s="56"/>
      <c r="F12" s="57" t="n">
        <v>44174</v>
      </c>
      <c r="G12" s="58"/>
      <c r="H12" s="59" t="n">
        <v>1</v>
      </c>
      <c r="I12" s="64" t="n">
        <v>0</v>
      </c>
      <c r="J12" s="17" t="n">
        <v>3849999.7</v>
      </c>
      <c r="K12" s="64" t="n">
        <v>-0.125993198138016</v>
      </c>
      <c r="L12" s="61" t="n">
        <v>0.0299</v>
      </c>
      <c r="M12" s="62" t="n">
        <v>98.502</v>
      </c>
      <c r="N12" s="62" t="n">
        <v>0.512328767123288</v>
      </c>
      <c r="O12" s="62" t="n">
        <v>0.50958904109589</v>
      </c>
      <c r="P12" s="41"/>
      <c r="Q12" s="21"/>
      <c r="R12" s="21"/>
      <c r="S12" s="21"/>
      <c r="T12" s="21"/>
      <c r="U12" s="21"/>
      <c r="V12" s="21"/>
    </row>
    <row r="13" customFormat="false" ht="42" hidden="false" customHeight="true" outlineLevel="0" collapsed="false">
      <c r="B13" s="55"/>
      <c r="C13" s="55"/>
      <c r="D13" s="56"/>
      <c r="E13" s="56"/>
      <c r="F13" s="57" t="n">
        <v>44264</v>
      </c>
      <c r="G13" s="63"/>
      <c r="H13" s="59" t="n">
        <v>1</v>
      </c>
      <c r="I13" s="60" t="n">
        <v>0</v>
      </c>
      <c r="J13" s="17" t="n">
        <v>2849999.9</v>
      </c>
      <c r="K13" s="60" t="n">
        <v>-0.259740228031706</v>
      </c>
      <c r="L13" s="61" t="n">
        <v>0.0285</v>
      </c>
      <c r="M13" s="62" t="n">
        <v>97.89</v>
      </c>
      <c r="N13" s="62" t="n">
        <v>0.758904109589041</v>
      </c>
      <c r="O13" s="62" t="n">
        <v>0.758904109589041</v>
      </c>
      <c r="P13" s="21"/>
      <c r="Q13" s="21"/>
      <c r="R13" s="21"/>
      <c r="S13" s="21"/>
      <c r="T13" s="21"/>
      <c r="U13" s="21"/>
      <c r="V13" s="21"/>
    </row>
    <row r="14" customFormat="false" ht="42" hidden="false" customHeight="true" outlineLevel="0" collapsed="false">
      <c r="B14" s="55"/>
      <c r="C14" s="55"/>
      <c r="D14" s="65" t="s">
        <v>26</v>
      </c>
      <c r="E14" s="65"/>
      <c r="F14" s="65"/>
      <c r="G14" s="65"/>
      <c r="H14" s="65"/>
      <c r="I14" s="65"/>
      <c r="J14" s="18" t="n">
        <v>15640999.3</v>
      </c>
      <c r="K14" s="66"/>
      <c r="L14" s="67"/>
      <c r="M14" s="67"/>
      <c r="N14" s="68" t="n">
        <v>0.342436847115478</v>
      </c>
      <c r="O14" s="68" t="n">
        <v>0.340196335924316</v>
      </c>
      <c r="P14" s="21"/>
      <c r="Q14" s="21"/>
      <c r="R14" s="21"/>
      <c r="S14" s="21"/>
      <c r="T14" s="21"/>
      <c r="U14" s="21"/>
      <c r="V14" s="21"/>
    </row>
    <row r="15" customFormat="false" ht="42" hidden="false" customHeight="true" outlineLevel="0" collapsed="false">
      <c r="B15" s="55"/>
      <c r="C15" s="55"/>
      <c r="D15" s="69" t="s">
        <v>27</v>
      </c>
      <c r="E15" s="69"/>
      <c r="F15" s="57" t="n">
        <v>44036</v>
      </c>
      <c r="G15" s="58" t="s">
        <v>0</v>
      </c>
      <c r="H15" s="59" t="n">
        <v>15</v>
      </c>
      <c r="I15" s="60" t="n">
        <v>0.11</v>
      </c>
      <c r="J15" s="17" t="n">
        <v>3993634.19016249</v>
      </c>
      <c r="K15" s="64" t="n">
        <v>0</v>
      </c>
      <c r="L15" s="61" t="n">
        <v>0.03024</v>
      </c>
      <c r="M15" s="62" t="n">
        <v>101.034</v>
      </c>
      <c r="N15" s="62" t="n">
        <v>0.134246575342466</v>
      </c>
      <c r="O15" s="62" t="n">
        <v>0.131506849315068</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33486459.4</v>
      </c>
      <c r="K16" s="60" t="n">
        <v>0</v>
      </c>
      <c r="L16" s="61" t="n">
        <v>0.03399</v>
      </c>
      <c r="M16" s="62" t="n">
        <v>106.551</v>
      </c>
      <c r="N16" s="62" t="n">
        <v>1.91232876712329</v>
      </c>
      <c r="O16" s="62" t="n">
        <v>1.84897038869329</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25779227.5</v>
      </c>
      <c r="K17" s="64" t="n">
        <v>0</v>
      </c>
      <c r="L17" s="61" t="n">
        <v>0.04034</v>
      </c>
      <c r="M17" s="62" t="n">
        <v>122.285</v>
      </c>
      <c r="N17" s="62" t="n">
        <v>4.13424657534247</v>
      </c>
      <c r="O17" s="62" t="n">
        <v>3.40074089839164</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19952831.9</v>
      </c>
      <c r="K18" s="60" t="n">
        <v>0</v>
      </c>
      <c r="L18" s="61" t="n">
        <v>0.04654</v>
      </c>
      <c r="M18" s="62" t="n">
        <v>107.526</v>
      </c>
      <c r="N18" s="62" t="n">
        <v>5.47671232876712</v>
      </c>
      <c r="O18" s="62" t="n">
        <v>4.69347172099054</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28778993.9</v>
      </c>
      <c r="K19" s="64" t="n">
        <v>0</v>
      </c>
      <c r="L19" s="61" t="n">
        <v>0.04893</v>
      </c>
      <c r="M19" s="62" t="n">
        <v>113.673</v>
      </c>
      <c r="N19" s="62" t="n">
        <v>6.22465753424658</v>
      </c>
      <c r="O19" s="62" t="n">
        <v>5.01465484066489</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7992690.5</v>
      </c>
      <c r="K20" s="60" t="n">
        <v>0.00188024341129804</v>
      </c>
      <c r="L20" s="61" t="n">
        <v>0.0546</v>
      </c>
      <c r="M20" s="62" t="n">
        <v>101.696</v>
      </c>
      <c r="N20" s="62" t="n">
        <v>7.41369863013699</v>
      </c>
      <c r="O20" s="62" t="n">
        <v>6.05747851201503</v>
      </c>
      <c r="P20" s="21"/>
      <c r="Q20" s="71" t="s">
        <v>28</v>
      </c>
      <c r="R20" s="71"/>
      <c r="S20" s="72"/>
      <c r="T20" s="73" t="n">
        <v>15640999.3</v>
      </c>
      <c r="U20" s="74" t="n">
        <v>0.0472801278382619</v>
      </c>
      <c r="V20" s="21"/>
      <c r="W20" s="70"/>
    </row>
    <row r="21" customFormat="false" ht="42" hidden="false" customHeight="true" outlineLevel="0" collapsed="false">
      <c r="B21" s="55"/>
      <c r="C21" s="55"/>
      <c r="D21" s="69"/>
      <c r="E21" s="69"/>
      <c r="F21" s="57" t="n">
        <v>46871</v>
      </c>
      <c r="G21" s="58" t="s">
        <v>0</v>
      </c>
      <c r="H21" s="59" t="n">
        <v>16</v>
      </c>
      <c r="I21" s="60" t="n">
        <v>0.06</v>
      </c>
      <c r="J21" s="17" t="n">
        <v>31116142.2</v>
      </c>
      <c r="K21" s="64" t="n">
        <v>0</v>
      </c>
      <c r="L21" s="61" t="n">
        <v>0.05549</v>
      </c>
      <c r="M21" s="62" t="n">
        <v>102.805</v>
      </c>
      <c r="N21" s="62" t="n">
        <v>7.8958904109589</v>
      </c>
      <c r="O21" s="62" t="n">
        <v>6.50080101031826</v>
      </c>
      <c r="P21" s="21"/>
      <c r="Q21" s="75" t="s">
        <v>29</v>
      </c>
      <c r="R21" s="75"/>
      <c r="S21" s="76"/>
      <c r="T21" s="73" t="n">
        <v>204773199.090163</v>
      </c>
      <c r="U21" s="74" t="n">
        <v>0.618995170649534</v>
      </c>
      <c r="V21" s="21"/>
      <c r="W21" s="70"/>
    </row>
    <row r="22" customFormat="false" ht="42" hidden="false" customHeight="true" outlineLevel="0" collapsed="false">
      <c r="B22" s="55"/>
      <c r="C22" s="55"/>
      <c r="D22" s="69"/>
      <c r="E22" s="69"/>
      <c r="F22" s="57" t="n">
        <v>47744</v>
      </c>
      <c r="G22" s="63" t="s">
        <v>0</v>
      </c>
      <c r="H22" s="59" t="n">
        <v>16</v>
      </c>
      <c r="I22" s="60" t="n">
        <v>0.0775</v>
      </c>
      <c r="J22" s="17" t="n">
        <v>19279119.9</v>
      </c>
      <c r="K22" s="60" t="n">
        <v>0</v>
      </c>
      <c r="L22" s="61" t="n">
        <v>0.06121</v>
      </c>
      <c r="M22" s="62" t="n">
        <v>112.122</v>
      </c>
      <c r="N22" s="62" t="n">
        <v>10.2876712328767</v>
      </c>
      <c r="O22" s="62" t="n">
        <v>7.27374645928944</v>
      </c>
      <c r="P22" s="21"/>
      <c r="Q22" s="71" t="s">
        <v>30</v>
      </c>
      <c r="R22" s="72"/>
      <c r="S22" s="72"/>
      <c r="T22" s="73" t="n">
        <v>110401305.186847</v>
      </c>
      <c r="U22" s="74" t="n">
        <v>0.333724701512204</v>
      </c>
      <c r="V22" s="21"/>
    </row>
    <row r="23" customFormat="false" ht="42" hidden="false" customHeight="true" outlineLevel="0" collapsed="false">
      <c r="B23" s="55"/>
      <c r="C23" s="55"/>
      <c r="D23" s="69"/>
      <c r="E23" s="69"/>
      <c r="F23" s="57" t="n">
        <v>48395</v>
      </c>
      <c r="G23" s="58" t="s">
        <v>0</v>
      </c>
      <c r="H23" s="59" t="n">
        <v>16</v>
      </c>
      <c r="I23" s="60" t="n">
        <v>0.07</v>
      </c>
      <c r="J23" s="17" t="n">
        <v>20041003.7</v>
      </c>
      <c r="K23" s="64" t="n">
        <v>0</v>
      </c>
      <c r="L23" s="61" t="n">
        <v>0.06326</v>
      </c>
      <c r="M23" s="62" t="n">
        <v>105.561</v>
      </c>
      <c r="N23" s="62" t="n">
        <v>12.0684931506849</v>
      </c>
      <c r="O23" s="62" t="n">
        <v>8.13109696729227</v>
      </c>
      <c r="P23" s="21"/>
      <c r="Q23" s="77" t="s">
        <v>31</v>
      </c>
      <c r="R23" s="77"/>
      <c r="S23" s="77"/>
      <c r="T23" s="78" t="n">
        <v>330815503.577009</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14353095.9</v>
      </c>
      <c r="K24" s="60" t="n">
        <v>0.00139537195170794</v>
      </c>
      <c r="L24" s="61" t="n">
        <v>0.06472</v>
      </c>
      <c r="M24" s="62" t="n">
        <v>107.083</v>
      </c>
      <c r="N24" s="62" t="n">
        <v>14.3698630136986</v>
      </c>
      <c r="O24" s="62" t="n">
        <v>9.17903629212947</v>
      </c>
      <c r="P24" s="21"/>
      <c r="Q24" s="82"/>
      <c r="R24" s="82"/>
      <c r="S24" s="82"/>
      <c r="T24" s="83"/>
      <c r="U24" s="84"/>
      <c r="V24" s="21"/>
      <c r="W24" s="80"/>
    </row>
    <row r="25" customFormat="false" ht="42" hidden="false" customHeight="true" outlineLevel="0" collapsed="false">
      <c r="B25" s="55"/>
      <c r="C25" s="55"/>
      <c r="D25" s="85" t="s">
        <v>32</v>
      </c>
      <c r="E25" s="85"/>
      <c r="F25" s="85"/>
      <c r="G25" s="85"/>
      <c r="H25" s="85"/>
      <c r="I25" s="85"/>
      <c r="J25" s="18" t="n">
        <v>204773199.090163</v>
      </c>
      <c r="K25" s="66"/>
      <c r="L25" s="67"/>
      <c r="M25" s="67"/>
      <c r="N25" s="68" t="n">
        <v>6.89038055123076</v>
      </c>
      <c r="O25" s="68" t="n">
        <v>4.59999690900774</v>
      </c>
      <c r="P25" s="21"/>
      <c r="Q25" s="86"/>
      <c r="R25" s="86"/>
      <c r="S25" s="86"/>
      <c r="T25" s="86"/>
      <c r="U25" s="87"/>
      <c r="V25" s="21"/>
      <c r="W25" s="80"/>
    </row>
    <row r="26" customFormat="false" ht="42" hidden="false" customHeight="true" outlineLevel="0" collapsed="false">
      <c r="B26" s="55"/>
      <c r="C26" s="55"/>
      <c r="D26" s="88" t="s">
        <v>33</v>
      </c>
      <c r="E26" s="88"/>
      <c r="F26" s="57" t="n">
        <v>44265</v>
      </c>
      <c r="G26" s="63" t="s">
        <v>0</v>
      </c>
      <c r="H26" s="59" t="n">
        <v>10</v>
      </c>
      <c r="I26" s="60" t="n">
        <v>0.035</v>
      </c>
      <c r="J26" s="17" t="n">
        <v>13674826.150623</v>
      </c>
      <c r="K26" s="60" t="n">
        <v>0.000361227739973958</v>
      </c>
      <c r="L26" s="61" t="n">
        <v>0.02121</v>
      </c>
      <c r="M26" s="62" t="n">
        <v>101.025</v>
      </c>
      <c r="N26" s="62" t="n">
        <v>0.761643835616438</v>
      </c>
      <c r="O26" s="62" t="n">
        <v>0.761643835616438</v>
      </c>
      <c r="P26" s="89"/>
      <c r="Q26" s="43" t="s">
        <v>34</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28807363.9558003</v>
      </c>
      <c r="K27" s="60" t="n">
        <v>0.000361227739973946</v>
      </c>
      <c r="L27" s="61" t="n">
        <v>0.01856</v>
      </c>
      <c r="M27" s="62" t="n">
        <v>107.601</v>
      </c>
      <c r="N27" s="62" t="n">
        <v>2.72054794520548</v>
      </c>
      <c r="O27" s="62" t="n">
        <v>2.5894937689467</v>
      </c>
      <c r="P27" s="42"/>
      <c r="V27" s="21"/>
    </row>
    <row r="28" customFormat="false" ht="42" hidden="false" customHeight="true" outlineLevel="0" collapsed="false">
      <c r="B28" s="55"/>
      <c r="C28" s="55"/>
      <c r="D28" s="88"/>
      <c r="E28" s="88"/>
      <c r="F28" s="57" t="n">
        <v>45784</v>
      </c>
      <c r="G28" s="63" t="s">
        <v>0</v>
      </c>
      <c r="H28" s="59" t="n">
        <v>11</v>
      </c>
      <c r="I28" s="60" t="n">
        <v>0.035</v>
      </c>
      <c r="J28" s="17" t="n">
        <v>10852868.16741</v>
      </c>
      <c r="K28" s="60" t="n">
        <v>0.000361227739974066</v>
      </c>
      <c r="L28" s="61" t="n">
        <v>0.02295</v>
      </c>
      <c r="M28" s="62" t="n">
        <v>105.546</v>
      </c>
      <c r="N28" s="62" t="n">
        <v>4.92054794520548</v>
      </c>
      <c r="O28" s="62" t="n">
        <v>4.60382652930342</v>
      </c>
      <c r="P28" s="90"/>
      <c r="V28" s="21"/>
    </row>
    <row r="29" customFormat="false" ht="42" hidden="false" customHeight="true" outlineLevel="0" collapsed="false">
      <c r="B29" s="55"/>
      <c r="C29" s="55"/>
      <c r="D29" s="88"/>
      <c r="E29" s="88"/>
      <c r="F29" s="57" t="n">
        <v>46463</v>
      </c>
      <c r="G29" s="58" t="s">
        <v>0</v>
      </c>
      <c r="H29" s="59" t="n">
        <v>11</v>
      </c>
      <c r="I29" s="60" t="n">
        <v>0.033</v>
      </c>
      <c r="J29" s="17" t="n">
        <v>18183833.5182564</v>
      </c>
      <c r="K29" s="60" t="n">
        <v>0.000361227739973923</v>
      </c>
      <c r="L29" s="61" t="n">
        <v>0.027</v>
      </c>
      <c r="M29" s="62" t="n">
        <v>103.663</v>
      </c>
      <c r="N29" s="62" t="n">
        <v>6.78082191780822</v>
      </c>
      <c r="O29" s="62" t="n">
        <v>6.15837611540468</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640992.469251</v>
      </c>
      <c r="K30" s="60" t="n">
        <v>0.258694734356961</v>
      </c>
      <c r="L30" s="61" t="n">
        <v>0.0305</v>
      </c>
      <c r="M30" s="62" t="n">
        <v>93.859</v>
      </c>
      <c r="N30" s="62" t="n">
        <v>8.86849315068493</v>
      </c>
      <c r="O30" s="62" t="n">
        <v>8.08576861354647</v>
      </c>
      <c r="P30" s="93"/>
      <c r="V30" s="21"/>
    </row>
    <row r="31" customFormat="false" ht="42" hidden="false" customHeight="true" outlineLevel="0" collapsed="false">
      <c r="B31" s="55"/>
      <c r="C31" s="55"/>
      <c r="D31" s="88"/>
      <c r="E31" s="88"/>
      <c r="F31" s="57" t="n">
        <v>48663</v>
      </c>
      <c r="G31" s="58" t="s">
        <v>0</v>
      </c>
      <c r="H31" s="59" t="n">
        <v>20</v>
      </c>
      <c r="I31" s="60" t="n">
        <v>0.03</v>
      </c>
      <c r="J31" s="17" t="n">
        <v>11554234.6984518</v>
      </c>
      <c r="K31" s="60" t="n">
        <v>0.0016697158660899</v>
      </c>
      <c r="L31" s="61" t="n">
        <v>0.03159</v>
      </c>
      <c r="M31" s="62" t="n">
        <v>98.344</v>
      </c>
      <c r="N31" s="62" t="n">
        <v>12.8027397260274</v>
      </c>
      <c r="O31" s="62" t="n">
        <v>10.736032097436</v>
      </c>
      <c r="P31" s="21"/>
      <c r="V31" s="21"/>
    </row>
    <row r="32" customFormat="false" ht="42" hidden="false" customHeight="true" outlineLevel="0" collapsed="false">
      <c r="B32" s="55"/>
      <c r="C32" s="55"/>
      <c r="D32" s="88"/>
      <c r="E32" s="88"/>
      <c r="F32" s="57" t="n">
        <v>49403</v>
      </c>
      <c r="G32" s="63" t="s">
        <v>0</v>
      </c>
      <c r="H32" s="59" t="n">
        <v>20</v>
      </c>
      <c r="I32" s="60" t="n">
        <v>0.0475</v>
      </c>
      <c r="J32" s="17" t="n">
        <v>16029357.9026052</v>
      </c>
      <c r="K32" s="60" t="n">
        <v>0.000361227739974019</v>
      </c>
      <c r="L32" s="61" t="n">
        <v>0.0333</v>
      </c>
      <c r="M32" s="62" t="n">
        <v>116.392</v>
      </c>
      <c r="N32" s="62" t="n">
        <v>14.8301369863014</v>
      </c>
      <c r="O32" s="62" t="n">
        <v>11.2150832758495</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7316598.0233232</v>
      </c>
      <c r="K33" s="60" t="n">
        <v>0.00571786676540166</v>
      </c>
      <c r="L33" s="61" t="n">
        <v>0.034</v>
      </c>
      <c r="M33" s="62" t="n">
        <v>104.396</v>
      </c>
      <c r="N33" s="62" t="n">
        <v>16.7260273972603</v>
      </c>
      <c r="O33" s="62" t="n">
        <v>12.695812279802</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3341230.3011258</v>
      </c>
      <c r="K34" s="60" t="n">
        <v>0.0365438481750586</v>
      </c>
      <c r="L34" s="61" t="n">
        <v>0.0352</v>
      </c>
      <c r="M34" s="62" t="n">
        <v>104.138</v>
      </c>
      <c r="N34" s="62" t="n">
        <v>29.0301369863014</v>
      </c>
      <c r="O34" s="62" t="n">
        <v>17.7747547994959</v>
      </c>
      <c r="P34" s="21"/>
      <c r="Q34" s="21"/>
      <c r="R34" s="21"/>
      <c r="S34" s="21"/>
      <c r="T34" s="21"/>
      <c r="U34" s="21"/>
      <c r="V34" s="21"/>
    </row>
    <row r="35" customFormat="false" ht="42" hidden="false" customHeight="true" outlineLevel="0" collapsed="false">
      <c r="B35" s="55"/>
      <c r="C35" s="55"/>
      <c r="D35" s="94" t="s">
        <v>35</v>
      </c>
      <c r="E35" s="94"/>
      <c r="F35" s="94"/>
      <c r="G35" s="94"/>
      <c r="H35" s="94"/>
      <c r="I35" s="94"/>
      <c r="J35" s="18" t="n">
        <v>110401305.186847</v>
      </c>
      <c r="K35" s="95"/>
      <c r="L35" s="95"/>
      <c r="M35" s="96"/>
      <c r="N35" s="97" t="n">
        <v>7.93643352442252</v>
      </c>
      <c r="O35" s="97" t="n">
        <v>6.4151350673829</v>
      </c>
      <c r="P35" s="21"/>
      <c r="Q35" s="21"/>
      <c r="R35" s="21"/>
      <c r="S35" s="21"/>
      <c r="T35" s="21"/>
      <c r="U35" s="21"/>
      <c r="V35" s="21"/>
    </row>
    <row r="36" customFormat="false" ht="42" hidden="false" customHeight="true" outlineLevel="0" collapsed="false">
      <c r="B36" s="55"/>
      <c r="C36" s="55"/>
      <c r="D36" s="98" t="s">
        <v>36</v>
      </c>
      <c r="E36" s="98"/>
      <c r="F36" s="98"/>
      <c r="G36" s="98"/>
      <c r="H36" s="98"/>
      <c r="I36" s="98"/>
      <c r="J36" s="18" t="n">
        <v>315174504.277009</v>
      </c>
      <c r="K36" s="95"/>
      <c r="L36" s="95"/>
      <c r="M36" s="96"/>
      <c r="N36" s="97"/>
      <c r="O36" s="97"/>
      <c r="P36" s="21"/>
      <c r="Q36" s="99"/>
      <c r="R36" s="99"/>
      <c r="S36" s="99"/>
      <c r="T36" s="21"/>
      <c r="U36" s="21"/>
      <c r="V36" s="21"/>
    </row>
    <row r="37" customFormat="false" ht="42" hidden="false" customHeight="true" outlineLevel="0" collapsed="false">
      <c r="B37" s="55"/>
      <c r="C37" s="55"/>
      <c r="D37" s="98" t="s">
        <v>37</v>
      </c>
      <c r="E37" s="98"/>
      <c r="F37" s="98"/>
      <c r="G37" s="98"/>
      <c r="H37" s="98"/>
      <c r="I37" s="98"/>
      <c r="J37" s="18" t="n">
        <v>330815503.577009</v>
      </c>
      <c r="K37" s="95"/>
      <c r="L37" s="95"/>
      <c r="M37" s="96"/>
      <c r="N37" s="97"/>
      <c r="O37" s="100"/>
      <c r="P37" s="21"/>
      <c r="Q37" s="21"/>
      <c r="R37" s="21"/>
      <c r="S37" s="99"/>
      <c r="T37" s="21"/>
      <c r="U37" s="21"/>
      <c r="V37" s="21"/>
    </row>
    <row r="38" customFormat="false" ht="32.25" hidden="true" customHeight="true" outlineLevel="0" collapsed="false">
      <c r="B38" s="43" t="s">
        <v>38</v>
      </c>
      <c r="C38" s="43"/>
      <c r="D38" s="43" t="s">
        <v>39</v>
      </c>
      <c r="E38" s="43"/>
      <c r="F38" s="43" t="s">
        <v>12</v>
      </c>
      <c r="G38" s="43"/>
      <c r="H38" s="44" t="s">
        <v>14</v>
      </c>
      <c r="I38" s="44" t="s">
        <v>15</v>
      </c>
      <c r="J38" s="43" t="s">
        <v>40</v>
      </c>
      <c r="K38" s="43"/>
      <c r="L38" s="44" t="s">
        <v>18</v>
      </c>
      <c r="M38" s="44" t="s">
        <v>19</v>
      </c>
      <c r="N38" s="43" t="s">
        <v>20</v>
      </c>
      <c r="O38" s="43"/>
      <c r="P38" s="21"/>
      <c r="Q38" s="101"/>
      <c r="R38" s="21"/>
      <c r="S38" s="21"/>
      <c r="T38" s="21"/>
      <c r="U38" s="102"/>
      <c r="V38" s="21"/>
    </row>
    <row r="39" customFormat="false" ht="66.75" hidden="true" customHeight="true" outlineLevel="0" collapsed="false">
      <c r="B39" s="103"/>
      <c r="C39" s="103"/>
      <c r="D39" s="104" t="s">
        <v>24</v>
      </c>
      <c r="E39" s="104"/>
      <c r="F39" s="57" t="s">
        <v>41</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32</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2</v>
      </c>
    </row>
    <row r="62" s="122" customFormat="true" ht="58.5" hidden="false" customHeight="true" outlineLevel="0" collapsed="false">
      <c r="B62" s="123" t="s">
        <v>43</v>
      </c>
      <c r="C62" s="123"/>
      <c r="D62" s="123"/>
      <c r="E62" s="17" t="n">
        <v>16784633.5901625</v>
      </c>
      <c r="F62" s="17"/>
      <c r="G62" s="17" t="n">
        <v>2849999.9</v>
      </c>
      <c r="H62" s="17"/>
      <c r="I62" s="17" t="n">
        <v>33486459.4</v>
      </c>
      <c r="J62" s="17" t="n">
        <v>19279119.9</v>
      </c>
      <c r="K62" s="17" t="n">
        <v>25779227.5</v>
      </c>
      <c r="L62" s="17" t="n">
        <v>19952831.9</v>
      </c>
      <c r="M62" s="17" t="n">
        <v>28778993.9</v>
      </c>
      <c r="N62" s="17"/>
      <c r="O62" s="17" t="n">
        <v>20041003.7</v>
      </c>
      <c r="P62" s="17" t="n">
        <v>31116142.2</v>
      </c>
      <c r="Q62" s="17"/>
      <c r="R62" s="17" t="n">
        <v>7992690.5</v>
      </c>
      <c r="S62" s="17"/>
      <c r="T62" s="17"/>
      <c r="U62" s="17"/>
      <c r="V62" s="124" t="n">
        <v>206061102.490162</v>
      </c>
      <c r="W62" s="19"/>
      <c r="X62" s="19"/>
    </row>
    <row r="63" s="122" customFormat="true" ht="57" hidden="false" customHeight="true" outlineLevel="0" collapsed="false">
      <c r="B63" s="125" t="s">
        <v>30</v>
      </c>
      <c r="C63" s="125"/>
      <c r="D63" s="125"/>
      <c r="E63" s="17"/>
      <c r="F63" s="17" t="n">
        <v>13674826.150623</v>
      </c>
      <c r="G63" s="17"/>
      <c r="H63" s="17" t="n">
        <v>28807363.9558003</v>
      </c>
      <c r="I63" s="17"/>
      <c r="J63" s="17" t="n">
        <v>10852868.16741</v>
      </c>
      <c r="K63" s="17"/>
      <c r="L63" s="17" t="n">
        <v>18183833.5182564</v>
      </c>
      <c r="M63" s="17"/>
      <c r="N63" s="17" t="n">
        <v>640992.469251</v>
      </c>
      <c r="O63" s="17"/>
      <c r="P63" s="17"/>
      <c r="Q63" s="17" t="n">
        <v>11554234.6984518</v>
      </c>
      <c r="R63" s="17"/>
      <c r="S63" s="17" t="n">
        <v>16029357.9026052</v>
      </c>
      <c r="T63" s="17" t="n">
        <v>7316598.0233232</v>
      </c>
      <c r="U63" s="17" t="n">
        <v>3341230.3011258</v>
      </c>
      <c r="V63" s="124" t="n">
        <v>110401305.186847</v>
      </c>
      <c r="W63" s="19"/>
      <c r="X63" s="19"/>
    </row>
    <row r="64" s="122" customFormat="true" ht="57" hidden="true" customHeight="true" outlineLevel="0" collapsed="false">
      <c r="B64" s="126" t="s">
        <v>44</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2</v>
      </c>
      <c r="C65" s="125"/>
      <c r="D65" s="125"/>
      <c r="E65" s="131" t="n">
        <v>16784633.5901625</v>
      </c>
      <c r="F65" s="131" t="n">
        <v>13674826.150623</v>
      </c>
      <c r="G65" s="131" t="n">
        <v>2849999.9</v>
      </c>
      <c r="H65" s="131" t="n">
        <v>28807363.9558003</v>
      </c>
      <c r="I65" s="131" t="n">
        <v>33486459.4</v>
      </c>
      <c r="J65" s="131" t="n">
        <v>30131988.06741</v>
      </c>
      <c r="K65" s="131" t="n">
        <v>25779227.5</v>
      </c>
      <c r="L65" s="131" t="n">
        <v>38136665.4182564</v>
      </c>
      <c r="M65" s="131" t="n">
        <v>28778993.9</v>
      </c>
      <c r="N65" s="131" t="n">
        <v>640992.469251</v>
      </c>
      <c r="O65" s="131" t="n">
        <v>20041003.7</v>
      </c>
      <c r="P65" s="131" t="n">
        <v>31116142.2</v>
      </c>
      <c r="Q65" s="131" t="n">
        <v>11554234.6984518</v>
      </c>
      <c r="R65" s="131" t="n">
        <v>7992690.5</v>
      </c>
      <c r="S65" s="131" t="n">
        <v>16029357.9026052</v>
      </c>
      <c r="T65" s="131" t="n">
        <v>7316598.0233232</v>
      </c>
      <c r="U65" s="131" t="n">
        <v>3341230.3011258</v>
      </c>
      <c r="V65" s="132" t="n">
        <v>316462407.677009</v>
      </c>
      <c r="W65" s="70"/>
      <c r="X65" s="19"/>
    </row>
    <row r="66" s="122" customFormat="true" ht="58.5" hidden="false" customHeight="true" outlineLevel="0" collapsed="false">
      <c r="B66" s="123" t="s">
        <v>45</v>
      </c>
      <c r="C66" s="123"/>
      <c r="D66" s="123"/>
      <c r="E66" s="133" t="n">
        <v>0.0530383172945248</v>
      </c>
      <c r="F66" s="133" t="n">
        <v>0.0432115341945446</v>
      </c>
      <c r="G66" s="133" t="n">
        <v>0.00900580868647373</v>
      </c>
      <c r="H66" s="133" t="n">
        <v>0.091029339526488</v>
      </c>
      <c r="I66" s="133" t="n">
        <v>0.105814967552725</v>
      </c>
      <c r="J66" s="133" t="n">
        <v>0.0952150629472667</v>
      </c>
      <c r="K66" s="133" t="n">
        <v>0.0814606312618055</v>
      </c>
      <c r="L66" s="133" t="n">
        <v>0.120509306929055</v>
      </c>
      <c r="M66" s="133" t="n">
        <v>0.0909396920514258</v>
      </c>
      <c r="N66" s="133" t="n">
        <v>0.0020254932456471</v>
      </c>
      <c r="O66" s="133" t="n">
        <v>0.0633282286105035</v>
      </c>
      <c r="P66" s="133" t="n">
        <v>0.0983249240515102</v>
      </c>
      <c r="Q66" s="133" t="n">
        <v>0.0365106073206786</v>
      </c>
      <c r="R66" s="133" t="n">
        <v>0.0252563663364325</v>
      </c>
      <c r="S66" s="133" t="n">
        <v>0.0506516967379115</v>
      </c>
      <c r="T66" s="133" t="n">
        <v>0.0231199594196058</v>
      </c>
      <c r="U66" s="133" t="n">
        <v>0.0105580638334015</v>
      </c>
      <c r="V66" s="133" t="n">
        <v>1</v>
      </c>
      <c r="W66" s="19"/>
      <c r="X66" s="19"/>
    </row>
    <row r="67" s="122" customFormat="true" ht="18" hidden="false" customHeight="true" outlineLevel="0" collapsed="false">
      <c r="B67" s="134" t="s">
        <v>9</v>
      </c>
      <c r="C67" s="134"/>
      <c r="D67" s="135"/>
      <c r="E67" s="135"/>
      <c r="F67" s="135"/>
      <c r="G67" s="136" t="s">
        <v>46</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47</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48</v>
      </c>
      <c r="C69" s="136"/>
      <c r="D69" s="138"/>
      <c r="E69" s="138"/>
      <c r="F69" s="138"/>
      <c r="G69" s="136" t="s">
        <v>49</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0</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false" showOutlineSymbols="true" defaultGridColor="true" view="pageBreakPreview" topLeftCell="A1" colorId="64" zoomScale="50" zoomScaleNormal="10" zoomScalePageLayoutView="50" workbookViewId="0">
      <selection pane="topLeft" activeCell="V32" activeCellId="0" sqref="V32"/>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26.99"/>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1</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2</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3</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4</v>
      </c>
      <c r="C6" s="32"/>
      <c r="D6" s="33" t="n">
        <v>43987</v>
      </c>
      <c r="E6" s="34"/>
      <c r="F6" s="21"/>
      <c r="G6" s="21"/>
      <c r="H6" s="21"/>
      <c r="I6" s="21"/>
      <c r="J6" s="35" t="s">
        <v>7</v>
      </c>
      <c r="K6" s="36" t="n">
        <v>276.3798</v>
      </c>
      <c r="L6" s="35" t="s">
        <v>8</v>
      </c>
      <c r="M6" s="37" t="n">
        <v>3597.47</v>
      </c>
      <c r="N6" s="21"/>
      <c r="O6" s="35" t="s">
        <v>55</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56</v>
      </c>
      <c r="C8" s="43"/>
      <c r="D8" s="43" t="s">
        <v>57</v>
      </c>
      <c r="E8" s="43"/>
      <c r="F8" s="44" t="s">
        <v>58</v>
      </c>
      <c r="G8" s="44" t="s">
        <v>59</v>
      </c>
      <c r="H8" s="44" t="s">
        <v>60</v>
      </c>
      <c r="I8" s="44" t="s">
        <v>61</v>
      </c>
      <c r="J8" s="44" t="s">
        <v>62</v>
      </c>
      <c r="K8" s="44" t="s">
        <v>63</v>
      </c>
      <c r="L8" s="44" t="s">
        <v>64</v>
      </c>
      <c r="M8" s="44" t="s">
        <v>65</v>
      </c>
      <c r="N8" s="44" t="s">
        <v>66</v>
      </c>
      <c r="O8" s="44" t="s">
        <v>67</v>
      </c>
      <c r="P8" s="21"/>
      <c r="Q8" s="43" t="s">
        <v>68</v>
      </c>
      <c r="R8" s="43"/>
      <c r="S8" s="43"/>
      <c r="T8" s="43"/>
      <c r="U8" s="43"/>
      <c r="V8" s="21"/>
    </row>
    <row r="9" customFormat="false" ht="51" hidden="true" customHeight="true" outlineLevel="0" collapsed="false">
      <c r="B9" s="45" t="s">
        <v>69</v>
      </c>
      <c r="C9" s="45"/>
      <c r="D9" s="46" t="s">
        <v>27</v>
      </c>
      <c r="E9" s="46"/>
      <c r="F9" s="47" t="n">
        <v>43992</v>
      </c>
      <c r="G9" s="48"/>
      <c r="H9" s="49" t="n">
        <v>1</v>
      </c>
      <c r="I9" s="50" t="e">
        <f aca="false"/>
        <v>#REF!</v>
      </c>
      <c r="J9" s="51" t="n">
        <v>1260.88612274738</v>
      </c>
      <c r="K9" s="52" t="n">
        <v>0.00744615451715979</v>
      </c>
      <c r="L9" s="53" t="n">
        <v>0.02797</v>
      </c>
      <c r="M9" s="54" t="e">
        <f aca="false"/>
        <v>#REF!</v>
      </c>
      <c r="N9" s="54" t="e">
        <f aca="false"/>
        <v>#REF!</v>
      </c>
      <c r="O9" s="54" t="e">
        <f aca="false"/>
        <v>#REF!</v>
      </c>
      <c r="P9" s="21"/>
      <c r="Q9" s="21"/>
      <c r="R9" s="21"/>
      <c r="S9" s="21"/>
      <c r="T9" s="21"/>
      <c r="U9" s="21"/>
      <c r="V9" s="21"/>
    </row>
    <row r="10" customFormat="false" ht="42" hidden="false" customHeight="true" outlineLevel="0" collapsed="false">
      <c r="B10" s="55" t="s">
        <v>69</v>
      </c>
      <c r="C10" s="55"/>
      <c r="D10" s="56" t="s">
        <v>70</v>
      </c>
      <c r="E10" s="56"/>
      <c r="F10" s="57" t="n">
        <v>43992</v>
      </c>
      <c r="G10" s="58"/>
      <c r="H10" s="59" t="n">
        <v>1</v>
      </c>
      <c r="I10" s="60" t="n">
        <v>0</v>
      </c>
      <c r="J10" s="17" t="n">
        <v>1260.88612274738</v>
      </c>
      <c r="K10" s="60" t="n">
        <v>0.744615451715979</v>
      </c>
      <c r="L10" s="61" t="n">
        <v>0.03039</v>
      </c>
      <c r="M10" s="62" t="n">
        <v>99.959</v>
      </c>
      <c r="N10" s="62" t="n">
        <v>0.0136986301369863</v>
      </c>
      <c r="O10" s="62" t="n">
        <v>0.010958904109589</v>
      </c>
      <c r="P10" s="21"/>
      <c r="Q10" s="21"/>
      <c r="R10" s="21"/>
      <c r="S10" s="21"/>
      <c r="T10" s="21"/>
      <c r="U10" s="21"/>
      <c r="V10" s="21"/>
    </row>
    <row r="11" customFormat="false" ht="42" hidden="false" customHeight="true" outlineLevel="0" collapsed="false">
      <c r="B11" s="55"/>
      <c r="C11" s="55"/>
      <c r="D11" s="56"/>
      <c r="E11" s="56"/>
      <c r="F11" s="57" t="n">
        <v>44083</v>
      </c>
      <c r="G11" s="63"/>
      <c r="H11" s="59" t="n">
        <v>1</v>
      </c>
      <c r="I11" s="60" t="n">
        <v>0</v>
      </c>
      <c r="J11" s="17" t="n">
        <v>1224.47155917909</v>
      </c>
      <c r="K11" s="60" t="n">
        <v>-0.0288801366843033</v>
      </c>
      <c r="L11" s="61" t="n">
        <v>0.02797</v>
      </c>
      <c r="M11" s="62" t="n">
        <v>99.277</v>
      </c>
      <c r="N11" s="62" t="n">
        <v>0.263013698630137</v>
      </c>
      <c r="O11" s="62" t="n">
        <v>0.26027397260274</v>
      </c>
      <c r="P11" s="21"/>
      <c r="Q11" s="21"/>
      <c r="R11" s="21"/>
      <c r="S11" s="21"/>
      <c r="T11" s="21"/>
      <c r="U11" s="21"/>
      <c r="V11" s="21"/>
    </row>
    <row r="12" customFormat="false" ht="42" hidden="false" customHeight="true" outlineLevel="0" collapsed="false">
      <c r="B12" s="55"/>
      <c r="C12" s="55"/>
      <c r="D12" s="56"/>
      <c r="E12" s="56"/>
      <c r="F12" s="57" t="n">
        <v>44174</v>
      </c>
      <c r="G12" s="58"/>
      <c r="H12" s="59" t="n">
        <v>1</v>
      </c>
      <c r="I12" s="64" t="n">
        <v>0</v>
      </c>
      <c r="J12" s="17" t="n">
        <v>1070.19647140907</v>
      </c>
      <c r="K12" s="64" t="n">
        <v>-0.125993198138016</v>
      </c>
      <c r="L12" s="61" t="n">
        <v>0.0299</v>
      </c>
      <c r="M12" s="62" t="n">
        <v>98.502</v>
      </c>
      <c r="N12" s="62" t="n">
        <v>0.512328767123288</v>
      </c>
      <c r="O12" s="62" t="n">
        <v>0.50958904109589</v>
      </c>
      <c r="P12" s="41"/>
      <c r="Q12" s="21"/>
      <c r="R12" s="21"/>
      <c r="S12" s="21"/>
      <c r="T12" s="21"/>
      <c r="U12" s="21"/>
      <c r="V12" s="21"/>
    </row>
    <row r="13" customFormat="false" ht="42" hidden="false" customHeight="true" outlineLevel="0" collapsed="false">
      <c r="B13" s="55"/>
      <c r="C13" s="55"/>
      <c r="D13" s="56"/>
      <c r="E13" s="56"/>
      <c r="F13" s="57" t="n">
        <v>44264</v>
      </c>
      <c r="G13" s="63"/>
      <c r="H13" s="59" t="n">
        <v>1</v>
      </c>
      <c r="I13" s="60" t="n">
        <v>0</v>
      </c>
      <c r="J13" s="17" t="n">
        <v>792.223395886554</v>
      </c>
      <c r="K13" s="60" t="n">
        <v>-0.259740228031706</v>
      </c>
      <c r="L13" s="61" t="n">
        <v>0.0285</v>
      </c>
      <c r="M13" s="62" t="n">
        <v>97.89</v>
      </c>
      <c r="N13" s="62" t="n">
        <v>0.758904109589041</v>
      </c>
      <c r="O13" s="62" t="n">
        <v>0.758904109589041</v>
      </c>
      <c r="P13" s="21"/>
      <c r="Q13" s="21"/>
      <c r="R13" s="21"/>
      <c r="S13" s="21"/>
      <c r="T13" s="21"/>
      <c r="U13" s="21"/>
      <c r="V13" s="21"/>
    </row>
    <row r="14" customFormat="false" ht="42" hidden="false" customHeight="true" outlineLevel="0" collapsed="false">
      <c r="B14" s="55"/>
      <c r="C14" s="55"/>
      <c r="D14" s="65" t="s">
        <v>71</v>
      </c>
      <c r="E14" s="65"/>
      <c r="F14" s="65"/>
      <c r="G14" s="65"/>
      <c r="H14" s="65"/>
      <c r="I14" s="65"/>
      <c r="J14" s="18" t="n">
        <v>4347.77754922209</v>
      </c>
      <c r="K14" s="66"/>
      <c r="L14" s="67"/>
      <c r="M14" s="67"/>
      <c r="N14" s="68" t="n">
        <v>0.342436847115478</v>
      </c>
      <c r="O14" s="68" t="n">
        <v>0.340196335924316</v>
      </c>
      <c r="P14" s="21"/>
      <c r="Q14" s="21"/>
      <c r="R14" s="21"/>
      <c r="S14" s="21"/>
      <c r="T14" s="21"/>
      <c r="U14" s="21"/>
      <c r="V14" s="21"/>
    </row>
    <row r="15" customFormat="false" ht="42" hidden="false" customHeight="true" outlineLevel="0" collapsed="false">
      <c r="B15" s="55"/>
      <c r="C15" s="55"/>
      <c r="D15" s="69" t="s">
        <v>27</v>
      </c>
      <c r="E15" s="69"/>
      <c r="F15" s="57" t="n">
        <v>44036</v>
      </c>
      <c r="G15" s="58" t="s">
        <v>0</v>
      </c>
      <c r="H15" s="59" t="n">
        <v>15</v>
      </c>
      <c r="I15" s="60" t="n">
        <v>0.11</v>
      </c>
      <c r="J15" s="17" t="n">
        <v>1110.12300037596</v>
      </c>
      <c r="K15" s="64" t="n">
        <v>0</v>
      </c>
      <c r="L15" s="61" t="n">
        <v>0.03024</v>
      </c>
      <c r="M15" s="62" t="n">
        <v>101.034</v>
      </c>
      <c r="N15" s="62" t="n">
        <v>0.134246575342466</v>
      </c>
      <c r="O15" s="62" t="n">
        <v>0.131506849315068</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9308.33596944519</v>
      </c>
      <c r="K16" s="60" t="n">
        <v>0</v>
      </c>
      <c r="L16" s="61" t="n">
        <v>0.03399</v>
      </c>
      <c r="M16" s="62" t="n">
        <v>106.551</v>
      </c>
      <c r="N16" s="62" t="n">
        <v>1.91232876712329</v>
      </c>
      <c r="O16" s="62" t="n">
        <v>1.84897038869329</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7165.93258595624</v>
      </c>
      <c r="K17" s="64" t="n">
        <v>0</v>
      </c>
      <c r="L17" s="61" t="n">
        <v>0.04034</v>
      </c>
      <c r="M17" s="62" t="n">
        <v>122.285</v>
      </c>
      <c r="N17" s="62" t="n">
        <v>4.13424657534247</v>
      </c>
      <c r="O17" s="62" t="n">
        <v>3.40074089839164</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5546.35115789708</v>
      </c>
      <c r="K18" s="60" t="n">
        <v>0</v>
      </c>
      <c r="L18" s="61" t="n">
        <v>0.04654</v>
      </c>
      <c r="M18" s="62" t="n">
        <v>107.526</v>
      </c>
      <c r="N18" s="62" t="n">
        <v>5.47671232876712</v>
      </c>
      <c r="O18" s="62" t="n">
        <v>4.69347172099054</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7999.78704478425</v>
      </c>
      <c r="K19" s="64" t="n">
        <v>0</v>
      </c>
      <c r="L19" s="61" t="n">
        <v>0.04893</v>
      </c>
      <c r="M19" s="62" t="n">
        <v>113.673</v>
      </c>
      <c r="N19" s="62" t="n">
        <v>6.22465753424658</v>
      </c>
      <c r="O19" s="62" t="n">
        <v>5.01465484066489</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2221.75320433527</v>
      </c>
      <c r="K20" s="60" t="n">
        <v>0.00188024341129804</v>
      </c>
      <c r="L20" s="61" t="n">
        <v>0.0546</v>
      </c>
      <c r="M20" s="62" t="n">
        <v>101.696</v>
      </c>
      <c r="N20" s="62" t="n">
        <v>7.41369863013699</v>
      </c>
      <c r="O20" s="62" t="n">
        <v>6.05747851201503</v>
      </c>
      <c r="P20" s="21"/>
      <c r="Q20" s="71" t="s">
        <v>72</v>
      </c>
      <c r="R20" s="71"/>
      <c r="S20" s="72"/>
      <c r="T20" s="73" t="n">
        <v>4347.77754922209</v>
      </c>
      <c r="U20" s="74" t="n">
        <v>0.0472801278382619</v>
      </c>
      <c r="V20" s="21"/>
      <c r="W20" s="70"/>
    </row>
    <row r="21" customFormat="false" ht="42" hidden="false" customHeight="true" outlineLevel="0" collapsed="false">
      <c r="B21" s="55"/>
      <c r="C21" s="55"/>
      <c r="D21" s="69"/>
      <c r="E21" s="69"/>
      <c r="F21" s="57" t="n">
        <v>46871</v>
      </c>
      <c r="G21" s="58" t="s">
        <v>0</v>
      </c>
      <c r="H21" s="59" t="n">
        <v>16</v>
      </c>
      <c r="I21" s="60" t="n">
        <v>0.06</v>
      </c>
      <c r="J21" s="17" t="n">
        <v>8649.45147562037</v>
      </c>
      <c r="K21" s="64" t="n">
        <v>0</v>
      </c>
      <c r="L21" s="61" t="n">
        <v>0.05549</v>
      </c>
      <c r="M21" s="62" t="n">
        <v>102.805</v>
      </c>
      <c r="N21" s="62" t="n">
        <v>7.8958904109589</v>
      </c>
      <c r="O21" s="62" t="n">
        <v>6.50080101031826</v>
      </c>
      <c r="P21" s="21"/>
      <c r="Q21" s="75" t="s">
        <v>73</v>
      </c>
      <c r="R21" s="75"/>
      <c r="S21" s="76"/>
      <c r="T21" s="73" t="n">
        <v>56921.4473199672</v>
      </c>
      <c r="U21" s="74" t="n">
        <v>0.618995170649534</v>
      </c>
      <c r="V21" s="21"/>
      <c r="W21" s="70"/>
    </row>
    <row r="22" customFormat="false" ht="42" hidden="false" customHeight="true" outlineLevel="0" collapsed="false">
      <c r="B22" s="55"/>
      <c r="C22" s="55"/>
      <c r="D22" s="69"/>
      <c r="E22" s="69"/>
      <c r="F22" s="57" t="n">
        <v>47744</v>
      </c>
      <c r="G22" s="63" t="s">
        <v>0</v>
      </c>
      <c r="H22" s="59" t="n">
        <v>16</v>
      </c>
      <c r="I22" s="60" t="n">
        <v>0.0775</v>
      </c>
      <c r="J22" s="17" t="n">
        <v>5359.07732378588</v>
      </c>
      <c r="K22" s="60" t="n">
        <v>0</v>
      </c>
      <c r="L22" s="61" t="n">
        <v>0.06121</v>
      </c>
      <c r="M22" s="62" t="n">
        <v>112.122</v>
      </c>
      <c r="N22" s="62" t="n">
        <v>10.2876712328767</v>
      </c>
      <c r="O22" s="62" t="n">
        <v>7.27374645928944</v>
      </c>
      <c r="P22" s="21"/>
      <c r="Q22" s="71" t="s">
        <v>30</v>
      </c>
      <c r="R22" s="72"/>
      <c r="S22" s="72"/>
      <c r="T22" s="73" t="n">
        <v>30688.5964822074</v>
      </c>
      <c r="U22" s="74" t="n">
        <v>0.333724701512204</v>
      </c>
      <c r="V22" s="21"/>
    </row>
    <row r="23" customFormat="false" ht="42" hidden="false" customHeight="true" outlineLevel="0" collapsed="false">
      <c r="B23" s="55"/>
      <c r="C23" s="55"/>
      <c r="D23" s="69"/>
      <c r="E23" s="69"/>
      <c r="F23" s="57" t="n">
        <v>48395</v>
      </c>
      <c r="G23" s="58" t="s">
        <v>0</v>
      </c>
      <c r="H23" s="59" t="n">
        <v>16</v>
      </c>
      <c r="I23" s="60" t="n">
        <v>0.07</v>
      </c>
      <c r="J23" s="17" t="n">
        <v>5570.86054921931</v>
      </c>
      <c r="K23" s="64" t="n">
        <v>0</v>
      </c>
      <c r="L23" s="61" t="n">
        <v>0.06326</v>
      </c>
      <c r="M23" s="62" t="n">
        <v>105.561</v>
      </c>
      <c r="N23" s="62" t="n">
        <v>12.0684931506849</v>
      </c>
      <c r="O23" s="62" t="n">
        <v>8.13109696729227</v>
      </c>
      <c r="P23" s="21"/>
      <c r="Q23" s="77" t="s">
        <v>37</v>
      </c>
      <c r="R23" s="77"/>
      <c r="S23" s="77"/>
      <c r="T23" s="78" t="n">
        <v>91957.8213513968</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3989.77500854767</v>
      </c>
      <c r="K24" s="60" t="n">
        <v>0.00139537195170794</v>
      </c>
      <c r="L24" s="61" t="n">
        <v>0.06472</v>
      </c>
      <c r="M24" s="62" t="n">
        <v>107.083</v>
      </c>
      <c r="N24" s="62" t="n">
        <v>14.3698630136986</v>
      </c>
      <c r="O24" s="62" t="n">
        <v>9.17903629212947</v>
      </c>
      <c r="P24" s="21"/>
      <c r="Q24" s="82"/>
      <c r="R24" s="82"/>
      <c r="S24" s="82"/>
      <c r="T24" s="83"/>
      <c r="U24" s="84"/>
      <c r="V24" s="21"/>
      <c r="W24" s="80"/>
    </row>
    <row r="25" customFormat="false" ht="42" hidden="false" customHeight="true" outlineLevel="0" collapsed="false">
      <c r="B25" s="55"/>
      <c r="C25" s="55"/>
      <c r="D25" s="85" t="s">
        <v>74</v>
      </c>
      <c r="E25" s="85"/>
      <c r="F25" s="85"/>
      <c r="G25" s="85"/>
      <c r="H25" s="85"/>
      <c r="I25" s="85"/>
      <c r="J25" s="18" t="n">
        <v>56921.4473199672</v>
      </c>
      <c r="K25" s="66"/>
      <c r="L25" s="67"/>
      <c r="M25" s="67"/>
      <c r="N25" s="68" t="n">
        <v>6.89038055123075</v>
      </c>
      <c r="O25" s="68" t="n">
        <v>4.59999690900774</v>
      </c>
      <c r="P25" s="21"/>
      <c r="Q25" s="86"/>
      <c r="R25" s="86"/>
      <c r="S25" s="86"/>
      <c r="T25" s="86"/>
      <c r="U25" s="87"/>
      <c r="V25" s="21"/>
      <c r="W25" s="80"/>
    </row>
    <row r="26" customFormat="false" ht="42" hidden="false" customHeight="true" outlineLevel="0" collapsed="false">
      <c r="B26" s="55"/>
      <c r="C26" s="55"/>
      <c r="D26" s="88" t="s">
        <v>33</v>
      </c>
      <c r="E26" s="88"/>
      <c r="F26" s="57" t="n">
        <v>44265</v>
      </c>
      <c r="G26" s="63" t="s">
        <v>0</v>
      </c>
      <c r="H26" s="59" t="n">
        <v>10</v>
      </c>
      <c r="I26" s="60" t="n">
        <v>0.035</v>
      </c>
      <c r="J26" s="17" t="n">
        <v>3801.23424257131</v>
      </c>
      <c r="K26" s="60" t="n">
        <v>0.000361227739973958</v>
      </c>
      <c r="L26" s="61" t="n">
        <v>0.02121</v>
      </c>
      <c r="M26" s="62" t="n">
        <v>101.025</v>
      </c>
      <c r="N26" s="62" t="n">
        <v>0.761643835616438</v>
      </c>
      <c r="O26" s="62" t="n">
        <v>0.761643835616438</v>
      </c>
      <c r="P26" s="89"/>
      <c r="Q26" s="43" t="s">
        <v>75</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8007.67315802504</v>
      </c>
      <c r="K27" s="60" t="n">
        <v>0.000361227739973946</v>
      </c>
      <c r="L27" s="61" t="n">
        <v>0.01856</v>
      </c>
      <c r="M27" s="62" t="n">
        <v>107.601</v>
      </c>
      <c r="N27" s="62" t="n">
        <v>2.72054794520548</v>
      </c>
      <c r="O27" s="62" t="n">
        <v>2.5894937689467</v>
      </c>
      <c r="P27" s="42"/>
      <c r="V27" s="21"/>
    </row>
    <row r="28" customFormat="false" ht="42" hidden="false" customHeight="true" outlineLevel="0" collapsed="false">
      <c r="B28" s="55"/>
      <c r="C28" s="55"/>
      <c r="D28" s="88"/>
      <c r="E28" s="88"/>
      <c r="F28" s="57" t="n">
        <v>45784</v>
      </c>
      <c r="G28" s="63" t="s">
        <v>0</v>
      </c>
      <c r="H28" s="59" t="n">
        <v>11</v>
      </c>
      <c r="I28" s="60" t="n">
        <v>0.035</v>
      </c>
      <c r="J28" s="17" t="n">
        <v>3016.80574609656</v>
      </c>
      <c r="K28" s="60" t="n">
        <v>0.000361227739974066</v>
      </c>
      <c r="L28" s="61" t="n">
        <v>0.02295</v>
      </c>
      <c r="M28" s="62" t="n">
        <v>105.546</v>
      </c>
      <c r="N28" s="62" t="n">
        <v>4.92054794520548</v>
      </c>
      <c r="O28" s="62" t="n">
        <v>4.60382652930342</v>
      </c>
      <c r="P28" s="90"/>
      <c r="V28" s="21"/>
    </row>
    <row r="29" customFormat="false" ht="42" hidden="false" customHeight="true" outlineLevel="0" collapsed="false">
      <c r="B29" s="55"/>
      <c r="C29" s="55"/>
      <c r="D29" s="88"/>
      <c r="E29" s="88"/>
      <c r="F29" s="57" t="n">
        <v>46463</v>
      </c>
      <c r="G29" s="58" t="s">
        <v>0</v>
      </c>
      <c r="H29" s="59" t="n">
        <v>11</v>
      </c>
      <c r="I29" s="60" t="n">
        <v>0.033</v>
      </c>
      <c r="J29" s="17" t="n">
        <v>5054.61713878264</v>
      </c>
      <c r="K29" s="60" t="n">
        <v>0.000361227739973923</v>
      </c>
      <c r="L29" s="61" t="n">
        <v>0.027</v>
      </c>
      <c r="M29" s="62" t="n">
        <v>103.663</v>
      </c>
      <c r="N29" s="62" t="n">
        <v>6.78082191780822</v>
      </c>
      <c r="O29" s="62" t="n">
        <v>6.15837611540468</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178.178683700212</v>
      </c>
      <c r="K30" s="60" t="n">
        <v>0.258694734356961</v>
      </c>
      <c r="L30" s="61" t="n">
        <v>0.0305</v>
      </c>
      <c r="M30" s="62" t="n">
        <v>93.859</v>
      </c>
      <c r="N30" s="62" t="n">
        <v>8.86849315068493</v>
      </c>
      <c r="O30" s="62" t="n">
        <v>8.08576861354647</v>
      </c>
      <c r="P30" s="93"/>
      <c r="V30" s="21"/>
    </row>
    <row r="31" customFormat="false" ht="42" hidden="false" customHeight="true" outlineLevel="0" collapsed="false">
      <c r="B31" s="55"/>
      <c r="C31" s="55"/>
      <c r="D31" s="88"/>
      <c r="E31" s="88"/>
      <c r="F31" s="57" t="n">
        <v>48663</v>
      </c>
      <c r="G31" s="58" t="s">
        <v>0</v>
      </c>
      <c r="H31" s="59" t="n">
        <v>20</v>
      </c>
      <c r="I31" s="60" t="n">
        <v>0.03</v>
      </c>
      <c r="J31" s="17" t="n">
        <v>3211.76679679102</v>
      </c>
      <c r="K31" s="60" t="n">
        <v>0.0016697158660899</v>
      </c>
      <c r="L31" s="61" t="n">
        <v>0.03159</v>
      </c>
      <c r="M31" s="62" t="n">
        <v>98.344</v>
      </c>
      <c r="N31" s="62" t="n">
        <v>12.8027397260274</v>
      </c>
      <c r="O31" s="62" t="n">
        <v>10.736032097436</v>
      </c>
      <c r="P31" s="21"/>
      <c r="V31" s="21"/>
    </row>
    <row r="32" customFormat="false" ht="42" hidden="false" customHeight="true" outlineLevel="0" collapsed="false">
      <c r="B32" s="55"/>
      <c r="C32" s="55"/>
      <c r="D32" s="88"/>
      <c r="E32" s="88"/>
      <c r="F32" s="57" t="n">
        <v>49403</v>
      </c>
      <c r="G32" s="63" t="s">
        <v>0</v>
      </c>
      <c r="H32" s="59" t="n">
        <v>20</v>
      </c>
      <c r="I32" s="60" t="n">
        <v>0.0475</v>
      </c>
      <c r="J32" s="17" t="n">
        <v>4455.73080598454</v>
      </c>
      <c r="K32" s="60" t="n">
        <v>0.000361227739974019</v>
      </c>
      <c r="L32" s="61" t="n">
        <v>0.0333</v>
      </c>
      <c r="M32" s="62" t="n">
        <v>116.392</v>
      </c>
      <c r="N32" s="62" t="n">
        <v>14.8301369863014</v>
      </c>
      <c r="O32" s="62" t="n">
        <v>11.2150832758495</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2033.81766166867</v>
      </c>
      <c r="K33" s="60" t="n">
        <v>0.00571786676540166</v>
      </c>
      <c r="L33" s="61" t="n">
        <v>0.034</v>
      </c>
      <c r="M33" s="62" t="n">
        <v>104.396</v>
      </c>
      <c r="N33" s="62" t="n">
        <v>16.7260273972603</v>
      </c>
      <c r="O33" s="62" t="n">
        <v>12.695812279802</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928.772248587424</v>
      </c>
      <c r="K34" s="60" t="n">
        <v>0.0365438481750586</v>
      </c>
      <c r="L34" s="61" t="n">
        <v>0.0352</v>
      </c>
      <c r="M34" s="62" t="n">
        <v>104.138</v>
      </c>
      <c r="N34" s="62" t="n">
        <v>29.0301369863014</v>
      </c>
      <c r="O34" s="62" t="n">
        <v>17.7747547994959</v>
      </c>
      <c r="P34" s="21"/>
      <c r="Q34" s="21"/>
      <c r="R34" s="21"/>
      <c r="S34" s="21"/>
      <c r="T34" s="21"/>
      <c r="U34" s="21"/>
      <c r="V34" s="21"/>
    </row>
    <row r="35" customFormat="false" ht="42" hidden="false" customHeight="true" outlineLevel="0" collapsed="false">
      <c r="B35" s="55"/>
      <c r="C35" s="55"/>
      <c r="D35" s="94" t="s">
        <v>76</v>
      </c>
      <c r="E35" s="94"/>
      <c r="F35" s="94"/>
      <c r="G35" s="94"/>
      <c r="H35" s="94"/>
      <c r="I35" s="94"/>
      <c r="J35" s="18" t="n">
        <v>30688.5964822074</v>
      </c>
      <c r="K35" s="95"/>
      <c r="L35" s="95"/>
      <c r="M35" s="96"/>
      <c r="N35" s="97" t="n">
        <v>7.93643352442252</v>
      </c>
      <c r="O35" s="97" t="n">
        <v>6.4151350673829</v>
      </c>
      <c r="P35" s="21"/>
      <c r="Q35" s="21"/>
      <c r="R35" s="21"/>
      <c r="S35" s="21"/>
      <c r="T35" s="21"/>
      <c r="U35" s="21"/>
      <c r="V35" s="21"/>
    </row>
    <row r="36" customFormat="false" ht="42" hidden="false" customHeight="true" outlineLevel="0" collapsed="false">
      <c r="B36" s="55"/>
      <c r="C36" s="55"/>
      <c r="D36" s="98" t="s">
        <v>77</v>
      </c>
      <c r="E36" s="98"/>
      <c r="F36" s="98"/>
      <c r="G36" s="98"/>
      <c r="H36" s="98"/>
      <c r="I36" s="98"/>
      <c r="J36" s="18" t="n">
        <v>87610.0438021747</v>
      </c>
      <c r="K36" s="95"/>
      <c r="L36" s="95"/>
      <c r="M36" s="96"/>
      <c r="N36" s="97"/>
      <c r="O36" s="97"/>
      <c r="P36" s="21"/>
      <c r="Q36" s="99"/>
      <c r="R36" s="99"/>
      <c r="S36" s="99"/>
      <c r="T36" s="21"/>
      <c r="U36" s="21"/>
      <c r="V36" s="21"/>
    </row>
    <row r="37" customFormat="false" ht="42" hidden="false" customHeight="true" outlineLevel="0" collapsed="false">
      <c r="B37" s="55"/>
      <c r="C37" s="55"/>
      <c r="D37" s="98" t="s">
        <v>37</v>
      </c>
      <c r="E37" s="98"/>
      <c r="F37" s="98"/>
      <c r="G37" s="98"/>
      <c r="H37" s="98"/>
      <c r="I37" s="98"/>
      <c r="J37" s="18" t="n">
        <v>91957.8213513968</v>
      </c>
      <c r="K37" s="95"/>
      <c r="L37" s="95"/>
      <c r="M37" s="96"/>
      <c r="N37" s="97"/>
      <c r="O37" s="100"/>
      <c r="P37" s="21"/>
      <c r="Q37" s="21"/>
      <c r="R37" s="21"/>
      <c r="S37" s="99"/>
      <c r="T37" s="21"/>
      <c r="U37" s="21"/>
      <c r="V37" s="21"/>
    </row>
    <row r="38" customFormat="false" ht="32.25" hidden="true" customHeight="true" outlineLevel="0" collapsed="false">
      <c r="B38" s="43" t="s">
        <v>56</v>
      </c>
      <c r="C38" s="43"/>
      <c r="D38" s="43" t="s">
        <v>57</v>
      </c>
      <c r="E38" s="43"/>
      <c r="F38" s="43" t="s">
        <v>58</v>
      </c>
      <c r="G38" s="43"/>
      <c r="H38" s="44" t="s">
        <v>60</v>
      </c>
      <c r="I38" s="44" t="s">
        <v>61</v>
      </c>
      <c r="J38" s="43" t="s">
        <v>78</v>
      </c>
      <c r="K38" s="43"/>
      <c r="L38" s="44" t="s">
        <v>64</v>
      </c>
      <c r="M38" s="44" t="s">
        <v>65</v>
      </c>
      <c r="N38" s="43" t="s">
        <v>66</v>
      </c>
      <c r="O38" s="43"/>
      <c r="P38" s="21"/>
      <c r="Q38" s="101"/>
      <c r="R38" s="21"/>
      <c r="S38" s="21"/>
      <c r="T38" s="21"/>
      <c r="U38" s="102"/>
      <c r="V38" s="21"/>
    </row>
    <row r="39" customFormat="false" ht="66.75" hidden="true" customHeight="true" outlineLevel="0" collapsed="false">
      <c r="B39" s="103"/>
      <c r="C39" s="103"/>
      <c r="D39" s="104" t="s">
        <v>27</v>
      </c>
      <c r="E39" s="104"/>
      <c r="F39" s="57" t="s">
        <v>79</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74</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2</v>
      </c>
    </row>
    <row r="62" s="122" customFormat="true" ht="58.5" hidden="false" customHeight="true" outlineLevel="0" collapsed="false">
      <c r="B62" s="123" t="s">
        <v>80</v>
      </c>
      <c r="C62" s="123"/>
      <c r="D62" s="123"/>
      <c r="E62" s="17" t="n">
        <v>4665.6771537115</v>
      </c>
      <c r="F62" s="17"/>
      <c r="G62" s="17" t="n">
        <v>792.223395886554</v>
      </c>
      <c r="H62" s="17"/>
      <c r="I62" s="17" t="n">
        <v>9308.33596944519</v>
      </c>
      <c r="J62" s="17" t="n">
        <v>5359.07732378588</v>
      </c>
      <c r="K62" s="17" t="n">
        <v>7165.93258595624</v>
      </c>
      <c r="L62" s="17" t="n">
        <v>5546.35115789708</v>
      </c>
      <c r="M62" s="17" t="n">
        <v>7999.78704478425</v>
      </c>
      <c r="N62" s="17"/>
      <c r="O62" s="17" t="n">
        <v>5570.86054921931</v>
      </c>
      <c r="P62" s="17" t="n">
        <v>8649.45147562037</v>
      </c>
      <c r="Q62" s="17"/>
      <c r="R62" s="17" t="n">
        <v>2221.75320433527</v>
      </c>
      <c r="S62" s="17"/>
      <c r="T62" s="17"/>
      <c r="U62" s="17"/>
      <c r="V62" s="124" t="n">
        <v>57279.4498606416</v>
      </c>
      <c r="W62" s="19"/>
      <c r="X62" s="19"/>
    </row>
    <row r="63" s="122" customFormat="true" ht="57" hidden="false" customHeight="true" outlineLevel="0" collapsed="false">
      <c r="B63" s="125" t="s">
        <v>30</v>
      </c>
      <c r="C63" s="125"/>
      <c r="D63" s="125"/>
      <c r="E63" s="17"/>
      <c r="F63" s="17" t="n">
        <v>3801.23424257131</v>
      </c>
      <c r="G63" s="17"/>
      <c r="H63" s="17" t="n">
        <v>8007.67315802504</v>
      </c>
      <c r="I63" s="17"/>
      <c r="J63" s="17" t="n">
        <v>3016.80574609656</v>
      </c>
      <c r="K63" s="17"/>
      <c r="L63" s="17" t="n">
        <v>5054.61713878264</v>
      </c>
      <c r="M63" s="17"/>
      <c r="N63" s="17" t="n">
        <v>178.178683700212</v>
      </c>
      <c r="O63" s="17"/>
      <c r="P63" s="17"/>
      <c r="Q63" s="17" t="n">
        <v>3211.76679679102</v>
      </c>
      <c r="R63" s="17"/>
      <c r="S63" s="17" t="n">
        <v>4455.73080598454</v>
      </c>
      <c r="T63" s="17" t="n">
        <v>2033.81766166867</v>
      </c>
      <c r="U63" s="17" t="n">
        <v>928.772248587424</v>
      </c>
      <c r="V63" s="124" t="n">
        <v>30688.5964822074</v>
      </c>
      <c r="W63" s="19"/>
      <c r="X63" s="19"/>
    </row>
    <row r="64" s="122" customFormat="true" ht="57" hidden="true" customHeight="true" outlineLevel="0" collapsed="false">
      <c r="B64" s="126" t="s">
        <v>81</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2</v>
      </c>
      <c r="C65" s="125"/>
      <c r="D65" s="125"/>
      <c r="E65" s="131" t="n">
        <v>4665.6771537115</v>
      </c>
      <c r="F65" s="131" t="n">
        <v>3801.23424257131</v>
      </c>
      <c r="G65" s="131" t="n">
        <v>792.223395886554</v>
      </c>
      <c r="H65" s="131" t="n">
        <v>8007.67315802504</v>
      </c>
      <c r="I65" s="131" t="n">
        <v>9308.33596944519</v>
      </c>
      <c r="J65" s="131" t="n">
        <v>8375.88306988245</v>
      </c>
      <c r="K65" s="131" t="n">
        <v>7165.93258595624</v>
      </c>
      <c r="L65" s="131" t="n">
        <v>10600.9682966797</v>
      </c>
      <c r="M65" s="131" t="n">
        <v>7999.78704478425</v>
      </c>
      <c r="N65" s="131" t="n">
        <v>178.178683700212</v>
      </c>
      <c r="O65" s="131" t="n">
        <v>5570.86054921931</v>
      </c>
      <c r="P65" s="131" t="n">
        <v>8649.45147562037</v>
      </c>
      <c r="Q65" s="131" t="n">
        <v>3211.76679679102</v>
      </c>
      <c r="R65" s="131" t="n">
        <v>2221.75320433527</v>
      </c>
      <c r="S65" s="131" t="n">
        <v>4455.73080598454</v>
      </c>
      <c r="T65" s="131" t="n">
        <v>2033.81766166867</v>
      </c>
      <c r="U65" s="131" t="n">
        <v>928.772248587424</v>
      </c>
      <c r="V65" s="132" t="n">
        <v>87968.0463428491</v>
      </c>
      <c r="W65" s="70"/>
      <c r="X65" s="19"/>
    </row>
    <row r="66" s="122" customFormat="true" ht="58.5" hidden="false" customHeight="true" outlineLevel="0" collapsed="false">
      <c r="B66" s="123" t="s">
        <v>82</v>
      </c>
      <c r="C66" s="123"/>
      <c r="D66" s="123"/>
      <c r="E66" s="133" t="n">
        <v>0.0530383172945248</v>
      </c>
      <c r="F66" s="133" t="n">
        <v>0.0432115341945446</v>
      </c>
      <c r="G66" s="133" t="n">
        <v>0.00900580868647373</v>
      </c>
      <c r="H66" s="133" t="n">
        <v>0.091029339526488</v>
      </c>
      <c r="I66" s="133" t="n">
        <v>0.105814967552725</v>
      </c>
      <c r="J66" s="133" t="n">
        <v>0.0952150629472667</v>
      </c>
      <c r="K66" s="133" t="n">
        <v>0.0814606312618055</v>
      </c>
      <c r="L66" s="133" t="n">
        <v>0.120509306929055</v>
      </c>
      <c r="M66" s="133" t="n">
        <v>0.0909396920514259</v>
      </c>
      <c r="N66" s="133" t="n">
        <v>0.0020254932456471</v>
      </c>
      <c r="O66" s="133" t="n">
        <v>0.0633282286105035</v>
      </c>
      <c r="P66" s="133" t="n">
        <v>0.0983249240515102</v>
      </c>
      <c r="Q66" s="133" t="n">
        <v>0.0365106073206786</v>
      </c>
      <c r="R66" s="133" t="n">
        <v>0.0252563663364325</v>
      </c>
      <c r="S66" s="133" t="n">
        <v>0.0506516967379115</v>
      </c>
      <c r="T66" s="133" t="n">
        <v>0.0231199594196058</v>
      </c>
      <c r="U66" s="133" t="n">
        <v>0.0105580638334015</v>
      </c>
      <c r="V66" s="133" t="n">
        <v>1</v>
      </c>
      <c r="W66" s="19"/>
      <c r="X66" s="19"/>
    </row>
    <row r="67" s="122" customFormat="true" ht="18" hidden="false" customHeight="true" outlineLevel="0" collapsed="false">
      <c r="B67" s="134" t="s">
        <v>55</v>
      </c>
      <c r="C67" s="134"/>
      <c r="D67" s="135"/>
      <c r="E67" s="135"/>
      <c r="F67" s="135"/>
      <c r="G67" s="136" t="s">
        <v>83</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84</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85</v>
      </c>
      <c r="C69" s="136"/>
      <c r="D69" s="138"/>
      <c r="E69" s="138"/>
      <c r="F69" s="138"/>
      <c r="G69" s="136" t="s">
        <v>86</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0</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20:46:35Z</dcterms:created>
  <dc:creator>Laura Isabel Rincon Torres</dc:creator>
  <dc:description/>
  <dc:language>en-US</dc:language>
  <cp:lastModifiedBy>Laura Isabel Rincon Torres</cp:lastModifiedBy>
  <dcterms:modified xsi:type="dcterms:W3CDTF">2020-06-09T20:53:46Z</dcterms:modified>
  <cp:revision>0</cp:revision>
  <dc:subject/>
  <dc:title/>
</cp:coreProperties>
</file>