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U$79</definedName>
    <definedName function="false" hidden="false" localSheetId="2" name="_xlnm.Print_Area" vbProcedure="false">'Outstand. Issu'!$B$1:$U$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1">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Perfil de Vencimientos</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4"/>
        <color rgb="FF333333"/>
        <rFont val="Arial"/>
        <family val="2"/>
      </rPr>
      <t xml:space="preserve">TÉRMINOS Y CONDICIONES PARA EL USO DE LA INFORMACIÓN CONTENIDA EN ESTE INFORME
</t>
    </r>
    <r>
      <rPr>
        <sz val="14"/>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_ * #,##0.00_ ;_ * \-#,##0.00_ ;_ * \-??_ ;_ @_ "/>
    <numFmt numFmtId="168" formatCode="dd\-mm\-yy;@"/>
    <numFmt numFmtId="169" formatCode="#,##0.0000"/>
    <numFmt numFmtId="170" formatCode="#,##0.00"/>
    <numFmt numFmtId="171" formatCode="#,##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35">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969696"/>
      <name val="Arial Narrow"/>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20"/>
      <color rgb="FFFFFFFF"/>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sz val="14"/>
      <color rgb="FFFFFFFF"/>
      <name val="Arial"/>
      <family val="2"/>
    </font>
    <font>
      <sz val="14"/>
      <color rgb="FFFF0000"/>
      <name val="Arial"/>
      <family val="2"/>
    </font>
    <font>
      <b val="true"/>
      <sz val="17"/>
      <color rgb="FFFFFFFF"/>
      <name val="Arial"/>
      <family val="2"/>
    </font>
    <font>
      <b val="true"/>
      <sz val="14"/>
      <color rgb="FF000000"/>
      <name val="Arial"/>
      <family val="2"/>
    </font>
    <font>
      <b val="true"/>
      <sz val="14"/>
      <color rgb="FF333333"/>
      <name val="Arial"/>
      <family val="2"/>
    </font>
    <font>
      <sz val="14"/>
      <color rgb="FF333333"/>
      <name val="Arial"/>
      <family val="2"/>
    </font>
    <font>
      <sz val="14.25"/>
      <color rgb="FF000000"/>
      <name val="Arial"/>
      <family val="2"/>
    </font>
    <font>
      <b val="true"/>
      <sz val="20"/>
      <color rgb="FF003366"/>
      <name val="Arial"/>
      <family val="2"/>
    </font>
    <font>
      <sz val="14"/>
      <color rgb="FF000000"/>
      <name val="Arial"/>
      <family val="2"/>
    </font>
    <font>
      <sz val="3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9DC3E6"/>
      </patternFill>
    </fill>
    <fill>
      <patternFill patternType="solid">
        <fgColor rgb="FF003366"/>
        <bgColor rgb="FF333F50"/>
      </patternFill>
    </fill>
    <fill>
      <patternFill patternType="solid">
        <fgColor rgb="FF969696"/>
        <bgColor rgb="FFA6A6A6"/>
      </patternFill>
    </fill>
    <fill>
      <patternFill patternType="solid">
        <fgColor rgb="FF333399"/>
        <bgColor rgb="FF333F50"/>
      </patternFill>
    </fill>
  </fills>
  <borders count="23">
    <border diagonalUp="false" diagonalDown="false">
      <left/>
      <right/>
      <top/>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bottom style="thick">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180" fontId="0" fillId="0" borderId="0" applyFont="false" applyBorder="false" applyAlignment="false" applyProtection="false"/>
    <xf numFmtId="42" fontId="1" fillId="0" borderId="0" applyFont="true" applyBorder="false" applyAlignment="false" applyProtection="false"/>
    <xf numFmtId="173"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true"/>
    </xf>
    <xf numFmtId="167" fontId="13" fillId="2"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general" vertical="center" textRotation="0" wrapText="false" indent="0" shrinkToFit="false"/>
      <protection locked="true" hidden="true"/>
    </xf>
    <xf numFmtId="167" fontId="13" fillId="0" borderId="0" xfId="15" applyFont="true" applyBorder="true" applyAlignment="true" applyProtection="true">
      <alignment horizontal="center" vertical="center" textRotation="0" wrapText="false" indent="0" shrinkToFit="false"/>
      <protection locked="true" hidden="true"/>
    </xf>
    <xf numFmtId="164" fontId="14" fillId="3" borderId="0" xfId="20" applyFont="true" applyBorder="false" applyAlignment="true" applyProtection="true">
      <alignment horizontal="general" vertical="center" textRotation="0" wrapText="false" indent="0" shrinkToFit="false"/>
      <protection locked="true" hidden="true"/>
    </xf>
    <xf numFmtId="164" fontId="15" fillId="3" borderId="0" xfId="20" applyFont="true" applyBorder="false" applyAlignment="true" applyProtection="true">
      <alignment horizontal="general" vertical="center" textRotation="0" wrapText="false" indent="0" shrinkToFit="false"/>
      <protection locked="true" hidden="true"/>
    </xf>
    <xf numFmtId="164" fontId="16" fillId="3" borderId="0" xfId="20" applyFont="true" applyBorder="false" applyAlignment="true" applyProtection="true">
      <alignment horizontal="general" vertical="center" textRotation="0" wrapText="false" indent="0" shrinkToFit="false"/>
      <protection locked="true" hidden="true"/>
    </xf>
    <xf numFmtId="164" fontId="14" fillId="3" borderId="0" xfId="20" applyFont="true" applyBorder="true" applyAlignment="true" applyProtection="true">
      <alignment horizontal="general" vertical="center" textRotation="0" wrapText="false" indent="0" shrinkToFit="false"/>
      <protection locked="true" hidden="true"/>
    </xf>
    <xf numFmtId="164" fontId="15"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true" indent="0" shrinkToFit="false"/>
      <protection locked="true" hidden="true"/>
    </xf>
    <xf numFmtId="164" fontId="15"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7" fontId="17" fillId="0"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true" indent="0" shrinkToFit="false"/>
      <protection locked="true" hidden="true"/>
    </xf>
    <xf numFmtId="164" fontId="16" fillId="2" borderId="0" xfId="20" applyFont="true" applyBorder="true" applyAlignment="true" applyProtection="true">
      <alignment horizontal="right" vertical="center" textRotation="0" wrapText="true" indent="0" shrinkToFit="false"/>
      <protection locked="true" hidden="true"/>
    </xf>
    <xf numFmtId="164" fontId="15" fillId="0" borderId="0" xfId="20" applyFont="true" applyBorder="true" applyAlignment="true" applyProtection="true">
      <alignment horizontal="left" vertical="center" textRotation="0" wrapText="false" indent="0" shrinkToFit="false"/>
      <protection locked="true" hidden="true"/>
    </xf>
    <xf numFmtId="168" fontId="15" fillId="0" borderId="0" xfId="20" applyFont="true" applyBorder="true" applyAlignment="true" applyProtection="true">
      <alignment horizontal="left" vertical="center" textRotation="0" wrapText="false" indent="0" shrinkToFit="false"/>
      <protection locked="true" hidden="true"/>
    </xf>
    <xf numFmtId="168" fontId="16" fillId="0" borderId="0" xfId="20" applyFont="true" applyBorder="true" applyAlignment="true" applyProtection="true">
      <alignment horizontal="left" vertical="center" textRotation="0" wrapText="false" indent="0" shrinkToFit="false"/>
      <protection locked="true" hidden="true"/>
    </xf>
    <xf numFmtId="164" fontId="15" fillId="0" borderId="0" xfId="20" applyFont="true" applyBorder="true" applyAlignment="true" applyProtection="true">
      <alignment horizontal="right" vertical="center" textRotation="0" wrapText="false" indent="0" shrinkToFit="false"/>
      <protection locked="true" hidden="true"/>
    </xf>
    <xf numFmtId="169" fontId="18" fillId="0" borderId="0" xfId="20" applyFont="true" applyBorder="true" applyAlignment="true" applyProtection="true">
      <alignment horizontal="right" vertical="center" textRotation="0" wrapText="false" indent="0" shrinkToFit="false"/>
      <protection locked="true" hidden="true"/>
    </xf>
    <xf numFmtId="164" fontId="15" fillId="0" borderId="0" xfId="20" applyFont="true" applyBorder="false" applyAlignment="true" applyProtection="true">
      <alignment horizontal="right" vertical="center" textRotation="0" wrapText="false" indent="0" shrinkToFit="false"/>
      <protection locked="true" hidden="true"/>
    </xf>
    <xf numFmtId="170" fontId="18"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false" indent="0" shrinkToFit="false"/>
      <protection locked="true" hidden="true"/>
    </xf>
    <xf numFmtId="164" fontId="16" fillId="2" borderId="0" xfId="20" applyFont="true" applyBorder="false" applyAlignment="true" applyProtection="true">
      <alignment horizontal="right" vertical="center" textRotation="0" wrapText="false" indent="0" shrinkToFit="false"/>
      <protection locked="true" hidden="true"/>
    </xf>
    <xf numFmtId="164" fontId="16" fillId="0" borderId="0" xfId="20" applyFont="true" applyBorder="true" applyAlignment="true" applyProtection="true">
      <alignment horizontal="left" vertical="center" textRotation="0" wrapText="false" indent="0" shrinkToFit="false"/>
      <protection locked="true" hidden="true"/>
    </xf>
    <xf numFmtId="171"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false" applyAlignment="true" applyProtection="true">
      <alignment horizontal="right" vertical="center" textRotation="0" wrapText="false" indent="0" shrinkToFit="false"/>
      <protection locked="true" hidden="true"/>
    </xf>
    <xf numFmtId="170" fontId="13" fillId="0" borderId="0" xfId="20" applyFont="true" applyBorder="true" applyAlignment="true" applyProtection="true">
      <alignment horizontal="general"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true" indent="0" shrinkToFit="false"/>
      <protection locked="true" hidden="true"/>
    </xf>
    <xf numFmtId="164" fontId="19" fillId="4" borderId="0" xfId="20" applyFont="true" applyBorder="true" applyAlignment="true" applyProtection="true">
      <alignment horizontal="general" vertical="center" textRotation="0" wrapText="false" indent="0" shrinkToFit="false"/>
      <protection locked="true" hidden="true"/>
    </xf>
    <xf numFmtId="164" fontId="20" fillId="5" borderId="1" xfId="20" applyFont="true" applyBorder="true" applyAlignment="true" applyProtection="true">
      <alignment horizontal="general" vertical="center" textRotation="0" wrapText="false" indent="0" shrinkToFit="false"/>
      <protection locked="true" hidden="true"/>
    </xf>
    <xf numFmtId="172" fontId="21" fillId="3" borderId="2" xfId="20" applyFont="true" applyBorder="true" applyAlignment="true" applyProtection="true">
      <alignment horizontal="center" vertical="center" textRotation="0" wrapText="false" indent="0" shrinkToFit="false"/>
      <protection locked="true" hidden="true"/>
    </xf>
    <xf numFmtId="172" fontId="21" fillId="3" borderId="3" xfId="20" applyFont="true" applyBorder="true" applyAlignment="true" applyProtection="true">
      <alignment horizontal="center" vertical="center" textRotation="0" wrapText="false" indent="0" shrinkToFit="false"/>
      <protection locked="true" hidden="true"/>
    </xf>
    <xf numFmtId="164" fontId="21" fillId="3" borderId="3" xfId="20" applyFont="true" applyBorder="true" applyAlignment="true" applyProtection="true">
      <alignment horizontal="center" vertical="center" textRotation="0" wrapText="false" indent="0" shrinkToFit="false"/>
      <protection locked="true" hidden="true"/>
    </xf>
    <xf numFmtId="174" fontId="21" fillId="3" borderId="3" xfId="19" applyFont="true" applyBorder="true" applyAlignment="true" applyProtection="true">
      <alignment horizontal="center" vertical="center" textRotation="0" wrapText="false" indent="0" shrinkToFit="false"/>
      <protection locked="true" hidden="true"/>
    </xf>
    <xf numFmtId="171" fontId="21" fillId="3" borderId="3" xfId="20" applyFont="true" applyBorder="true" applyAlignment="true" applyProtection="true">
      <alignment horizontal="center" vertical="center" textRotation="0" wrapText="false" indent="0" shrinkToFit="false"/>
      <protection locked="true" hidden="true"/>
    </xf>
    <xf numFmtId="175" fontId="21" fillId="3" borderId="3" xfId="19" applyFont="true" applyBorder="true" applyAlignment="true" applyProtection="true">
      <alignment horizontal="center" vertical="center" textRotation="0" wrapText="false" indent="0" shrinkToFit="false"/>
      <protection locked="true" hidden="true"/>
    </xf>
    <xf numFmtId="175" fontId="21" fillId="3" borderId="3" xfId="20" applyFont="true" applyBorder="true" applyAlignment="true" applyProtection="true">
      <alignment horizontal="center" vertical="center" textRotation="0" wrapText="false" indent="0" shrinkToFit="false"/>
      <protection locked="true" hidden="true"/>
    </xf>
    <xf numFmtId="170" fontId="21" fillId="3" borderId="3" xfId="20" applyFont="true" applyBorder="true" applyAlignment="true" applyProtection="true">
      <alignment horizontal="center"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64" fontId="14" fillId="5" borderId="3" xfId="20" applyFont="true" applyBorder="true" applyAlignment="true" applyProtection="true">
      <alignment horizontal="center" vertical="center" textRotation="0" wrapText="false" indent="0" shrinkToFit="false"/>
      <protection locked="true" hidden="true"/>
    </xf>
    <xf numFmtId="172" fontId="11" fillId="3" borderId="2" xfId="20" applyFont="true" applyBorder="true" applyAlignment="true" applyProtection="true">
      <alignment horizontal="center" vertical="center" textRotation="0" wrapText="false" indent="0" shrinkToFit="false"/>
      <protection locked="true" hidden="true"/>
    </xf>
    <xf numFmtId="176" fontId="11" fillId="3" borderId="3" xfId="20" applyFont="true" applyBorder="true" applyAlignment="true" applyProtection="true">
      <alignment horizontal="center" vertical="center" textRotation="0" wrapText="false" indent="0" shrinkToFit="false"/>
      <protection locked="true" hidden="true"/>
    </xf>
    <xf numFmtId="164" fontId="11" fillId="3" borderId="3" xfId="20" applyFont="true" applyBorder="true" applyAlignment="true" applyProtection="true">
      <alignment horizontal="center" vertical="center" textRotation="0" wrapText="false" indent="0" shrinkToFit="false"/>
      <protection locked="true" hidden="true"/>
    </xf>
    <xf numFmtId="171" fontId="11" fillId="3" borderId="3" xfId="20" applyFont="true" applyBorder="true" applyAlignment="true" applyProtection="true">
      <alignment horizontal="center" vertical="center" textRotation="0" wrapText="false" indent="0" shrinkToFit="false"/>
      <protection locked="true" hidden="true"/>
    </xf>
    <xf numFmtId="175" fontId="11" fillId="3" borderId="3" xfId="19" applyFont="true" applyBorder="true" applyAlignment="true" applyProtection="true">
      <alignment horizontal="center" vertical="center" textRotation="0" wrapText="false" indent="0" shrinkToFit="false"/>
      <protection locked="true" hidden="true"/>
    </xf>
    <xf numFmtId="175" fontId="11" fillId="3" borderId="3" xfId="20" applyFont="true" applyBorder="true" applyAlignment="true" applyProtection="true">
      <alignment horizontal="center" vertical="center" textRotation="0" wrapText="false" indent="0" shrinkToFit="false"/>
      <protection locked="true" hidden="true"/>
    </xf>
    <xf numFmtId="170" fontId="11" fillId="3" borderId="3" xfId="20" applyFont="true" applyBorder="true" applyAlignment="true" applyProtection="true">
      <alignment horizontal="center" vertical="center" textRotation="0" wrapText="false" indent="0" shrinkToFit="false"/>
      <protection locked="true" hidden="true"/>
    </xf>
    <xf numFmtId="172" fontId="22" fillId="3" borderId="3" xfId="20" applyFont="true" applyBorder="true" applyAlignment="true" applyProtection="true">
      <alignment horizontal="center" vertical="center" textRotation="0" wrapText="false" indent="0" shrinkToFit="false"/>
      <protection locked="true" hidden="true"/>
    </xf>
    <xf numFmtId="164" fontId="19" fillId="6" borderId="3" xfId="20" applyFont="true" applyBorder="true" applyAlignment="true" applyProtection="true">
      <alignment horizontal="center" vertical="center" textRotation="0" wrapText="false" indent="0" shrinkToFit="false"/>
      <protection locked="true" hidden="true"/>
    </xf>
    <xf numFmtId="171" fontId="19" fillId="6" borderId="0" xfId="20" applyFont="true" applyBorder="true" applyAlignment="true" applyProtection="true">
      <alignment horizontal="center" vertical="center" textRotation="0" wrapText="false" indent="0" shrinkToFit="false"/>
      <protection locked="true" hidden="true"/>
    </xf>
    <xf numFmtId="170" fontId="23" fillId="6" borderId="0" xfId="20" applyFont="true" applyBorder="true" applyAlignment="true" applyProtection="true">
      <alignment horizontal="center" vertical="center" textRotation="0" wrapText="false" indent="0" shrinkToFit="false"/>
      <protection locked="true" hidden="true"/>
    </xf>
    <xf numFmtId="170" fontId="19" fillId="6" borderId="0" xfId="20" applyFont="true" applyBorder="true" applyAlignment="true" applyProtection="true">
      <alignment horizontal="center" vertical="center" textRotation="0" wrapText="false" indent="0" shrinkToFit="false"/>
      <protection locked="true" hidden="true"/>
    </xf>
    <xf numFmtId="164" fontId="14" fillId="5" borderId="4" xfId="20" applyFont="true" applyBorder="true" applyAlignment="true" applyProtection="true">
      <alignment horizontal="center" vertical="center" textRotation="0" wrapText="false" indent="0" shrinkToFit="false"/>
      <protection locked="true" hidden="true"/>
    </xf>
    <xf numFmtId="174" fontId="11" fillId="3" borderId="3" xfId="20" applyFont="true" applyBorder="true" applyAlignment="true" applyProtection="true">
      <alignment horizontal="center" vertical="center" textRotation="0" wrapText="false" indent="0" shrinkToFit="false"/>
      <protection locked="true" hidden="true"/>
    </xf>
    <xf numFmtId="171" fontId="13" fillId="2" borderId="0" xfId="20" applyFont="true" applyBorder="fals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false" indent="0" shrinkToFit="false"/>
      <protection locked="true" hidden="true"/>
    </xf>
    <xf numFmtId="175" fontId="15" fillId="3" borderId="3" xfId="19" applyFont="true" applyBorder="true" applyAlignment="true" applyProtection="true">
      <alignment horizontal="center" vertical="center" textRotation="0" wrapText="false" indent="0" shrinkToFit="false"/>
      <protection locked="true" hidden="true"/>
    </xf>
    <xf numFmtId="171" fontId="18" fillId="3" borderId="3" xfId="20" applyFont="true" applyBorder="true" applyAlignment="true" applyProtection="true">
      <alignment horizontal="right" vertical="center" textRotation="0" wrapText="false" indent="0" shrinkToFit="false"/>
      <protection locked="true" hidden="true"/>
    </xf>
    <xf numFmtId="174" fontId="18" fillId="3" borderId="5" xfId="19" applyFont="true" applyBorder="tru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true" indent="0" shrinkToFit="false"/>
      <protection locked="true" hidden="true"/>
    </xf>
    <xf numFmtId="175" fontId="15" fillId="3" borderId="3" xfId="19" applyFont="true" applyBorder="true" applyAlignment="true" applyProtection="true">
      <alignment horizontal="center" vertical="top" textRotation="0" wrapText="true" indent="0" shrinkToFit="false"/>
      <protection locked="true" hidden="true"/>
    </xf>
    <xf numFmtId="164" fontId="24" fillId="6" borderId="0" xfId="20" applyFont="true" applyBorder="true" applyAlignment="true" applyProtection="true">
      <alignment horizontal="center" vertical="center" textRotation="0" wrapText="true" indent="0" shrinkToFit="false"/>
      <protection locked="true" hidden="true"/>
    </xf>
    <xf numFmtId="171" fontId="24" fillId="6" borderId="0" xfId="20" applyFont="true" applyBorder="true" applyAlignment="true" applyProtection="true">
      <alignment horizontal="center" vertical="center" textRotation="0" wrapText="false" indent="0" shrinkToFit="false"/>
      <protection locked="true" hidden="true"/>
    </xf>
    <xf numFmtId="173" fontId="24" fillId="6" borderId="0" xfId="19" applyFont="true" applyBorder="true" applyAlignment="true" applyProtection="true">
      <alignment horizontal="right" vertical="center" textRotation="0" wrapText="true" indent="0" shrinkToFit="false"/>
      <protection locked="true" hidden="true"/>
    </xf>
    <xf numFmtId="167" fontId="13" fillId="2" borderId="0" xfId="15" applyFont="true" applyBorder="true" applyAlignment="true" applyProtection="true">
      <alignment horizontal="general"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false" indent="0" shrinkToFit="false"/>
      <protection locked="true" hidden="true"/>
    </xf>
    <xf numFmtId="164" fontId="19" fillId="6" borderId="6" xfId="20" applyFont="true" applyBorder="true" applyAlignment="true" applyProtection="true">
      <alignment horizontal="center" vertical="center" textRotation="0" wrapText="false" indent="0" shrinkToFit="false"/>
      <protection locked="true" hidden="true"/>
    </xf>
    <xf numFmtId="174" fontId="23" fillId="6" borderId="0" xfId="20" applyFont="true" applyBorder="true" applyAlignment="true" applyProtection="true">
      <alignment horizontal="center"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7" fontId="25" fillId="0" borderId="0" xfId="15" applyFont="true" applyBorder="true" applyAlignment="true" applyProtection="true">
      <alignment horizontal="general" vertical="center" textRotation="0" wrapText="false" indent="0" shrinkToFit="false"/>
      <protection locked="true" hidden="true"/>
    </xf>
    <xf numFmtId="164" fontId="14" fillId="5" borderId="3" xfId="20" applyFont="true" applyBorder="true" applyAlignment="true" applyProtection="true">
      <alignment horizontal="center" vertical="center" textRotation="0" wrapText="tru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7" fontId="26" fillId="0" borderId="0" xfId="15" applyFont="true" applyBorder="true" applyAlignment="true" applyProtection="true">
      <alignment horizontal="general" vertical="center" textRotation="0" wrapText="false" indent="0" shrinkToFit="false"/>
      <protection locked="true" hidden="true"/>
    </xf>
    <xf numFmtId="164" fontId="26" fillId="0" borderId="0" xfId="20" applyFont="true" applyBorder="false" applyAlignment="true" applyProtection="true">
      <alignment horizontal="general" vertical="center" textRotation="0" wrapText="false" indent="0" shrinkToFit="false"/>
      <protection locked="true" hidden="true"/>
    </xf>
    <xf numFmtId="177" fontId="26" fillId="0" borderId="0" xfId="15" applyFont="true" applyBorder="true" applyAlignment="true" applyProtection="true">
      <alignment horizontal="general" vertical="center" textRotation="0" wrapText="false" indent="0" shrinkToFit="false"/>
      <protection locked="true" hidden="true"/>
    </xf>
    <xf numFmtId="171" fontId="13" fillId="0" borderId="0" xfId="20" applyFont="true" applyBorder="true" applyAlignment="true" applyProtection="true">
      <alignment horizontal="right" vertical="center" textRotation="0" wrapText="false" indent="0" shrinkToFit="false"/>
      <protection locked="true" hidden="true"/>
    </xf>
    <xf numFmtId="164" fontId="13" fillId="0" borderId="7" xfId="20" applyFont="true" applyBorder="true" applyAlignment="true" applyProtection="true">
      <alignment horizontal="general" vertical="center" textRotation="0" wrapText="false" indent="0" shrinkToFit="false"/>
      <protection locked="true" hidden="true"/>
    </xf>
    <xf numFmtId="164" fontId="13" fillId="0" borderId="8" xfId="20" applyFont="true" applyBorder="true" applyAlignment="true" applyProtection="true">
      <alignment horizontal="general" vertical="center" textRotation="0" wrapText="false" indent="0" shrinkToFit="false"/>
      <protection locked="true" hidden="true"/>
    </xf>
    <xf numFmtId="164" fontId="13" fillId="0" borderId="9" xfId="20" applyFont="true" applyBorder="true" applyAlignment="true" applyProtection="true">
      <alignment horizontal="general" vertical="center" textRotation="0" wrapText="false" indent="0" shrinkToFit="false"/>
      <protection locked="true" hidden="true"/>
    </xf>
    <xf numFmtId="164" fontId="13" fillId="0" borderId="10" xfId="20" applyFont="true" applyBorder="true" applyAlignment="true" applyProtection="true">
      <alignment horizontal="general" vertical="center" textRotation="0" wrapText="false" indent="0" shrinkToFit="false"/>
      <protection locked="true" hidden="true"/>
    </xf>
    <xf numFmtId="164" fontId="13" fillId="0" borderId="11" xfId="20" applyFont="true" applyBorder="true" applyAlignment="true" applyProtection="true">
      <alignment horizontal="general" vertical="center" textRotation="0" wrapText="false" indent="0" shrinkToFit="false"/>
      <protection locked="true" hidden="true"/>
    </xf>
    <xf numFmtId="174" fontId="13" fillId="0" borderId="10" xfId="19" applyFont="true" applyBorder="true" applyAlignment="true" applyProtection="true">
      <alignment horizontal="general" vertical="center" textRotation="0" wrapText="false" indent="0" shrinkToFit="false"/>
      <protection locked="true" hidden="true"/>
    </xf>
    <xf numFmtId="174" fontId="13" fillId="0" borderId="0" xfId="19" applyFont="true" applyBorder="true" applyAlignment="true" applyProtection="true">
      <alignment horizontal="general" vertical="center" textRotation="0" wrapText="false" indent="0" shrinkToFit="false"/>
      <protection locked="true" hidden="true"/>
    </xf>
    <xf numFmtId="164" fontId="19" fillId="6" borderId="1" xfId="20" applyFont="true" applyBorder="true" applyAlignment="true" applyProtection="true">
      <alignment horizontal="center" vertical="center" textRotation="0" wrapText="true" indent="0" shrinkToFit="false"/>
      <protection locked="true" hidden="true"/>
    </xf>
    <xf numFmtId="167" fontId="23" fillId="6" borderId="0" xfId="15" applyFont="true" applyBorder="true" applyAlignment="true" applyProtection="true">
      <alignment horizontal="center" vertical="center" textRotation="0" wrapText="false" indent="0" shrinkToFit="false"/>
      <protection locked="true" hidden="true"/>
    </xf>
    <xf numFmtId="175" fontId="19" fillId="6" borderId="0" xfId="19" applyFont="true" applyBorder="true" applyAlignment="true" applyProtection="true">
      <alignment horizontal="center" vertical="center" textRotation="0" wrapText="false" indent="0" shrinkToFit="false"/>
      <protection locked="true" hidden="true"/>
    </xf>
    <xf numFmtId="178" fontId="19" fillId="6" borderId="0" xfId="15" applyFont="true" applyBorder="true" applyAlignment="true" applyProtection="true">
      <alignment horizontal="center" vertical="center" textRotation="0" wrapText="false" indent="0" shrinkToFit="false"/>
      <protection locked="true" hidden="true"/>
    </xf>
    <xf numFmtId="164" fontId="19" fillId="6" borderId="0" xfId="20" applyFont="true" applyBorder="true" applyAlignment="true" applyProtection="true">
      <alignment horizontal="center" vertical="center" textRotation="0" wrapText="tru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true"/>
    </xf>
    <xf numFmtId="178" fontId="19" fillId="6" borderId="0" xfId="19" applyFont="true" applyBorder="true" applyAlignment="true" applyProtection="true">
      <alignment horizontal="center" vertical="center" textRotation="0" wrapText="false" indent="0" shrinkToFit="false"/>
      <protection locked="true" hidden="true"/>
    </xf>
    <xf numFmtId="164" fontId="19" fillId="4" borderId="0" xfId="20" applyFont="true" applyBorder="true" applyAlignment="true" applyProtection="true">
      <alignment horizontal="left" vertical="center" textRotation="0" wrapText="true" indent="0" shrinkToFit="false"/>
      <protection locked="true" hidden="true"/>
    </xf>
    <xf numFmtId="164" fontId="19" fillId="4" borderId="6" xfId="20" applyFont="true" applyBorder="true" applyAlignment="true" applyProtection="true">
      <alignment horizontal="center" vertical="center" textRotation="0" wrapText="true" indent="0" shrinkToFit="false"/>
      <protection locked="true" hidden="true"/>
    </xf>
    <xf numFmtId="164" fontId="13" fillId="0" borderId="12" xfId="20" applyFont="true" applyBorder="true" applyAlignment="true" applyProtection="true">
      <alignment horizontal="general" vertical="center" textRotation="0" wrapText="false" indent="0" shrinkToFit="false"/>
      <protection locked="true" hidden="true"/>
    </xf>
    <xf numFmtId="164" fontId="13" fillId="0" borderId="13" xfId="20" applyFont="true" applyBorder="true" applyAlignment="true" applyProtection="true">
      <alignment horizontal="general" vertical="center" textRotation="0" wrapText="false" indent="0" shrinkToFit="false"/>
      <protection locked="true" hidden="true"/>
    </xf>
    <xf numFmtId="171" fontId="25" fillId="0" borderId="14" xfId="20" applyFont="true" applyBorder="true" applyAlignment="true" applyProtection="true">
      <alignment horizontal="general" vertical="center" textRotation="0" wrapText="false" indent="0" shrinkToFit="false"/>
      <protection locked="true" hidden="true"/>
    </xf>
    <xf numFmtId="164" fontId="14" fillId="5" borderId="5" xfId="20" applyFont="true" applyBorder="true" applyAlignment="true" applyProtection="true">
      <alignment horizontal="center" vertical="center" textRotation="0" wrapText="false" indent="0" shrinkToFit="false"/>
      <protection locked="true" hidden="true"/>
    </xf>
    <xf numFmtId="174" fontId="11" fillId="3" borderId="3" xfId="19" applyFont="true" applyBorder="true" applyAlignment="true" applyProtection="true">
      <alignment horizontal="center" vertical="center" textRotation="0" wrapText="false" indent="0" shrinkToFit="false"/>
      <protection locked="true" hidden="true"/>
    </xf>
    <xf numFmtId="164" fontId="16" fillId="0" borderId="0" xfId="20" applyFont="true" applyBorder="false" applyAlignment="true" applyProtection="true">
      <alignment horizontal="center" vertical="center" textRotation="0" wrapText="true" indent="0" shrinkToFit="false"/>
      <protection locked="true" hidden="true"/>
    </xf>
    <xf numFmtId="171" fontId="26"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true" indent="0" shrinkToFit="false"/>
      <protection locked="true" hidden="true"/>
    </xf>
    <xf numFmtId="164" fontId="13" fillId="4"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71" fontId="16" fillId="0" borderId="0" xfId="20" applyFont="true" applyBorder="true" applyAlignment="true" applyProtection="true">
      <alignment horizontal="right" vertical="center" textRotation="0" wrapText="false" indent="0" shrinkToFit="false"/>
      <protection locked="true" hidden="true"/>
    </xf>
    <xf numFmtId="170" fontId="16" fillId="0" borderId="0" xfId="20" applyFont="true" applyBorder="true" applyAlignment="true" applyProtection="true">
      <alignment horizontal="center" vertical="center" textRotation="0" wrapText="false" indent="0" shrinkToFit="false"/>
      <protection locked="true" hidden="true"/>
    </xf>
    <xf numFmtId="167" fontId="16" fillId="0" borderId="0" xfId="15" applyFont="true" applyBorder="true" applyAlignment="true" applyProtection="true">
      <alignment horizontal="center" vertical="center" textRotation="0" wrapText="false" indent="0" shrinkToFit="false"/>
      <protection locked="true" hidden="true"/>
    </xf>
    <xf numFmtId="175" fontId="16" fillId="0" borderId="0" xfId="19" applyFont="true" applyBorder="true" applyAlignment="true" applyProtection="true">
      <alignment horizontal="center" vertical="center" textRotation="0" wrapText="false" indent="0" shrinkToFit="false"/>
      <protection locked="true" hidden="true"/>
    </xf>
    <xf numFmtId="175" fontId="13" fillId="0" borderId="0" xfId="19" applyFont="true" applyBorder="true" applyAlignment="true" applyProtection="true">
      <alignment horizontal="center" vertical="center" textRotation="0" wrapText="false" indent="0" shrinkToFit="false"/>
      <protection locked="true" hidden="true"/>
    </xf>
    <xf numFmtId="173" fontId="13" fillId="0" borderId="0" xfId="19" applyFont="true" applyBorder="true" applyAlignment="true" applyProtection="true">
      <alignment horizontal="general" vertical="center" textRotation="0" wrapText="false" indent="0" shrinkToFit="false"/>
      <protection locked="true" hidden="true"/>
    </xf>
    <xf numFmtId="179" fontId="13" fillId="2" borderId="0" xfId="20" applyFont="true" applyBorder="false" applyAlignment="true" applyProtection="true">
      <alignment horizontal="general"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3" fillId="2"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true" indent="0" shrinkToFit="false"/>
      <protection locked="true" hidden="true"/>
    </xf>
    <xf numFmtId="171" fontId="11" fillId="3" borderId="5"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false" indent="0" shrinkToFit="false"/>
      <protection locked="true" hidden="true"/>
    </xf>
    <xf numFmtId="171" fontId="14" fillId="3" borderId="3" xfId="20" applyFont="true" applyBorder="true" applyAlignment="true" applyProtection="true">
      <alignment horizontal="center" vertical="center" textRotation="0" wrapText="false" indent="0" shrinkToFit="false"/>
      <protection locked="true" hidden="true"/>
    </xf>
    <xf numFmtId="171" fontId="14" fillId="3" borderId="3" xfId="15" applyFont="true" applyBorder="true" applyAlignment="true" applyProtection="true">
      <alignment horizontal="center" vertical="center" textRotation="0" wrapText="false" indent="0" shrinkToFit="false"/>
      <protection locked="true" hidden="true"/>
    </xf>
    <xf numFmtId="171" fontId="14" fillId="3" borderId="3" xfId="19" applyFont="true" applyBorder="true" applyAlignment="true" applyProtection="true">
      <alignment horizontal="center" vertical="center" textRotation="0" wrapText="false" indent="0" shrinkToFit="false"/>
      <protection locked="true" hidden="true"/>
    </xf>
    <xf numFmtId="170" fontId="11" fillId="3" borderId="5" xfId="20" applyFont="true" applyBorder="true" applyAlignment="true" applyProtection="true">
      <alignment horizontal="center" vertical="center" textRotation="0" wrapText="false" indent="0" shrinkToFit="false"/>
      <protection locked="true" hidden="true"/>
    </xf>
    <xf numFmtId="171" fontId="14" fillId="3" borderId="3" xfId="17" applyFont="true" applyBorder="true" applyAlignment="true" applyProtection="true">
      <alignment horizontal="center" vertical="center" textRotation="0" wrapText="false" indent="0" shrinkToFit="false"/>
      <protection locked="true" hidden="true"/>
    </xf>
    <xf numFmtId="171" fontId="14" fillId="3" borderId="5" xfId="17" applyFont="true" applyBorder="true" applyAlignment="true" applyProtection="true">
      <alignment horizontal="center" vertical="center" textRotation="0" wrapText="false" indent="0" shrinkToFit="false"/>
      <protection locked="true" hidden="true"/>
    </xf>
    <xf numFmtId="174" fontId="19" fillId="6" borderId="0" xfId="2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general" vertical="center" textRotation="0" wrapText="false" indent="0" shrinkToFit="false"/>
      <protection locked="true" hidden="true"/>
    </xf>
    <xf numFmtId="174" fontId="17" fillId="0" borderId="0" xfId="19"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78" fontId="13" fillId="0" borderId="0" xfId="19" applyFont="true" applyBorder="true" applyAlignment="true" applyProtection="true">
      <alignment horizontal="center" vertical="center" textRotation="0" wrapText="false" indent="0" shrinkToFit="false"/>
      <protection locked="true" hidden="true"/>
    </xf>
    <xf numFmtId="174" fontId="17" fillId="2" borderId="0" xfId="19" applyFont="true" applyBorder="true" applyAlignment="true" applyProtection="true">
      <alignment horizontal="center" vertical="center" textRotation="0" wrapText="false" indent="0" shrinkToFit="false"/>
      <protection locked="true" hidden="true"/>
    </xf>
    <xf numFmtId="175" fontId="13" fillId="0" borderId="0" xfId="20" applyFont="true" applyBorder="true" applyAlignment="true" applyProtection="true">
      <alignment horizontal="general" vertical="center" textRotation="0" wrapText="false" indent="0" shrinkToFit="false"/>
      <protection locked="true" hidden="true"/>
    </xf>
    <xf numFmtId="164" fontId="16" fillId="2" borderId="0" xfId="20" applyFont="true" applyBorder="true" applyAlignment="true" applyProtection="true">
      <alignment horizontal="general" vertical="center" textRotation="0" wrapText="false" indent="0" shrinkToFit="false"/>
      <protection locked="true" hidden="true"/>
    </xf>
    <xf numFmtId="174" fontId="16" fillId="0" borderId="0" xfId="20" applyFont="true" applyBorder="true" applyAlignment="true" applyProtection="true">
      <alignment horizontal="general" vertical="center" textRotation="0" wrapText="false" indent="0" shrinkToFit="false"/>
      <protection locked="true" hidden="true"/>
    </xf>
    <xf numFmtId="174" fontId="16" fillId="2" borderId="0" xfId="20" applyFont="true" applyBorder="true" applyAlignment="true" applyProtection="true">
      <alignment horizontal="general" vertical="center" textRotation="0" wrapText="false" indent="0" shrinkToFit="false"/>
      <protection locked="true" hidden="true"/>
    </xf>
    <xf numFmtId="164" fontId="13" fillId="2" borderId="0" xfId="20" applyFont="true" applyBorder="true" applyAlignment="true" applyProtection="true">
      <alignment horizontal="general" vertical="center" textRotation="0" wrapText="false" indent="0" shrinkToFit="false"/>
      <protection locked="true" hidden="true"/>
    </xf>
    <xf numFmtId="164" fontId="29" fillId="0" borderId="15" xfId="20" applyFont="true" applyBorder="true" applyAlignment="true" applyProtection="true">
      <alignment horizontal="justify" vertical="center" textRotation="0" wrapText="true" indent="0" shrinkToFit="false"/>
      <protection locked="true" hidden="true"/>
    </xf>
    <xf numFmtId="164" fontId="30" fillId="0" borderId="16" xfId="20" applyFont="true" applyBorder="true" applyAlignment="true" applyProtection="true">
      <alignment horizontal="justify" vertical="center" textRotation="0" wrapText="true" indent="0" shrinkToFit="false"/>
      <protection locked="true" hidden="true"/>
    </xf>
    <xf numFmtId="164" fontId="30" fillId="0" borderId="17" xfId="20" applyFont="true" applyBorder="true" applyAlignment="true" applyProtection="true">
      <alignment horizontal="justify" vertical="center" textRotation="0" wrapText="true" indent="0" shrinkToFit="false"/>
      <protection locked="true" hidden="true"/>
    </xf>
    <xf numFmtId="164" fontId="30" fillId="0" borderId="18" xfId="20" applyFont="true" applyBorder="true" applyAlignment="true" applyProtection="true">
      <alignment horizontal="justify" vertical="center" textRotation="0" wrapText="true" indent="0" shrinkToFit="false"/>
      <protection locked="true" hidden="true"/>
    </xf>
    <xf numFmtId="164" fontId="30" fillId="0" borderId="0" xfId="20" applyFont="true" applyBorder="true" applyAlignment="true" applyProtection="true">
      <alignment horizontal="justify" vertical="center" textRotation="0" wrapText="true" indent="0" shrinkToFit="false"/>
      <protection locked="true" hidden="true"/>
    </xf>
    <xf numFmtId="164" fontId="30" fillId="0" borderId="19" xfId="20" applyFont="true" applyBorder="true" applyAlignment="true" applyProtection="true">
      <alignment horizontal="justify" vertical="center" textRotation="0" wrapText="true" indent="0" shrinkToFit="false"/>
      <protection locked="true" hidden="true"/>
    </xf>
    <xf numFmtId="164" fontId="30" fillId="0" borderId="20" xfId="20" applyFont="true" applyBorder="true" applyAlignment="true" applyProtection="true">
      <alignment horizontal="justify" vertical="center" textRotation="0" wrapText="true" indent="0" shrinkToFit="false"/>
      <protection locked="true" hidden="true"/>
    </xf>
    <xf numFmtId="164" fontId="30" fillId="0" borderId="21" xfId="20" applyFont="true" applyBorder="true" applyAlignment="true" applyProtection="true">
      <alignment horizontal="justify" vertical="center" textRotation="0" wrapText="true" indent="0" shrinkToFit="false"/>
      <protection locked="true" hidden="true"/>
    </xf>
    <xf numFmtId="164" fontId="30" fillId="0" borderId="22" xfId="20" applyFont="true" applyBorder="true" applyAlignment="true" applyProtection="true">
      <alignment horizontal="justify" vertical="center" textRotation="0" wrapText="true" indent="0" shrinkToFit="false"/>
      <protection locked="true" hidden="true"/>
    </xf>
    <xf numFmtId="164" fontId="13" fillId="0" borderId="0" xfId="2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588E"/>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ED7D31"/>
      <rgbColor rgb="FF7F7F7F"/>
      <rgbColor rgb="FF969696"/>
      <rgbColor rgb="FF003366"/>
      <rgbColor rgb="FF5B9BD5"/>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77047572339"/>
          <c:y val="0"/>
          <c:w val="0.722903384011771"/>
          <c:h val="1"/>
        </c:manualLayout>
      </c:layout>
      <c:barChart>
        <c:barDir val="col"/>
        <c:grouping val="stacked"/>
        <c:varyColors val="0"/>
        <c:ser>
          <c:idx val="0"/>
          <c:order val="0"/>
          <c:tx>
            <c:strRef>
              <c:f>'Emisiones Vigentes'!$B$63</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3:$S$63</c:f>
              <c:numCache>
                <c:formatCode>General</c:formatCode>
                <c:ptCount val="16"/>
                <c:pt idx="0">
                  <c:v>18800964.8</c:v>
                </c:pt>
                <c:pt idx="1">
                  <c:v>19849625.3</c:v>
                </c:pt>
                <c:pt idx="2">
                  <c:v>19499817.5</c:v>
                </c:pt>
                <c:pt idx="4">
                  <c:v>28595881.6</c:v>
                </c:pt>
                <c:pt idx="6">
                  <c:v>26889987.2</c:v>
                </c:pt>
                <c:pt idx="7">
                  <c:v>8811550</c:v>
                </c:pt>
                <c:pt idx="8">
                  <c:v>28778993.9</c:v>
                </c:pt>
                <c:pt idx="10">
                  <c:v>18645476.9</c:v>
                </c:pt>
                <c:pt idx="11">
                  <c:v>17395463.5</c:v>
                </c:pt>
                <c:pt idx="12">
                  <c:v>14378270.1</c:v>
                </c:pt>
              </c:numCache>
            </c:numRef>
          </c:val>
        </c:ser>
        <c:ser>
          <c:idx val="1"/>
          <c:order val="1"/>
          <c:tx>
            <c:strRef>
              <c:f>'Emisiones Vigentes'!$B$64</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4:$S$64</c:f>
              <c:numCache>
                <c:formatCode>General</c:formatCode>
                <c:ptCount val="16"/>
                <c:pt idx="1">
                  <c:v>10563734.4374835</c:v>
                </c:pt>
                <c:pt idx="3">
                  <c:v>19928831.0347854</c:v>
                </c:pt>
                <c:pt idx="5">
                  <c:v>18688611.5994616</c:v>
                </c:pt>
                <c:pt idx="7">
                  <c:v>10198079.027955</c:v>
                </c:pt>
                <c:pt idx="9">
                  <c:v>8206266.5838972</c:v>
                </c:pt>
                <c:pt idx="13">
                  <c:v>9709872.77169</c:v>
                </c:pt>
                <c:pt idx="14">
                  <c:v>11318073.2900235</c:v>
                </c:pt>
                <c:pt idx="15">
                  <c:v>3030047.4483279</c:v>
                </c:pt>
              </c:numCache>
            </c:numRef>
          </c:val>
        </c:ser>
        <c:ser>
          <c:idx val="2"/>
          <c:order val="2"/>
          <c:tx>
            <c:strRef>
              <c:f>'[1]Outstand. Issu'!$B$65</c:f>
              <c:strCache>
                <c:ptCount val="1"/>
                <c:pt idx="0">
                  <c:v>TES Variable Rat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1]Outstand. Issu'!$D$65:$Q$65</c:f>
              <c:numCache>
                <c:formatCode>General</c:formatCode>
                <c:ptCount val="14"/>
              </c:numCache>
            </c:numRef>
          </c:val>
        </c:ser>
        <c:gapWidth val="150"/>
        <c:overlap val="100"/>
        <c:axId val="74176040"/>
        <c:axId val="49698435"/>
      </c:barChart>
      <c:lineChart>
        <c:grouping val="stacked"/>
        <c:varyColors val="0"/>
        <c:ser>
          <c:idx val="3"/>
          <c:order val="3"/>
          <c:tx>
            <c:strRef>
              <c:f>'Emisiones Vigentes'!$B$67</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Emisiones Vigentes'!$D$67:$S$67</c:f>
              <c:numCache>
                <c:formatCode>General</c:formatCode>
                <c:ptCount val="16"/>
                <c:pt idx="0">
                  <c:v>0.064103767054503</c:v>
                </c:pt>
                <c:pt idx="1">
                  <c:v>0.103697387272192</c:v>
                </c:pt>
                <c:pt idx="2">
                  <c:v>0.0664865751264702</c:v>
                </c:pt>
                <c:pt idx="3">
                  <c:v>0.0679493396169985</c:v>
                </c:pt>
                <c:pt idx="4">
                  <c:v>0.0975005140589673</c:v>
                </c:pt>
                <c:pt idx="5">
                  <c:v>0.0637206875970519</c:v>
                </c:pt>
                <c:pt idx="6">
                  <c:v>0.0916840967420655</c:v>
                </c:pt>
                <c:pt idx="7">
                  <c:v>0.0648152285780859</c:v>
                </c:pt>
                <c:pt idx="8">
                  <c:v>0.0981248537324299</c:v>
                </c:pt>
                <c:pt idx="9">
                  <c:v>0.0279800854412162</c:v>
                </c:pt>
                <c:pt idx="10">
                  <c:v>0.0635736155315666</c:v>
                </c:pt>
                <c:pt idx="11">
                  <c:v>0.0593115700109768</c:v>
                </c:pt>
                <c:pt idx="12">
                  <c:v>0.0490241477999643</c:v>
                </c:pt>
                <c:pt idx="13">
                  <c:v>0.0331067808969717</c:v>
                </c:pt>
                <c:pt idx="14">
                  <c:v>0.0385901011680773</c:v>
                </c:pt>
                <c:pt idx="15">
                  <c:v>0.0103312493724632</c:v>
                </c:pt>
              </c:numCache>
            </c:numRef>
          </c:val>
          <c:smooth val="0"/>
        </c:ser>
        <c:hiLowLines>
          <c:spPr>
            <a:ln w="0">
              <a:noFill/>
            </a:ln>
          </c:spPr>
        </c:hiLowLines>
        <c:marker val="1"/>
        <c:axId val="27401261"/>
        <c:axId val="34523313"/>
      </c:lineChart>
      <c:catAx>
        <c:axId val="741760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9698435"/>
        <c:crossesAt val="0"/>
        <c:auto val="1"/>
        <c:lblAlgn val="ctr"/>
        <c:lblOffset val="100"/>
        <c:noMultiLvlLbl val="0"/>
      </c:catAx>
      <c:valAx>
        <c:axId val="4969843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4176040"/>
        <c:crossesAt val="1"/>
        <c:crossBetween val="midCat"/>
      </c:valAx>
      <c:catAx>
        <c:axId val="2740126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4523313"/>
        <c:auto val="1"/>
        <c:lblAlgn val="ctr"/>
        <c:lblOffset val="100"/>
        <c:noMultiLvlLbl val="0"/>
      </c:catAx>
      <c:valAx>
        <c:axId val="34523313"/>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7401261"/>
        <c:crosses val="max"/>
        <c:crossBetween val="midCat"/>
      </c:valAx>
      <c:spPr>
        <a:solidFill>
          <a:srgbClr val="ffffff"/>
        </a:solidFill>
        <a:ln w="0">
          <a:noFill/>
        </a:ln>
      </c:spPr>
    </c:plotArea>
    <c:legend>
      <c:legendPos val="r"/>
      <c:layout>
        <c:manualLayout>
          <c:xMode val="edge"/>
          <c:yMode val="edge"/>
          <c:x val="0.777381069151545"/>
          <c:y val="0.0595226497808086"/>
          <c:w val="0.203119176066699"/>
          <c:h val="0.893521675596688"/>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443220148415"/>
          <c:y val="0.14291268175103"/>
          <c:w val="0.422756914774005"/>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S$20:$S$22</c:f>
              <c:numCache>
                <c:formatCode>General</c:formatCode>
                <c:ptCount val="3"/>
                <c:pt idx="0">
                  <c:v>11699997.9</c:v>
                </c:pt>
                <c:pt idx="1">
                  <c:v>189946032.9</c:v>
                </c:pt>
                <c:pt idx="2">
                  <c:v>91643516.1936241</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1:$T$22</c:f>
              <c:numCache>
                <c:formatCode>General</c:formatCode>
                <c:ptCount val="2"/>
                <c:pt idx="0">
                  <c:v>0.647639968239745</c:v>
                </c:pt>
                <c:pt idx="1">
                  <c:v>0.312467720493347</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00490436488"/>
          <c:y val="0"/>
          <c:w val="0.718921039725356"/>
          <c:h val="1"/>
        </c:manualLayout>
      </c:layout>
      <c:barChart>
        <c:barDir val="col"/>
        <c:grouping val="stacked"/>
        <c:varyColors val="0"/>
        <c:ser>
          <c:idx val="0"/>
          <c:order val="0"/>
          <c:tx>
            <c:strRef>
              <c:f>'Outstand. Issu'!$B$63</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3:$S$63</c:f>
              <c:numCache>
                <c:formatCode>General</c:formatCode>
                <c:ptCount val="16"/>
                <c:pt idx="0">
                  <c:v>6307.69391808471</c:v>
                </c:pt>
                <c:pt idx="1">
                  <c:v>6659.51785522572</c:v>
                </c:pt>
                <c:pt idx="2">
                  <c:v>6542.15789226475</c:v>
                </c:pt>
                <c:pt idx="4">
                  <c:v>9593.87299371947</c:v>
                </c:pt>
                <c:pt idx="6">
                  <c:v>9021.54812389286</c:v>
                </c:pt>
                <c:pt idx="7">
                  <c:v>2956.26107144774</c:v>
                </c:pt>
                <c:pt idx="8">
                  <c:v>9655.30688040152</c:v>
                </c:pt>
                <c:pt idx="10">
                  <c:v>6255.52797385796</c:v>
                </c:pt>
                <c:pt idx="11">
                  <c:v>5836.15045761984</c:v>
                </c:pt>
                <c:pt idx="12">
                  <c:v>4823.88684980407</c:v>
                </c:pt>
              </c:numCache>
            </c:numRef>
          </c:val>
        </c:ser>
        <c:ser>
          <c:idx val="1"/>
          <c:order val="1"/>
          <c:tx>
            <c:strRef>
              <c:f>'Outstand. Issu'!$B$64</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4:$S$64</c:f>
              <c:numCache>
                <c:formatCode>General</c:formatCode>
                <c:ptCount val="16"/>
                <c:pt idx="1">
                  <c:v>3544.11617554737</c:v>
                </c:pt>
                <c:pt idx="3">
                  <c:v>6686.09125381978</c:v>
                </c:pt>
                <c:pt idx="5">
                  <c:v>6269.99959722127</c:v>
                </c:pt>
                <c:pt idx="7">
                  <c:v>3421.4393646851</c:v>
                </c:pt>
                <c:pt idx="9">
                  <c:v>2753.18944384334</c:v>
                </c:pt>
                <c:pt idx="13">
                  <c:v>3257.64693880844</c:v>
                </c:pt>
                <c:pt idx="14">
                  <c:v>3797.19566603934</c:v>
                </c:pt>
                <c:pt idx="15">
                  <c:v>1016.57612067472</c:v>
                </c:pt>
              </c:numCache>
            </c:numRef>
          </c:val>
        </c:ser>
        <c:ser>
          <c:idx val="2"/>
          <c:order val="2"/>
          <c:tx>
            <c:strRef>
              <c:f>'[1]Outstand. Issu'!$B$65</c:f>
              <c:strCache>
                <c:ptCount val="1"/>
                <c:pt idx="0">
                  <c:v>TES Variable Rat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1]Outstand. Issu'!$D$65:$Q$65</c:f>
              <c:numCache>
                <c:formatCode>General</c:formatCode>
                <c:ptCount val="14"/>
              </c:numCache>
            </c:numRef>
          </c:val>
        </c:ser>
        <c:gapWidth val="150"/>
        <c:overlap val="100"/>
        <c:axId val="37515002"/>
        <c:axId val="71989047"/>
      </c:barChart>
      <c:lineChart>
        <c:grouping val="stacked"/>
        <c:varyColors val="0"/>
        <c:ser>
          <c:idx val="3"/>
          <c:order val="3"/>
          <c:tx>
            <c:strRef>
              <c:f>'Outstand. Issu'!$B$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D$62:$S$62</c:f>
              <c:strCache>
                <c:ptCount val="16"/>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pt idx="14">
                  <c:v>2035</c:v>
                </c:pt>
                <c:pt idx="15">
                  <c:v>2049</c:v>
                </c:pt>
              </c:strCache>
            </c:strRef>
          </c:cat>
          <c:val>
            <c:numRef>
              <c:f>'Outstand. Issu'!$D$67:$S$67</c:f>
              <c:numCache>
                <c:formatCode>General</c:formatCode>
                <c:ptCount val="16"/>
                <c:pt idx="0">
                  <c:v>0.064103767054503</c:v>
                </c:pt>
                <c:pt idx="1">
                  <c:v>0.103697387272192</c:v>
                </c:pt>
                <c:pt idx="2">
                  <c:v>0.0664865751264702</c:v>
                </c:pt>
                <c:pt idx="3">
                  <c:v>0.0679493396169985</c:v>
                </c:pt>
                <c:pt idx="4">
                  <c:v>0.0975005140589673</c:v>
                </c:pt>
                <c:pt idx="5">
                  <c:v>0.0637206875970519</c:v>
                </c:pt>
                <c:pt idx="6">
                  <c:v>0.0916840967420655</c:v>
                </c:pt>
                <c:pt idx="7">
                  <c:v>0.0648152285780859</c:v>
                </c:pt>
                <c:pt idx="8">
                  <c:v>0.0981248537324299</c:v>
                </c:pt>
                <c:pt idx="9">
                  <c:v>0.0279800854412162</c:v>
                </c:pt>
                <c:pt idx="10">
                  <c:v>0.0635736155315666</c:v>
                </c:pt>
                <c:pt idx="11">
                  <c:v>0.0593115700109768</c:v>
                </c:pt>
                <c:pt idx="12">
                  <c:v>0.0490241477999643</c:v>
                </c:pt>
                <c:pt idx="13">
                  <c:v>0.0331067808969717</c:v>
                </c:pt>
                <c:pt idx="14">
                  <c:v>0.0385901011680772</c:v>
                </c:pt>
                <c:pt idx="15">
                  <c:v>0.0103312493724632</c:v>
                </c:pt>
              </c:numCache>
            </c:numRef>
          </c:val>
          <c:smooth val="0"/>
        </c:ser>
        <c:hiLowLines>
          <c:spPr>
            <a:ln w="0">
              <a:noFill/>
            </a:ln>
          </c:spPr>
        </c:hiLowLines>
        <c:marker val="1"/>
        <c:axId val="84575860"/>
        <c:axId val="53473630"/>
      </c:lineChart>
      <c:catAx>
        <c:axId val="375150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1989047"/>
        <c:crossesAt val="0"/>
        <c:auto val="1"/>
        <c:lblAlgn val="ctr"/>
        <c:lblOffset val="100"/>
        <c:noMultiLvlLbl val="0"/>
      </c:catAx>
      <c:valAx>
        <c:axId val="7198904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7515002"/>
        <c:crossesAt val="1"/>
        <c:crossBetween val="midCat"/>
      </c:valAx>
      <c:catAx>
        <c:axId val="8457586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3473630"/>
        <c:auto val="1"/>
        <c:lblAlgn val="ctr"/>
        <c:lblOffset val="100"/>
        <c:noMultiLvlLbl val="0"/>
      </c:catAx>
      <c:valAx>
        <c:axId val="53473630"/>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4575860"/>
        <c:crosses val="max"/>
        <c:crossBetween val="midCat"/>
      </c:valAx>
      <c:spPr>
        <a:solidFill>
          <a:srgbClr val="ffffff"/>
        </a:solidFill>
        <a:ln w="0">
          <a:noFill/>
        </a:ln>
      </c:spPr>
    </c:plotArea>
    <c:legend>
      <c:legendPos val="r"/>
      <c:layout>
        <c:manualLayout>
          <c:xMode val="edge"/>
          <c:yMode val="edge"/>
          <c:x val="0.777381069151545"/>
          <c:y val="0.0595226497808086"/>
          <c:w val="0.203119176066699"/>
          <c:h val="0.893521675596688"/>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173375309197"/>
          <c:y val="0.14291268175103"/>
          <c:w val="0.42325163031257"/>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S$20:$S$22</c:f>
              <c:numCache>
                <c:formatCode>General</c:formatCode>
                <c:ptCount val="3"/>
                <c:pt idx="0">
                  <c:v>3925.33076788878</c:v>
                </c:pt>
                <c:pt idx="1">
                  <c:v>63726.5932484299</c:v>
                </c:pt>
                <c:pt idx="2">
                  <c:v>30746.2545606394</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1:$T$22</c:f>
              <c:numCache>
                <c:formatCode>General</c:formatCode>
                <c:ptCount val="2"/>
                <c:pt idx="0">
                  <c:v>0.647639968239745</c:v>
                </c:pt>
                <c:pt idx="1">
                  <c:v>0.312467720493347</c:v>
                </c:pt>
              </c:numCache>
            </c:numRef>
          </c:val>
        </c:ser>
        <c:firstSliceAng val="24"/>
      </c:pieChart>
      <c:spPr>
        <a:noFill/>
        <a:ln w="12600">
          <a:noFill/>
        </a:ln>
      </c:spPr>
    </c:plotArea>
    <c:plotVisOnly val="1"/>
    <c:dispBlanksAs val="zero"/>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0</xdr:colOff>
      <xdr:row>2</xdr:row>
      <xdr:rowOff>190440</xdr:rowOff>
    </xdr:from>
    <xdr:to>
      <xdr:col>12</xdr:col>
      <xdr:colOff>704880</xdr:colOff>
      <xdr:row>6</xdr:row>
      <xdr:rowOff>18720</xdr:rowOff>
    </xdr:to>
    <xdr:pic>
      <xdr:nvPicPr>
        <xdr:cNvPr id="0" name="Imagen 3" descr="http://www.minhacienda.gov.co/imagesnew/LogoMinhacienda1.jpg"/>
        <xdr:cNvPicPr/>
      </xdr:nvPicPr>
      <xdr:blipFill>
        <a:blip r:embed=""/>
        <a:stretch/>
      </xdr:blipFill>
      <xdr:spPr>
        <a:xfrm>
          <a:off x="4204440" y="581040"/>
          <a:ext cx="648756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4</xdr:row>
      <xdr:rowOff>152640</xdr:rowOff>
    </xdr:from>
    <xdr:to>
      <xdr:col>19</xdr:col>
      <xdr:colOff>1833840</xdr:colOff>
      <xdr:row>59</xdr:row>
      <xdr:rowOff>218880</xdr:rowOff>
    </xdr:to>
    <xdr:graphicFrame>
      <xdr:nvGraphicFramePr>
        <xdr:cNvPr id="1" name="5 Gráfico"/>
        <xdr:cNvGraphicFramePr/>
      </xdr:nvGraphicFramePr>
      <xdr:xfrm>
        <a:off x="221040" y="18374040"/>
        <a:ext cx="3670164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2" name="Chart 7"/>
        <xdr:cNvGraphicFramePr/>
      </xdr:nvGraphicFramePr>
      <xdr:xfrm>
        <a:off x="28697040" y="3123360"/>
        <a:ext cx="8004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539720</xdr:colOff>
      <xdr:row>1</xdr:row>
      <xdr:rowOff>190440</xdr:rowOff>
    </xdr:from>
    <xdr:to>
      <xdr:col>20</xdr:col>
      <xdr:colOff>1109160</xdr:colOff>
      <xdr:row>3</xdr:row>
      <xdr:rowOff>95400</xdr:rowOff>
    </xdr:to>
    <xdr:pic>
      <xdr:nvPicPr>
        <xdr:cNvPr id="3" name="Imagen 5" descr="http://www.minhacienda.gov.co/imagesnew/LogoMinhacienda1.jpg"/>
        <xdr:cNvPicPr/>
      </xdr:nvPicPr>
      <xdr:blipFill>
        <a:blip r:embed=""/>
        <a:stretch/>
      </xdr:blipFill>
      <xdr:spPr>
        <a:xfrm>
          <a:off x="31102200" y="285840"/>
          <a:ext cx="7139160" cy="666720"/>
        </a:xfrm>
        <a:prstGeom prst="rect">
          <a:avLst/>
        </a:prstGeom>
        <a:ln w="0">
          <a:noFill/>
        </a:ln>
      </xdr:spPr>
    </xdr:pic>
    <xdr:clientData/>
  </xdr:twoCellAnchor>
  <xdr:twoCellAnchor editAs="oneCell">
    <xdr:from>
      <xdr:col>16</xdr:col>
      <xdr:colOff>0</xdr:colOff>
      <xdr:row>29</xdr:row>
      <xdr:rowOff>189360</xdr:rowOff>
    </xdr:from>
    <xdr:to>
      <xdr:col>20</xdr:col>
      <xdr:colOff>51840</xdr:colOff>
      <xdr:row>43</xdr:row>
      <xdr:rowOff>304200</xdr:rowOff>
    </xdr:to>
    <xdr:pic>
      <xdr:nvPicPr>
        <xdr:cNvPr id="4" name="Imagen 5" descr=""/>
        <xdr:cNvPicPr/>
      </xdr:nvPicPr>
      <xdr:blipFill>
        <a:blip r:embed="rId3"/>
        <a:stretch/>
      </xdr:blipFill>
      <xdr:spPr>
        <a:xfrm>
          <a:off x="29562480" y="13524480"/>
          <a:ext cx="7621560" cy="464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4</xdr:row>
      <xdr:rowOff>152640</xdr:rowOff>
    </xdr:from>
    <xdr:to>
      <xdr:col>19</xdr:col>
      <xdr:colOff>1833840</xdr:colOff>
      <xdr:row>59</xdr:row>
      <xdr:rowOff>218880</xdr:rowOff>
    </xdr:to>
    <xdr:graphicFrame>
      <xdr:nvGraphicFramePr>
        <xdr:cNvPr id="5" name="5 Gráfico"/>
        <xdr:cNvGraphicFramePr/>
      </xdr:nvGraphicFramePr>
      <xdr:xfrm>
        <a:off x="221040" y="18374040"/>
        <a:ext cx="3670164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6" name="Chart 7"/>
        <xdr:cNvGraphicFramePr/>
      </xdr:nvGraphicFramePr>
      <xdr:xfrm>
        <a:off x="28697040" y="3123360"/>
        <a:ext cx="8004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539720</xdr:colOff>
      <xdr:row>1</xdr:row>
      <xdr:rowOff>190440</xdr:rowOff>
    </xdr:from>
    <xdr:to>
      <xdr:col>20</xdr:col>
      <xdr:colOff>1109160</xdr:colOff>
      <xdr:row>3</xdr:row>
      <xdr:rowOff>95400</xdr:rowOff>
    </xdr:to>
    <xdr:pic>
      <xdr:nvPicPr>
        <xdr:cNvPr id="7" name="Imagen 5" descr="http://www.minhacienda.gov.co/imagesnew/LogoMinhacienda1.jpg"/>
        <xdr:cNvPicPr/>
      </xdr:nvPicPr>
      <xdr:blipFill>
        <a:blip r:embed=""/>
        <a:stretch/>
      </xdr:blipFill>
      <xdr:spPr>
        <a:xfrm>
          <a:off x="31102200" y="285840"/>
          <a:ext cx="7139160" cy="666720"/>
        </a:xfrm>
        <a:prstGeom prst="rect">
          <a:avLst/>
        </a:prstGeom>
        <a:ln w="0">
          <a:noFill/>
        </a:ln>
      </xdr:spPr>
    </xdr:pic>
    <xdr:clientData/>
  </xdr:twoCellAnchor>
  <xdr:twoCellAnchor editAs="oneCell">
    <xdr:from>
      <xdr:col>16</xdr:col>
      <xdr:colOff>0</xdr:colOff>
      <xdr:row>29</xdr:row>
      <xdr:rowOff>122760</xdr:rowOff>
    </xdr:from>
    <xdr:to>
      <xdr:col>20</xdr:col>
      <xdr:colOff>51840</xdr:colOff>
      <xdr:row>43</xdr:row>
      <xdr:rowOff>218880</xdr:rowOff>
    </xdr:to>
    <xdr:pic>
      <xdr:nvPicPr>
        <xdr:cNvPr id="8" name="Imagen 5" descr=""/>
        <xdr:cNvPicPr/>
      </xdr:nvPicPr>
      <xdr:blipFill>
        <a:blip r:embed="rId3"/>
        <a:stretch/>
      </xdr:blipFill>
      <xdr:spPr>
        <a:xfrm>
          <a:off x="29562480" y="13457880"/>
          <a:ext cx="7621560" cy="462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Título-Title "/>
      <sheetName val="Outstand. Issu"/>
      <sheetName val="Curva"/>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2</v>
          </cell>
        </row>
        <row r="10">
          <cell r="A10" t="str">
            <v>República de Colombia</v>
          </cell>
          <cell r="B10" t="str">
            <v>Republic of Colombia</v>
          </cell>
        </row>
        <row r="11">
          <cell r="A11" t="str">
            <v>Ministerio de Hacienda y Crédito Público</v>
          </cell>
          <cell r="B11" t="str">
            <v>Ministry of Finance and Public Credit</v>
          </cell>
        </row>
        <row r="12">
          <cell r="A12" t="str">
            <v>Emisiones Vigentes de Clase B</v>
          </cell>
          <cell r="B12" t="str">
            <v>TES B Outstanding Issues</v>
          </cell>
        </row>
        <row r="13">
          <cell r="A13" t="str">
            <v>A partir de:</v>
          </cell>
          <cell r="B13" t="str">
            <v>As of:</v>
          </cell>
        </row>
        <row r="14">
          <cell r="A14">
            <v>40694</v>
          </cell>
        </row>
        <row r="15">
          <cell r="A15" t="str">
            <v>Cifras en Millones de Pesos</v>
          </cell>
          <cell r="B15" t="str">
            <v>Millions of USD</v>
          </cell>
        </row>
        <row r="16">
          <cell r="A16" t="str">
            <v>Tipo de Título </v>
          </cell>
          <cell r="B16" t="str">
            <v>Type of Security</v>
          </cell>
        </row>
        <row r="17">
          <cell r="A17" t="str">
            <v>Moneda</v>
          </cell>
          <cell r="B17" t="str">
            <v>Currency</v>
          </cell>
        </row>
        <row r="18">
          <cell r="A18" t="str">
            <v>Vencimiento</v>
          </cell>
          <cell r="B18" t="str">
            <v>Maturity</v>
          </cell>
        </row>
        <row r="19">
          <cell r="A19" t="str">
            <v>Cotización Obligatoria</v>
          </cell>
          <cell r="B19" t="str">
            <v>Mandatory Quotation</v>
          </cell>
        </row>
        <row r="20">
          <cell r="A20" t="str">
            <v>Plazo (años)</v>
          </cell>
          <cell r="B20" t="str">
            <v>Tenor (Years)</v>
          </cell>
        </row>
        <row r="21">
          <cell r="A21" t="str">
            <v>Tasa Cupón*</v>
          </cell>
          <cell r="B21" t="str">
            <v>Coupon*</v>
          </cell>
        </row>
        <row r="22">
          <cell r="A22" t="str">
            <v>Valor Nominal</v>
          </cell>
          <cell r="B22" t="str">
            <v>Issue amount</v>
          </cell>
        </row>
        <row r="23">
          <cell r="A23" t="str">
            <v>Vida Media</v>
          </cell>
          <cell r="B23" t="str">
            <v>Average Life</v>
          </cell>
        </row>
        <row r="24">
          <cell r="A24" t="str">
            <v>Variacion Semanal</v>
          </cell>
          <cell r="B24" t="str">
            <v>Weekly Variation</v>
          </cell>
        </row>
        <row r="25">
          <cell r="A25" t="str">
            <v>Tasa Valoración**</v>
          </cell>
          <cell r="B25" t="str">
            <v>Yield**</v>
          </cell>
        </row>
        <row r="26">
          <cell r="A26" t="str">
            <v>Precio Limpio</v>
          </cell>
          <cell r="B26" t="str">
            <v>Clean Price</v>
          </cell>
        </row>
        <row r="27">
          <cell r="A27" t="str">
            <v>Duración</v>
          </cell>
          <cell r="B27" t="str">
            <v>Duration</v>
          </cell>
        </row>
        <row r="28">
          <cell r="A28" t="str">
            <v>Corto Plazo </v>
          </cell>
          <cell r="B28" t="str">
            <v>Short Term</v>
          </cell>
        </row>
        <row r="29">
          <cell r="A29" t="str">
            <v>Pesos</v>
          </cell>
          <cell r="B29" t="str">
            <v>COP</v>
          </cell>
        </row>
        <row r="30">
          <cell r="A30" t="str">
            <v>Total Corto Plazo</v>
          </cell>
          <cell r="B30" t="str">
            <v>Total Short Term</v>
          </cell>
        </row>
        <row r="31">
          <cell r="A31" t="str">
            <v>Total Tasa Fija Pesos</v>
          </cell>
          <cell r="B31" t="str">
            <v>Total Fixed Rate Pesos</v>
          </cell>
        </row>
        <row r="32">
          <cell r="A32" t="str">
            <v>Tasa Fija</v>
          </cell>
          <cell r="B32" t="str">
            <v>Fixed Rate</v>
          </cell>
        </row>
        <row r="33">
          <cell r="A33" t="str">
            <v>UVR</v>
          </cell>
          <cell r="B33" t="str">
            <v>UVR</v>
          </cell>
        </row>
        <row r="34">
          <cell r="A34" t="str">
            <v>Total Tasa Fija UVR</v>
          </cell>
          <cell r="B34" t="str">
            <v>Total Fixed Rate UVR</v>
          </cell>
        </row>
        <row r="35">
          <cell r="A35" t="str">
            <v>Total Largo Plazo</v>
          </cell>
          <cell r="B35" t="str">
            <v>Total Long Term</v>
          </cell>
        </row>
        <row r="36">
          <cell r="A36" t="str">
            <v>Perfil de Vencimientos</v>
          </cell>
          <cell r="B36" t="str">
            <v>Maturity Profile</v>
          </cell>
        </row>
        <row r="37">
          <cell r="A37" t="str">
            <v>Perfil de Vencimientos  UVR</v>
          </cell>
          <cell r="B37" t="str">
            <v>Maturity Profile  UVR</v>
          </cell>
        </row>
        <row r="38">
          <cell r="A38" t="str">
            <v>Perfil de Vencimientos  COP</v>
          </cell>
          <cell r="B38" t="str">
            <v>Maturity Profile  COP</v>
          </cell>
        </row>
        <row r="39">
          <cell r="A39" t="str">
            <v>Perfil de Vencimientos</v>
          </cell>
          <cell r="B39" t="str">
            <v>Maturity Profile</v>
          </cell>
        </row>
        <row r="40">
          <cell r="A40" t="str">
            <v>Total General</v>
          </cell>
          <cell r="B40" t="str">
            <v>Total</v>
          </cell>
        </row>
        <row r="41">
          <cell r="A41" t="str">
            <v>Distribución por tipo de título</v>
          </cell>
          <cell r="B41" t="str">
            <v>Distribution by type of Security</v>
          </cell>
        </row>
        <row r="42">
          <cell r="A42" t="str">
            <v>Gráfica 1: Distribución por tipo de título</v>
          </cell>
          <cell r="B42" t="str">
            <v>Graph 1: Distribution by type of Security</v>
          </cell>
        </row>
        <row r="43">
          <cell r="A43" t="str">
            <v>Saldo Total</v>
          </cell>
          <cell r="B43" t="str">
            <v>TOTAL</v>
          </cell>
        </row>
        <row r="44">
          <cell r="A44" t="str">
            <v>** Tasa calculadas con datos de INFOVAL a la fecha de corte</v>
          </cell>
          <cell r="B44" t="str">
            <v>** Yield: Taken from INFOVAL at date </v>
          </cell>
        </row>
        <row r="45">
          <cell r="A45" t="str">
            <v>Fuente: MHCP</v>
          </cell>
          <cell r="B45" t="str">
            <v>Source:    MHCP</v>
          </cell>
        </row>
        <row r="46">
          <cell r="A46" t="str">
            <v>Correo Contacto: mci@minhacienda.gov.co; oricolombia@minhacienda.gov.co</v>
          </cell>
          <cell r="B46" t="str">
            <v>Contact E-mail: mci@minhacienda.gov.co; oricolombia@minhacienda.gov.co</v>
          </cell>
        </row>
        <row r="48">
          <cell r="A48" t="str">
            <v>TES Corto Plazo</v>
          </cell>
          <cell r="B48" t="str">
            <v>TES Short Term</v>
          </cell>
        </row>
        <row r="51">
          <cell r="A51" t="str">
            <v>TES Tasa Fija y TES para regular la liquidez de la economía COP</v>
          </cell>
          <cell r="B51" t="str">
            <v>TES Fixed Rate and Liquidity regulation TES</v>
          </cell>
        </row>
        <row r="53">
          <cell r="A53" t="str">
            <v>TES UVR</v>
          </cell>
          <cell r="B53" t="str">
            <v>TES UVR</v>
          </cell>
        </row>
        <row r="55">
          <cell r="A55" t="str">
            <v>TES Tasa Variable</v>
          </cell>
          <cell r="B55" t="str">
            <v>TES Variable Rate</v>
          </cell>
        </row>
        <row r="57">
          <cell r="A57" t="str">
            <v>TES Tasa Fija</v>
          </cell>
          <cell r="B57" t="str">
            <v>TES Fixed Rate</v>
          </cell>
        </row>
        <row r="58">
          <cell r="A58" t="str">
            <v>Curva de Rendimientos</v>
          </cell>
          <cell r="B58" t="str">
            <v>Yield Curve</v>
          </cell>
        </row>
        <row r="60">
          <cell r="A60" t="str">
            <v>Tipo de Titulo </v>
          </cell>
          <cell r="B60" t="str">
            <v>Type of Security</v>
          </cell>
        </row>
        <row r="61">
          <cell r="A61" t="str">
            <v>Moneda </v>
          </cell>
          <cell r="B61" t="str">
            <v>Currency</v>
          </cell>
        </row>
        <row r="62">
          <cell r="A62" t="str">
            <v>Vencimiento</v>
          </cell>
          <cell r="B62" t="str">
            <v>Maturity</v>
          </cell>
        </row>
        <row r="63">
          <cell r="A63" t="str">
            <v>Plazo (años)</v>
          </cell>
          <cell r="B63" t="str">
            <v>Tenor (Years)</v>
          </cell>
        </row>
        <row r="66">
          <cell r="A66" t="str">
            <v>Valor Nominal </v>
          </cell>
          <cell r="B66" t="str">
            <v>Nominal Value</v>
          </cell>
        </row>
        <row r="67">
          <cell r="A67" t="str">
            <v>Vida Media</v>
          </cell>
          <cell r="B67" t="str">
            <v>Average Life</v>
          </cell>
        </row>
        <row r="68">
          <cell r="A68" t="str">
            <v>*Cupón valorado en pesos</v>
          </cell>
          <cell r="B68" t="str">
            <v>*Coupon valued in COP</v>
          </cell>
        </row>
        <row r="75">
          <cell r="A75" t="str">
            <v>Resumen de los Títulos de Tesorería (TES) Clase B vigentes a la fecha</v>
          </cell>
          <cell r="B75" t="str">
            <v>Summary of the outstanding Treasury Bonds (TES)</v>
          </cell>
        </row>
        <row r="75">
          <cell r="F75">
            <v>43336</v>
          </cell>
          <cell r="G75">
            <v>2980.64</v>
          </cell>
          <cell r="H75">
            <v>259.7049</v>
          </cell>
        </row>
        <row r="93">
          <cell r="A93">
            <v>43354</v>
          </cell>
          <cell r="B93">
            <v>43354</v>
          </cell>
        </row>
        <row r="94">
          <cell r="A94">
            <v>43445</v>
          </cell>
          <cell r="B94">
            <v>43445</v>
          </cell>
        </row>
        <row r="95">
          <cell r="A95">
            <v>43536</v>
          </cell>
          <cell r="B95">
            <v>43536</v>
          </cell>
        </row>
        <row r="96">
          <cell r="A96">
            <v>43627</v>
          </cell>
          <cell r="B96">
            <v>43627</v>
          </cell>
        </row>
        <row r="97">
          <cell r="A97">
            <v>43397</v>
          </cell>
          <cell r="B97">
            <v>43397</v>
          </cell>
        </row>
        <row r="98">
          <cell r="A98">
            <v>43425</v>
          </cell>
          <cell r="B98">
            <v>43425</v>
          </cell>
        </row>
        <row r="99">
          <cell r="A99">
            <v>43719</v>
          </cell>
          <cell r="B99">
            <v>43719</v>
          </cell>
        </row>
        <row r="100">
          <cell r="A100">
            <v>44036</v>
          </cell>
          <cell r="B100">
            <v>44036</v>
          </cell>
        </row>
        <row r="101">
          <cell r="A101">
            <v>44685</v>
          </cell>
          <cell r="B101">
            <v>44685</v>
          </cell>
        </row>
        <row r="102">
          <cell r="A102">
            <v>45497</v>
          </cell>
          <cell r="B102">
            <v>45497</v>
          </cell>
        </row>
        <row r="103">
          <cell r="A103">
            <v>45987</v>
          </cell>
          <cell r="B103">
            <v>45987</v>
          </cell>
        </row>
        <row r="104">
          <cell r="A104">
            <v>46260</v>
          </cell>
          <cell r="B104">
            <v>46260</v>
          </cell>
        </row>
        <row r="105">
          <cell r="A105">
            <v>46871</v>
          </cell>
          <cell r="B105">
            <v>46871</v>
          </cell>
        </row>
        <row r="106">
          <cell r="A106">
            <v>47744</v>
          </cell>
          <cell r="B106">
            <v>47744</v>
          </cell>
        </row>
        <row r="107">
          <cell r="A107">
            <v>48395</v>
          </cell>
          <cell r="B107">
            <v>48395</v>
          </cell>
        </row>
        <row r="108">
          <cell r="A108">
            <v>43572</v>
          </cell>
          <cell r="B108">
            <v>43572</v>
          </cell>
        </row>
        <row r="109">
          <cell r="A109">
            <v>44265</v>
          </cell>
          <cell r="B109">
            <v>44265</v>
          </cell>
        </row>
        <row r="110">
          <cell r="A110">
            <v>44980</v>
          </cell>
          <cell r="B110">
            <v>44980</v>
          </cell>
        </row>
        <row r="111">
          <cell r="A111">
            <v>45784</v>
          </cell>
          <cell r="B111">
            <v>45784</v>
          </cell>
        </row>
        <row r="112">
          <cell r="A112">
            <v>46463</v>
          </cell>
          <cell r="B112">
            <v>46463</v>
          </cell>
        </row>
        <row r="113">
          <cell r="A113">
            <v>48663</v>
          </cell>
          <cell r="B113">
            <v>48663</v>
          </cell>
        </row>
        <row r="114">
          <cell r="A114">
            <v>49403</v>
          </cell>
          <cell r="B114">
            <v>49403</v>
          </cell>
        </row>
        <row r="115">
          <cell r="A115">
            <v>54590</v>
          </cell>
          <cell r="B115">
            <v>54590</v>
          </cell>
        </row>
        <row r="130">
          <cell r="A130">
            <v>1</v>
          </cell>
          <cell r="B130">
            <v>1</v>
          </cell>
        </row>
        <row r="131">
          <cell r="A131">
            <v>1</v>
          </cell>
          <cell r="B131">
            <v>1</v>
          </cell>
        </row>
        <row r="132">
          <cell r="A132">
            <v>1</v>
          </cell>
          <cell r="B132">
            <v>1</v>
          </cell>
        </row>
        <row r="133">
          <cell r="A133">
            <v>1</v>
          </cell>
          <cell r="B133">
            <v>1</v>
          </cell>
        </row>
        <row r="134">
          <cell r="A134">
            <v>11</v>
          </cell>
          <cell r="B134">
            <v>11</v>
          </cell>
        </row>
        <row r="135">
          <cell r="A135">
            <v>6</v>
          </cell>
          <cell r="B135">
            <v>6</v>
          </cell>
        </row>
        <row r="136">
          <cell r="A136">
            <v>6</v>
          </cell>
          <cell r="B136">
            <v>6</v>
          </cell>
        </row>
        <row r="137">
          <cell r="A137">
            <v>15</v>
          </cell>
          <cell r="B137">
            <v>15</v>
          </cell>
        </row>
        <row r="138">
          <cell r="A138">
            <v>10</v>
          </cell>
          <cell r="B138">
            <v>10</v>
          </cell>
        </row>
        <row r="139">
          <cell r="A139">
            <v>16</v>
          </cell>
          <cell r="B139">
            <v>16</v>
          </cell>
        </row>
        <row r="140">
          <cell r="A140">
            <v>8</v>
          </cell>
          <cell r="B140">
            <v>8</v>
          </cell>
        </row>
        <row r="141">
          <cell r="A141">
            <v>15</v>
          </cell>
          <cell r="B141">
            <v>15</v>
          </cell>
        </row>
        <row r="142">
          <cell r="A142">
            <v>16</v>
          </cell>
          <cell r="B142">
            <v>16</v>
          </cell>
        </row>
        <row r="143">
          <cell r="A143">
            <v>16</v>
          </cell>
          <cell r="B143">
            <v>16</v>
          </cell>
        </row>
        <row r="144">
          <cell r="A144">
            <v>16</v>
          </cell>
          <cell r="B144">
            <v>16</v>
          </cell>
        </row>
        <row r="145">
          <cell r="A145">
            <v>6</v>
          </cell>
          <cell r="B145">
            <v>6</v>
          </cell>
        </row>
        <row r="146">
          <cell r="A146">
            <v>10</v>
          </cell>
          <cell r="B146">
            <v>10</v>
          </cell>
        </row>
        <row r="147">
          <cell r="A147">
            <v>17</v>
          </cell>
          <cell r="B147">
            <v>17</v>
          </cell>
        </row>
        <row r="148">
          <cell r="A148">
            <v>11</v>
          </cell>
          <cell r="B148">
            <v>11</v>
          </cell>
        </row>
        <row r="149">
          <cell r="A149">
            <v>11</v>
          </cell>
          <cell r="B149">
            <v>11</v>
          </cell>
        </row>
        <row r="150">
          <cell r="A150">
            <v>20</v>
          </cell>
          <cell r="B150">
            <v>20</v>
          </cell>
        </row>
        <row r="151">
          <cell r="A151">
            <v>20</v>
          </cell>
          <cell r="B151">
            <v>20</v>
          </cell>
        </row>
        <row r="152">
          <cell r="A152">
            <v>32</v>
          </cell>
          <cell r="B152">
            <v>32</v>
          </cell>
        </row>
        <row r="168">
          <cell r="A168">
            <v>2599999.6</v>
          </cell>
          <cell r="B168">
            <v>872.295748564067</v>
          </cell>
        </row>
        <row r="169">
          <cell r="A169">
            <v>3099999.3</v>
          </cell>
          <cell r="B169">
            <v>1040.04485613828</v>
          </cell>
        </row>
        <row r="170">
          <cell r="A170">
            <v>3249999.6</v>
          </cell>
          <cell r="B170">
            <v>1090.36971925493</v>
          </cell>
        </row>
        <row r="171">
          <cell r="A171">
            <v>2749999.4</v>
          </cell>
          <cell r="B171">
            <v>922.620443931505</v>
          </cell>
        </row>
        <row r="172">
          <cell r="A172">
            <v>3432331.4</v>
          </cell>
          <cell r="B172">
            <v>1151.54174942294</v>
          </cell>
        </row>
        <row r="173">
          <cell r="A173">
            <v>9668634.5</v>
          </cell>
          <cell r="B173">
            <v>3243.81156395942</v>
          </cell>
        </row>
        <row r="174">
          <cell r="A174">
            <v>13849626.3</v>
          </cell>
          <cell r="B174">
            <v>4646.52769203929</v>
          </cell>
        </row>
        <row r="175">
          <cell r="A175">
            <v>19499817.5</v>
          </cell>
          <cell r="B175">
            <v>6542.15789226475</v>
          </cell>
        </row>
        <row r="176">
          <cell r="A176">
            <v>28595881.6</v>
          </cell>
          <cell r="B176">
            <v>9593.87299371947</v>
          </cell>
        </row>
        <row r="177">
          <cell r="A177">
            <v>26889987.2</v>
          </cell>
          <cell r="B177">
            <v>9021.54812389286</v>
          </cell>
        </row>
        <row r="178">
          <cell r="A178">
            <v>8811550</v>
          </cell>
          <cell r="B178">
            <v>2956.26107144774</v>
          </cell>
        </row>
        <row r="179">
          <cell r="A179">
            <v>28778993.9</v>
          </cell>
          <cell r="B179">
            <v>9655.30688040152</v>
          </cell>
        </row>
        <row r="180">
          <cell r="A180">
            <v>18645476.9</v>
          </cell>
          <cell r="B180">
            <v>6255.52797385796</v>
          </cell>
        </row>
        <row r="181">
          <cell r="A181">
            <v>17395463.5</v>
          </cell>
          <cell r="B181">
            <v>5836.15045761984</v>
          </cell>
        </row>
        <row r="182">
          <cell r="A182">
            <v>14378270.1</v>
          </cell>
          <cell r="B182">
            <v>4823.88684980407</v>
          </cell>
        </row>
        <row r="183">
          <cell r="A183">
            <v>11699997.9</v>
          </cell>
          <cell r="B183">
            <v>3925.33076788878</v>
          </cell>
        </row>
        <row r="184">
          <cell r="A184">
            <v>189946032.9</v>
          </cell>
          <cell r="B184">
            <v>63726.5932484299</v>
          </cell>
        </row>
        <row r="185">
          <cell r="A185">
            <v>10563734.4374835</v>
          </cell>
          <cell r="B185">
            <v>3544.11617554737</v>
          </cell>
        </row>
        <row r="186">
          <cell r="A186">
            <v>19928831.0347854</v>
          </cell>
          <cell r="B186">
            <v>6686.09125381978</v>
          </cell>
        </row>
        <row r="187">
          <cell r="A187">
            <v>18688611.5994616</v>
          </cell>
          <cell r="B187">
            <v>6269.99959722127</v>
          </cell>
        </row>
        <row r="188">
          <cell r="A188">
            <v>10198079.027955</v>
          </cell>
          <cell r="B188">
            <v>3421.4393646851</v>
          </cell>
        </row>
        <row r="189">
          <cell r="A189">
            <v>8206266.5838972</v>
          </cell>
          <cell r="B189">
            <v>2753.18944384334</v>
          </cell>
        </row>
        <row r="190">
          <cell r="A190">
            <v>9709872.77169</v>
          </cell>
          <cell r="B190">
            <v>3257.64693880844</v>
          </cell>
        </row>
        <row r="191">
          <cell r="A191">
            <v>11318073.2900235</v>
          </cell>
          <cell r="B191">
            <v>3797.19566603934</v>
          </cell>
        </row>
        <row r="192">
          <cell r="A192">
            <v>3030047.4483279</v>
          </cell>
          <cell r="B192">
            <v>1016.57612067472</v>
          </cell>
        </row>
        <row r="193">
          <cell r="A193">
            <v>91643516.1936241</v>
          </cell>
          <cell r="B193">
            <v>30746.2545606394</v>
          </cell>
        </row>
        <row r="194">
          <cell r="A194">
            <v>281589549.093624</v>
          </cell>
          <cell r="B194">
            <v>94472.8478090692</v>
          </cell>
        </row>
        <row r="196">
          <cell r="A196">
            <v>0</v>
          </cell>
        </row>
        <row r="224">
          <cell r="A224">
            <v>0.0493150684931507</v>
          </cell>
          <cell r="B224">
            <v>0.0493150684931507</v>
          </cell>
        </row>
        <row r="225">
          <cell r="A225">
            <v>0.298630136986301</v>
          </cell>
          <cell r="B225">
            <v>0.298630136986301</v>
          </cell>
        </row>
        <row r="226">
          <cell r="A226">
            <v>0.547945205479452</v>
          </cell>
          <cell r="B226">
            <v>0.547945205479452</v>
          </cell>
        </row>
        <row r="227">
          <cell r="A227">
            <v>0.797260273972603</v>
          </cell>
          <cell r="B227">
            <v>0.797260273972603</v>
          </cell>
        </row>
        <row r="228">
          <cell r="B228">
            <v>0.167123287671233</v>
          </cell>
        </row>
        <row r="229">
          <cell r="B229">
            <v>0.243835616438356</v>
          </cell>
        </row>
        <row r="230">
          <cell r="B230">
            <v>1.04931506849315</v>
          </cell>
        </row>
        <row r="231">
          <cell r="B231">
            <v>1.91506849315069</v>
          </cell>
        </row>
        <row r="232">
          <cell r="B232">
            <v>3.69315068493151</v>
          </cell>
        </row>
        <row r="233">
          <cell r="B233">
            <v>5.91506849315068</v>
          </cell>
        </row>
        <row r="234">
          <cell r="B234">
            <v>7.25753424657534</v>
          </cell>
        </row>
        <row r="235">
          <cell r="B235">
            <v>8.0054794520548</v>
          </cell>
        </row>
        <row r="236">
          <cell r="B236">
            <v>9.67671232876712</v>
          </cell>
        </row>
        <row r="237">
          <cell r="B237">
            <v>12.0684931506849</v>
          </cell>
        </row>
        <row r="238">
          <cell r="B238">
            <v>13.8493150684932</v>
          </cell>
        </row>
        <row r="239">
          <cell r="A239">
            <v>0.429680363247863</v>
          </cell>
          <cell r="B239">
            <v>0.429680363247863</v>
          </cell>
        </row>
        <row r="240">
          <cell r="A240">
            <v>6.33498471286989</v>
          </cell>
          <cell r="B240">
            <v>6.33498471286989</v>
          </cell>
        </row>
        <row r="241">
          <cell r="A241">
            <v>0.646575342465753</v>
          </cell>
          <cell r="B241">
            <v>0.646575342465753</v>
          </cell>
        </row>
        <row r="242">
          <cell r="A242">
            <v>2.54246575342466</v>
          </cell>
          <cell r="B242">
            <v>2.54246575342466</v>
          </cell>
        </row>
        <row r="243">
          <cell r="A243">
            <v>4.5013698630137</v>
          </cell>
          <cell r="B243">
            <v>4.5013698630137</v>
          </cell>
        </row>
        <row r="244">
          <cell r="A244">
            <v>6.7013698630137</v>
          </cell>
          <cell r="B244">
            <v>6.7013698630137</v>
          </cell>
        </row>
        <row r="245">
          <cell r="A245">
            <v>8.56164383561644</v>
          </cell>
          <cell r="B245">
            <v>8.56164383561644</v>
          </cell>
        </row>
        <row r="246">
          <cell r="A246">
            <v>14.5835616438356</v>
          </cell>
          <cell r="B246">
            <v>14.5835616438356</v>
          </cell>
        </row>
        <row r="247">
          <cell r="A247">
            <v>16.6109589041096</v>
          </cell>
          <cell r="B247">
            <v>16.6109589041096</v>
          </cell>
        </row>
        <row r="248">
          <cell r="A248">
            <v>30.8109589041096</v>
          </cell>
          <cell r="B248">
            <v>30.8109589041096</v>
          </cell>
        </row>
        <row r="249">
          <cell r="A249">
            <v>7.67310640029375</v>
          </cell>
          <cell r="B249">
            <v>7.67310640029374</v>
          </cell>
        </row>
        <row r="251">
          <cell r="A251">
            <v>0.0493150684931507</v>
          </cell>
          <cell r="B251">
            <v>0.0493150684931507</v>
          </cell>
          <cell r="C251">
            <v>0.04282</v>
          </cell>
          <cell r="D251">
            <v>99.782</v>
          </cell>
        </row>
        <row r="252">
          <cell r="A252">
            <v>0.298630136986301</v>
          </cell>
          <cell r="B252">
            <v>0.298630136986301</v>
          </cell>
          <cell r="C252">
            <v>0.04402</v>
          </cell>
          <cell r="D252">
            <v>98.71</v>
          </cell>
        </row>
        <row r="253">
          <cell r="A253">
            <v>0.547945205479452</v>
          </cell>
          <cell r="B253">
            <v>0.547945205479452</v>
          </cell>
          <cell r="C253">
            <v>0.04531</v>
          </cell>
          <cell r="D253">
            <v>97.589</v>
          </cell>
        </row>
        <row r="254">
          <cell r="A254">
            <v>0.797260273972603</v>
          </cell>
          <cell r="B254">
            <v>0.797260273972603</v>
          </cell>
          <cell r="C254">
            <v>0.04743</v>
          </cell>
          <cell r="D254">
            <v>96.361</v>
          </cell>
        </row>
        <row r="255">
          <cell r="B255">
            <v>0.167123287671233</v>
          </cell>
          <cell r="C255">
            <v>0.04324</v>
          </cell>
          <cell r="D255">
            <v>101.113</v>
          </cell>
          <cell r="E255">
            <v>0.1125</v>
          </cell>
        </row>
        <row r="256">
          <cell r="B256">
            <v>0.243835616438356</v>
          </cell>
          <cell r="C256">
            <v>0.04368</v>
          </cell>
          <cell r="D256">
            <v>100.132</v>
          </cell>
          <cell r="E256">
            <v>0.05</v>
          </cell>
        </row>
        <row r="257">
          <cell r="B257">
            <v>0.985242688224534</v>
          </cell>
          <cell r="C257">
            <v>0.04644</v>
          </cell>
          <cell r="D257">
            <v>102.358</v>
          </cell>
          <cell r="E257">
            <v>0.07</v>
          </cell>
        </row>
        <row r="258">
          <cell r="B258">
            <v>1.82071475702125</v>
          </cell>
          <cell r="C258">
            <v>0.05131</v>
          </cell>
          <cell r="D258">
            <v>110.445</v>
          </cell>
          <cell r="E258">
            <v>0.11</v>
          </cell>
        </row>
        <row r="259">
          <cell r="B259">
            <v>3.32637611132457</v>
          </cell>
          <cell r="C259">
            <v>0.05721</v>
          </cell>
          <cell r="D259">
            <v>104.114</v>
          </cell>
          <cell r="E259">
            <v>0.07</v>
          </cell>
        </row>
        <row r="260">
          <cell r="B260">
            <v>4.81312208082718</v>
          </cell>
          <cell r="C260">
            <v>0.06181</v>
          </cell>
          <cell r="D260">
            <v>118.437</v>
          </cell>
          <cell r="E260">
            <v>0.1</v>
          </cell>
        </row>
        <row r="261">
          <cell r="B261">
            <v>5.77750893662693</v>
          </cell>
          <cell r="C261">
            <v>0.06506</v>
          </cell>
          <cell r="D261">
            <v>98.516</v>
          </cell>
          <cell r="E261">
            <v>0.0625</v>
          </cell>
        </row>
        <row r="262">
          <cell r="B262">
            <v>5.93029214455047</v>
          </cell>
          <cell r="C262">
            <v>0.06601</v>
          </cell>
          <cell r="D262">
            <v>105.458</v>
          </cell>
          <cell r="E262">
            <v>0.075</v>
          </cell>
        </row>
        <row r="263">
          <cell r="B263">
            <v>7.40613520782904</v>
          </cell>
          <cell r="C263">
            <v>0.06784</v>
          </cell>
          <cell r="D263">
            <v>94.524</v>
          </cell>
          <cell r="E263">
            <v>0.06</v>
          </cell>
        </row>
        <row r="264">
          <cell r="B264">
            <v>7.84308310072237</v>
          </cell>
          <cell r="C264">
            <v>0.06991</v>
          </cell>
          <cell r="D264">
            <v>106.033</v>
          </cell>
          <cell r="E264">
            <v>0.0775</v>
          </cell>
        </row>
        <row r="265">
          <cell r="B265">
            <v>9.17121049512189</v>
          </cell>
          <cell r="C265">
            <v>0.07165</v>
          </cell>
          <cell r="D265">
            <v>98.552</v>
          </cell>
          <cell r="E265">
            <v>0.07</v>
          </cell>
        </row>
        <row r="268">
          <cell r="A268">
            <v>0.429680363247863</v>
          </cell>
          <cell r="B268">
            <v>0.429680363247863</v>
          </cell>
        </row>
        <row r="269">
          <cell r="A269">
            <v>4.76236983720689</v>
          </cell>
          <cell r="B269">
            <v>4.76236983720689</v>
          </cell>
        </row>
        <row r="271">
          <cell r="C271">
            <v>0.01817</v>
          </cell>
          <cell r="D271">
            <v>101.07</v>
          </cell>
          <cell r="E271">
            <v>0.035</v>
          </cell>
        </row>
        <row r="272">
          <cell r="A272">
            <v>2.44471440864421</v>
          </cell>
          <cell r="B272">
            <v>2.44471440864421</v>
          </cell>
          <cell r="C272">
            <v>0.02437</v>
          </cell>
          <cell r="D272">
            <v>102.582</v>
          </cell>
          <cell r="E272">
            <v>0.035</v>
          </cell>
        </row>
        <row r="273">
          <cell r="A273">
            <v>4.18345737656457</v>
          </cell>
          <cell r="B273">
            <v>4.18345737656457</v>
          </cell>
          <cell r="C273">
            <v>0.02871</v>
          </cell>
          <cell r="D273">
            <v>107.818</v>
          </cell>
          <cell r="E273">
            <v>0.0475</v>
          </cell>
        </row>
        <row r="274">
          <cell r="A274">
            <v>5.87301995631681</v>
          </cell>
          <cell r="B274">
            <v>5.87301995631681</v>
          </cell>
          <cell r="C274">
            <v>0.0308</v>
          </cell>
          <cell r="D274">
            <v>102.5</v>
          </cell>
          <cell r="E274">
            <v>0.035</v>
          </cell>
        </row>
        <row r="275">
          <cell r="A275">
            <v>7.45680182021061</v>
          </cell>
          <cell r="B275">
            <v>7.45680182021061</v>
          </cell>
          <cell r="C275">
            <v>0.03298</v>
          </cell>
          <cell r="D275">
            <v>99.998</v>
          </cell>
          <cell r="E275">
            <v>0.033</v>
          </cell>
        </row>
        <row r="276">
          <cell r="A276">
            <v>11.6524656771406</v>
          </cell>
          <cell r="B276">
            <v>11.6524656771406</v>
          </cell>
          <cell r="C276">
            <v>0.03742</v>
          </cell>
          <cell r="D276">
            <v>91.757</v>
          </cell>
          <cell r="E276">
            <v>0.03</v>
          </cell>
        </row>
        <row r="277">
          <cell r="A277">
            <v>11.7349652430082</v>
          </cell>
          <cell r="B277">
            <v>11.7349652430082</v>
          </cell>
          <cell r="C277">
            <v>0.03764</v>
          </cell>
          <cell r="D277">
            <v>111.997</v>
          </cell>
          <cell r="E277">
            <v>0.0475</v>
          </cell>
        </row>
        <row r="278">
          <cell r="A278">
            <v>11.9528215074037</v>
          </cell>
          <cell r="B278">
            <v>11.9528215074037</v>
          </cell>
          <cell r="C278">
            <v>0.03943</v>
          </cell>
          <cell r="D278">
            <v>96.587</v>
          </cell>
          <cell r="E278">
            <v>0.0375</v>
          </cell>
        </row>
        <row r="279">
          <cell r="A279">
            <v>18.4156651402409</v>
          </cell>
          <cell r="B279">
            <v>18.4156651402409</v>
          </cell>
        </row>
        <row r="280">
          <cell r="A280">
            <v>5.78511311968172</v>
          </cell>
          <cell r="B280">
            <v>5.78511311968172</v>
          </cell>
        </row>
        <row r="282">
          <cell r="A282">
            <v>18800964.8</v>
          </cell>
          <cell r="B282">
            <v>6307.69391808471</v>
          </cell>
        </row>
        <row r="283">
          <cell r="A283">
            <v>30413359.7374835</v>
          </cell>
          <cell r="B283">
            <v>10203.6340307731</v>
          </cell>
        </row>
        <row r="284">
          <cell r="A284">
            <v>19499817.5</v>
          </cell>
          <cell r="B284">
            <v>6542.15789226475</v>
          </cell>
        </row>
        <row r="285">
          <cell r="A285">
            <v>19928831.0347854</v>
          </cell>
          <cell r="B285">
            <v>6686.09125381978</v>
          </cell>
        </row>
        <row r="286">
          <cell r="A286">
            <v>28595881.6</v>
          </cell>
          <cell r="B286">
            <v>9593.87299371947</v>
          </cell>
        </row>
        <row r="287">
          <cell r="A287">
            <v>18688611.5994616</v>
          </cell>
          <cell r="B287">
            <v>6269.99959722127</v>
          </cell>
        </row>
        <row r="288">
          <cell r="A288">
            <v>26889987.2</v>
          </cell>
          <cell r="B288">
            <v>9021.54812389286</v>
          </cell>
        </row>
        <row r="289">
          <cell r="A289">
            <v>28778993.9</v>
          </cell>
          <cell r="B289">
            <v>9655.30688040152</v>
          </cell>
        </row>
        <row r="290">
          <cell r="A290">
            <v>18645476.9</v>
          </cell>
          <cell r="B290">
            <v>6255.52797385796</v>
          </cell>
        </row>
        <row r="291">
          <cell r="A291">
            <v>14378270.1</v>
          </cell>
          <cell r="B291">
            <v>4823.88684980407</v>
          </cell>
        </row>
        <row r="292">
          <cell r="A292">
            <v>9709872.77169</v>
          </cell>
          <cell r="B292">
            <v>3257.64693880844</v>
          </cell>
        </row>
        <row r="293">
          <cell r="A293">
            <v>17395463.5</v>
          </cell>
          <cell r="B293">
            <v>5836.15045761984</v>
          </cell>
        </row>
        <row r="294">
          <cell r="A294">
            <v>19009629.027955</v>
          </cell>
          <cell r="B294">
            <v>6377.70043613284</v>
          </cell>
        </row>
        <row r="295">
          <cell r="A295">
            <v>11318073.2900235</v>
          </cell>
          <cell r="B295">
            <v>3797.19566603934</v>
          </cell>
        </row>
        <row r="296">
          <cell r="A296">
            <v>8206266.5838972</v>
          </cell>
          <cell r="B296">
            <v>2753.18944384334</v>
          </cell>
        </row>
        <row r="297">
          <cell r="A297">
            <v>3030047.4483279</v>
          </cell>
          <cell r="B297">
            <v>1016.57612067472</v>
          </cell>
        </row>
        <row r="302">
          <cell r="A302">
            <v>18800964.8</v>
          </cell>
          <cell r="B302">
            <v>6307.69391808471</v>
          </cell>
        </row>
        <row r="303">
          <cell r="A303">
            <v>19849625.3</v>
          </cell>
          <cell r="B303">
            <v>6659.51785522572</v>
          </cell>
        </row>
        <row r="304">
          <cell r="A304">
            <v>19499817.5</v>
          </cell>
          <cell r="B304">
            <v>6542.15789226475</v>
          </cell>
        </row>
        <row r="305">
          <cell r="A305">
            <v>28595881.6</v>
          </cell>
          <cell r="B305">
            <v>9593.87299371947</v>
          </cell>
        </row>
        <row r="306">
          <cell r="A306">
            <v>26889987.2</v>
          </cell>
          <cell r="B306">
            <v>9021.54812389286</v>
          </cell>
        </row>
        <row r="307">
          <cell r="A307">
            <v>28778993.9</v>
          </cell>
          <cell r="B307">
            <v>9655.30688040152</v>
          </cell>
        </row>
        <row r="308">
          <cell r="A308">
            <v>18645476.9</v>
          </cell>
          <cell r="B308">
            <v>6255.52797385796</v>
          </cell>
        </row>
        <row r="309">
          <cell r="A309">
            <v>14378270.1</v>
          </cell>
          <cell r="B309">
            <v>4823.88684980407</v>
          </cell>
        </row>
        <row r="310">
          <cell r="A310">
            <v>17395463.5</v>
          </cell>
          <cell r="B310">
            <v>5836.15045761984</v>
          </cell>
        </row>
        <row r="311">
          <cell r="A311">
            <v>8811550</v>
          </cell>
          <cell r="B311">
            <v>2956.26107144774</v>
          </cell>
        </row>
        <row r="315">
          <cell r="A315">
            <v>10563734.4374835</v>
          </cell>
          <cell r="B315">
            <v>3544.11617554737</v>
          </cell>
        </row>
        <row r="316">
          <cell r="A316">
            <v>19928831.0347854</v>
          </cell>
          <cell r="B316">
            <v>6686.09125381978</v>
          </cell>
        </row>
        <row r="317">
          <cell r="A317">
            <v>18688611.5994616</v>
          </cell>
          <cell r="B317">
            <v>6269.99959722127</v>
          </cell>
        </row>
        <row r="318">
          <cell r="A318">
            <v>9709872.77169</v>
          </cell>
          <cell r="B318">
            <v>3257.64693880844</v>
          </cell>
        </row>
        <row r="319">
          <cell r="A319">
            <v>10198079.027955</v>
          </cell>
          <cell r="B319">
            <v>3421.4393646851</v>
          </cell>
        </row>
        <row r="320">
          <cell r="A320">
            <v>11318073.2900235</v>
          </cell>
          <cell r="B320">
            <v>3797.19566603934</v>
          </cell>
        </row>
        <row r="321">
          <cell r="A321">
            <v>8206266.5838972</v>
          </cell>
          <cell r="B321">
            <v>2753.18944384334</v>
          </cell>
        </row>
        <row r="322">
          <cell r="A322">
            <v>3030047.4483279</v>
          </cell>
          <cell r="B322">
            <v>1016.57612067472</v>
          </cell>
        </row>
        <row r="327">
          <cell r="A327">
            <v>11699997.9</v>
          </cell>
          <cell r="B327">
            <v>3925.33076788878</v>
          </cell>
          <cell r="C327">
            <v>0.0398923112669077</v>
          </cell>
        </row>
        <row r="328">
          <cell r="A328">
            <v>189946032.9</v>
          </cell>
          <cell r="B328">
            <v>63726.5932484299</v>
          </cell>
          <cell r="C328">
            <v>0.647639968239745</v>
          </cell>
        </row>
        <row r="329">
          <cell r="A329">
            <v>91643516.1936241</v>
          </cell>
          <cell r="B329">
            <v>30746.2545606394</v>
          </cell>
          <cell r="C329">
            <v>0.312467720493347</v>
          </cell>
        </row>
        <row r="331">
          <cell r="A331">
            <v>293289546.993624</v>
          </cell>
          <cell r="B331">
            <v>98398.178576958</v>
          </cell>
        </row>
        <row r="340">
          <cell r="E340" t="str">
            <v>Corto plazo CM</v>
          </cell>
          <cell r="F340" t="str">
            <v>Total</v>
          </cell>
        </row>
        <row r="479">
          <cell r="A479" t="str">
            <v>Participación De Amortizaciones Sobre Saldo</v>
          </cell>
          <cell r="B479" t="str">
            <v>Percentage Of Participation Over Total</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Q27" activeCellId="0" sqref="Q27:S27"/>
    </sheetView>
  </sheetViews>
  <sheetFormatPr defaultColWidth="11.53515625" defaultRowHeight="15"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INDEX([1]indice!$A$12,1,[1]indice!$L$9)</f>
        <v>#VALUE!</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tr">
        <f aca="false">INDEX([1]indice!A6:B6,1,[1]indice!$L$9)</f>
        <v>Content</v>
      </c>
      <c r="D13" s="5"/>
      <c r="E13" s="5"/>
      <c r="F13" s="2"/>
      <c r="G13" s="2"/>
      <c r="H13" s="6" t="str">
        <f aca="false">INDEX([1]indice!A75:B75,1,[1]indice!$L$9)</f>
        <v>Summary of the outstanding Treasury Bonds (TES)</v>
      </c>
      <c r="I13" s="6"/>
      <c r="J13" s="6"/>
      <c r="K13" s="6"/>
      <c r="L13" s="7"/>
      <c r="M13" s="7"/>
    </row>
    <row r="14" customFormat="false" ht="15.75" hidden="false" customHeight="true" outlineLevel="0" collapsed="false">
      <c r="A14" s="2"/>
      <c r="B14" s="2"/>
      <c r="C14" s="8"/>
      <c r="D14" s="2"/>
      <c r="E14" s="2"/>
      <c r="F14" s="2"/>
      <c r="G14" s="2"/>
      <c r="H14" s="9"/>
      <c r="I14" s="9"/>
      <c r="J14" s="9"/>
      <c r="K14" s="9"/>
      <c r="L14" s="9"/>
      <c r="M14" s="9"/>
    </row>
    <row r="15" customFormat="false" ht="15.75" hidden="false" customHeight="true" outlineLevel="0" collapsed="false">
      <c r="A15" s="2"/>
      <c r="B15" s="2"/>
      <c r="C15" s="8"/>
      <c r="D15" s="2"/>
      <c r="E15" s="2"/>
      <c r="F15" s="2"/>
      <c r="G15" s="2"/>
      <c r="H15" s="9"/>
      <c r="I15" s="9"/>
      <c r="J15" s="9"/>
      <c r="K15" s="9"/>
      <c r="L15" s="9"/>
      <c r="M15" s="9"/>
    </row>
    <row r="16" customFormat="false" ht="15.75" hidden="false" customHeight="true" outlineLevel="0" collapsed="false">
      <c r="A16" s="2"/>
      <c r="B16" s="2"/>
      <c r="C16" s="8" t="str">
        <f aca="false">INDEX([1]indice!A2:B2,1,[1]indice!$L$9)</f>
        <v>Sources</v>
      </c>
      <c r="D16" s="2"/>
      <c r="E16" s="2"/>
      <c r="F16" s="2"/>
      <c r="G16" s="2"/>
      <c r="H16" s="9" t="str">
        <f aca="false">INDEX([1]indice!A3:B3,1,[1]indice!$L$9)</f>
        <v>Internal Debt Division</v>
      </c>
      <c r="I16" s="9"/>
      <c r="J16" s="9"/>
      <c r="K16" s="9"/>
      <c r="L16" s="9"/>
      <c r="M16" s="9"/>
    </row>
    <row r="17" customFormat="false" ht="15.75" hidden="false" customHeight="true" outlineLevel="0" collapsed="false">
      <c r="A17" s="2"/>
      <c r="B17" s="2"/>
      <c r="C17" s="8"/>
      <c r="D17" s="2"/>
      <c r="E17" s="2"/>
      <c r="F17" s="2"/>
      <c r="G17" s="2"/>
      <c r="H17" s="9" t="str">
        <f aca="false">INDEX([1]indice!A4:B4,1,[1]indice!$L$9)</f>
        <v>General Directorate of Public Credit and National Treasury</v>
      </c>
      <c r="I17" s="9"/>
      <c r="J17" s="9"/>
      <c r="K17" s="9"/>
      <c r="L17" s="9"/>
      <c r="M17" s="9"/>
    </row>
    <row r="18" customFormat="false" ht="15.75" hidden="false" customHeight="true" outlineLevel="0" collapsed="false">
      <c r="A18" s="2"/>
      <c r="B18" s="2"/>
      <c r="C18" s="2"/>
      <c r="D18" s="2"/>
      <c r="E18" s="2" t="s">
        <v>0</v>
      </c>
      <c r="F18" s="2"/>
      <c r="G18" s="2"/>
      <c r="H18" s="9" t="str">
        <f aca="false">INDEX([1]indice!A5:B5,1,[1]indice!$L$9)</f>
        <v>Ministry of Finance and Public Credit</v>
      </c>
      <c r="I18" s="9"/>
      <c r="J18" s="9"/>
      <c r="K18" s="9"/>
      <c r="L18" s="9"/>
      <c r="M18" s="9"/>
    </row>
    <row r="19" customFormat="false" ht="15.75" hidden="false" customHeight="true" outlineLevel="0" collapsed="false">
      <c r="A19" s="2"/>
      <c r="B19" s="2"/>
      <c r="C19" s="2"/>
      <c r="D19" s="2"/>
      <c r="E19" s="2"/>
      <c r="F19" s="2"/>
      <c r="G19" s="2"/>
      <c r="H19" s="9"/>
      <c r="I19" s="9"/>
      <c r="J19" s="9"/>
      <c r="K19" s="9"/>
      <c r="L19" s="9"/>
      <c r="M19" s="9"/>
    </row>
    <row r="20" customFormat="false" ht="15.75" hidden="false" customHeight="true" outlineLevel="0" collapsed="false">
      <c r="A20" s="2"/>
      <c r="B20" s="2"/>
      <c r="C20" s="10" t="str">
        <f aca="false">INDEX([1]indice!A7:B7,1,[1]indice!$L$9)</f>
        <v>Location</v>
      </c>
      <c r="D20" s="10"/>
      <c r="E20" s="10"/>
      <c r="F20" s="10"/>
      <c r="G20" s="2"/>
      <c r="H20" s="11" t="str">
        <f aca="false">INDEX([1]indice!A8:B8,1,[1]indice!$L$9)</f>
        <v>http://www.irc.gov.co/irc/en/centralgover/statisticsinformation</v>
      </c>
      <c r="I20" s="9"/>
      <c r="J20" s="9"/>
      <c r="K20" s="9"/>
      <c r="L20" s="9"/>
      <c r="M20" s="9"/>
    </row>
    <row r="21" customFormat="false" ht="15.75" hidden="false" customHeight="true" outlineLevel="0" collapsed="false">
      <c r="A21" s="2"/>
      <c r="B21" s="2"/>
      <c r="C21" s="10"/>
      <c r="D21" s="10"/>
      <c r="E21" s="10"/>
      <c r="F21" s="10"/>
      <c r="G21" s="2"/>
      <c r="H21" s="9"/>
      <c r="I21" s="9"/>
      <c r="J21" s="9"/>
      <c r="K21" s="9"/>
      <c r="L21" s="9"/>
      <c r="M21" s="9"/>
    </row>
    <row r="22" customFormat="false" ht="15.75" hidden="false" customHeight="true" outlineLevel="0" collapsed="false">
      <c r="A22" s="2"/>
      <c r="B22" s="12"/>
      <c r="C22" s="10"/>
      <c r="D22" s="10"/>
      <c r="E22" s="10"/>
      <c r="F22" s="10"/>
      <c r="G22" s="12"/>
      <c r="H22" s="13" t="n">
        <v>40725</v>
      </c>
      <c r="I22" s="9"/>
      <c r="J22" s="9"/>
      <c r="K22" s="9"/>
      <c r="L22" s="9"/>
      <c r="M22" s="9"/>
    </row>
    <row r="23" customFormat="false" ht="15.75" hidden="false" customHeight="true" outlineLevel="0" collapsed="false">
      <c r="A23" s="2"/>
      <c r="B23" s="12"/>
      <c r="C23" s="10"/>
      <c r="D23" s="10"/>
      <c r="E23" s="10"/>
      <c r="F23" s="10"/>
      <c r="G23" s="12"/>
      <c r="H23" s="12"/>
      <c r="I23" s="2"/>
      <c r="J23" s="2"/>
      <c r="K23" s="2"/>
      <c r="L23" s="2"/>
      <c r="M23" s="2"/>
    </row>
    <row r="24" customFormat="false" ht="15.75" hidden="false" customHeight="true" outlineLevel="0" collapsed="false">
      <c r="A24" s="2"/>
      <c r="B24" s="2"/>
      <c r="C24" s="10"/>
      <c r="D24" s="10"/>
      <c r="E24" s="10"/>
      <c r="F24" s="10"/>
      <c r="G24" s="2"/>
      <c r="H24" s="2"/>
      <c r="I24" s="2"/>
      <c r="J24" s="2"/>
      <c r="K24" s="2"/>
      <c r="L24" s="2"/>
      <c r="M24" s="2"/>
    </row>
    <row r="25" customFormat="false" ht="25.5" hidden="false" customHeight="true" outlineLevel="0" collapsed="false">
      <c r="A25" s="2"/>
      <c r="B25" s="2"/>
      <c r="C25" s="10"/>
      <c r="D25" s="10"/>
      <c r="E25" s="10"/>
      <c r="F25" s="10"/>
      <c r="G25" s="14"/>
      <c r="H25" s="14"/>
      <c r="I25" s="14"/>
      <c r="J25" s="14"/>
      <c r="K25" s="14"/>
      <c r="L25" s="14"/>
      <c r="M25" s="14"/>
      <c r="N25" s="15"/>
      <c r="O25" s="15"/>
    </row>
    <row r="26" customFormat="false" ht="350.25" hidden="false" customHeight="true" outlineLevel="0" collapsed="false">
      <c r="A26" s="2"/>
      <c r="B26" s="2"/>
      <c r="C26" s="16" t="s">
        <v>1</v>
      </c>
      <c r="D26" s="16"/>
      <c r="E26" s="16"/>
      <c r="F26" s="16"/>
      <c r="G26" s="16"/>
      <c r="H26" s="16"/>
      <c r="I26" s="16"/>
      <c r="J26" s="16"/>
      <c r="K26" s="14"/>
      <c r="L26" s="14"/>
      <c r="M26" s="14"/>
      <c r="N26" s="15"/>
      <c r="O26" s="15"/>
    </row>
    <row r="27" customFormat="false" ht="25.5" hidden="false" customHeight="true" outlineLevel="0" collapsed="false">
      <c r="A27" s="2"/>
      <c r="B27" s="2"/>
      <c r="C27" s="2"/>
      <c r="D27" s="14"/>
      <c r="E27" s="14"/>
      <c r="F27" s="14"/>
      <c r="G27" s="14"/>
      <c r="H27" s="14"/>
      <c r="I27" s="14"/>
      <c r="J27" s="14"/>
      <c r="K27" s="14"/>
      <c r="L27" s="14"/>
      <c r="M27" s="14"/>
      <c r="N27" s="15"/>
      <c r="O27" s="15"/>
    </row>
    <row r="28" customFormat="false" ht="25.5" hidden="false" customHeight="true" outlineLevel="0" collapsed="false">
      <c r="A28" s="2"/>
      <c r="B28" s="2"/>
      <c r="C28" s="2"/>
      <c r="D28" s="14"/>
      <c r="E28" s="14"/>
      <c r="F28" s="14"/>
      <c r="G28" s="14"/>
      <c r="H28" s="14"/>
      <c r="I28" s="14"/>
      <c r="J28" s="14"/>
      <c r="K28" s="14"/>
      <c r="L28" s="14"/>
      <c r="M28" s="14"/>
      <c r="N28" s="15"/>
      <c r="O28" s="15"/>
    </row>
    <row r="29" customFormat="false" ht="25.5" hidden="false" customHeight="true" outlineLevel="0" collapsed="false">
      <c r="A29" s="2"/>
      <c r="B29" s="2"/>
      <c r="C29" s="2"/>
      <c r="D29" s="14"/>
      <c r="E29" s="14"/>
      <c r="F29" s="14"/>
      <c r="G29" s="14" t="s">
        <v>0</v>
      </c>
      <c r="H29" s="14"/>
      <c r="I29" s="14"/>
      <c r="J29" s="14"/>
      <c r="K29" s="14"/>
      <c r="L29" s="14"/>
      <c r="M29" s="14"/>
      <c r="N29" s="15"/>
      <c r="O29" s="15"/>
    </row>
    <row r="30" customFormat="false" ht="25.5" hidden="false" customHeight="true" outlineLevel="0" collapsed="false">
      <c r="A30" s="2"/>
      <c r="B30" s="2"/>
      <c r="C30" s="2"/>
      <c r="D30" s="14"/>
      <c r="E30" s="14"/>
      <c r="F30" s="14"/>
      <c r="G30" s="14"/>
      <c r="H30" s="14"/>
      <c r="I30" s="14"/>
      <c r="J30" s="14"/>
      <c r="K30" s="14"/>
      <c r="L30" s="14"/>
      <c r="M30" s="14"/>
      <c r="N30" s="15"/>
      <c r="O30" s="15"/>
    </row>
    <row r="31" customFormat="false" ht="25.5" hidden="false" customHeight="true" outlineLevel="0" collapsed="false">
      <c r="A31" s="2"/>
      <c r="B31" s="2"/>
      <c r="C31" s="2"/>
      <c r="D31" s="14"/>
      <c r="E31" s="14"/>
      <c r="F31" s="14"/>
      <c r="G31" s="14" t="s">
        <v>0</v>
      </c>
      <c r="H31" s="14"/>
      <c r="I31" s="14"/>
      <c r="J31" s="14"/>
      <c r="K31" s="14"/>
      <c r="L31" s="14"/>
      <c r="M31" s="14"/>
      <c r="N31" s="15"/>
      <c r="O31" s="15"/>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3"/>
  <sheetViews>
    <sheetView showFormulas="false" showGridLines="true" showRowColHeaders="true" showZeros="true" rightToLeft="false" tabSelected="true" showOutlineSymbols="true" defaultGridColor="true" view="pageBreakPreview" topLeftCell="A16" colorId="64" zoomScale="40" zoomScaleNormal="10" zoomScalePageLayoutView="40" workbookViewId="0">
      <selection pane="topLeft" activeCell="Q27" activeCellId="0" sqref="Q27:S27"/>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63.7"/>
    <col collapsed="false" customWidth="true" hidden="false" outlineLevel="0" max="3" min="3" style="17" width="15.56"/>
    <col collapsed="false" customWidth="true" hidden="false" outlineLevel="0" max="4" min="4" style="17" width="21.99"/>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20.85"/>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
        <v>2</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
        <v>3</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
        <v>4</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
        <v>5</v>
      </c>
      <c r="C6" s="34"/>
      <c r="D6" s="35" t="n">
        <v>43336</v>
      </c>
      <c r="E6" s="36"/>
      <c r="F6" s="31"/>
      <c r="G6" s="31"/>
      <c r="H6" s="31"/>
      <c r="I6" s="19"/>
      <c r="J6" s="37" t="s">
        <v>6</v>
      </c>
      <c r="K6" s="38" t="n">
        <v>259.7049</v>
      </c>
      <c r="L6" s="39" t="s">
        <v>7</v>
      </c>
      <c r="M6" s="40" t="n">
        <v>2980.64</v>
      </c>
      <c r="N6" s="19"/>
      <c r="O6" s="37" t="s">
        <v>8</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
        <v>9</v>
      </c>
      <c r="C8" s="47"/>
      <c r="D8" s="47" t="s">
        <v>10</v>
      </c>
      <c r="E8" s="47"/>
      <c r="F8" s="47" t="s">
        <v>11</v>
      </c>
      <c r="G8" s="47" t="s">
        <v>12</v>
      </c>
      <c r="H8" s="47" t="s">
        <v>13</v>
      </c>
      <c r="I8" s="47" t="s">
        <v>14</v>
      </c>
      <c r="J8" s="47" t="s">
        <v>15</v>
      </c>
      <c r="K8" s="47" t="s">
        <v>16</v>
      </c>
      <c r="L8" s="47" t="s">
        <v>17</v>
      </c>
      <c r="M8" s="47" t="s">
        <v>18</v>
      </c>
      <c r="N8" s="47" t="s">
        <v>19</v>
      </c>
      <c r="O8" s="47" t="s">
        <v>20</v>
      </c>
      <c r="P8" s="19"/>
      <c r="Q8" s="47" t="s">
        <v>21</v>
      </c>
      <c r="R8" s="47"/>
      <c r="S8" s="47"/>
      <c r="T8" s="47"/>
      <c r="U8" s="31"/>
    </row>
    <row r="9" customFormat="false" ht="51" hidden="true" customHeight="true" outlineLevel="0" collapsed="false">
      <c r="B9" s="48" t="s">
        <v>22</v>
      </c>
      <c r="C9" s="48"/>
      <c r="D9" s="49" t="s">
        <v>23</v>
      </c>
      <c r="E9" s="49"/>
      <c r="F9" s="50" t="n">
        <v>43354</v>
      </c>
      <c r="G9" s="51"/>
      <c r="H9" s="52" t="n">
        <v>1</v>
      </c>
      <c r="I9" s="53" t="e">
        <f aca="false"/>
        <v>#REF!</v>
      </c>
      <c r="J9" s="54" t="n">
        <v>2599999.6</v>
      </c>
      <c r="K9" s="55" t="n">
        <v>0</v>
      </c>
      <c r="L9" s="56" t="n">
        <v>0.04282</v>
      </c>
      <c r="M9" s="57" t="e">
        <f aca="false"/>
        <v>#REF!</v>
      </c>
      <c r="N9" s="57" t="e">
        <f aca="false"/>
        <v>#REF!</v>
      </c>
      <c r="O9" s="57" t="e">
        <f aca="false"/>
        <v>#REF!</v>
      </c>
      <c r="P9" s="19"/>
      <c r="Q9" s="19"/>
      <c r="R9" s="19"/>
      <c r="S9" s="19"/>
      <c r="T9" s="31"/>
      <c r="U9" s="31"/>
    </row>
    <row r="10" customFormat="false" ht="42" hidden="false" customHeight="true" outlineLevel="0" collapsed="false">
      <c r="B10" s="58" t="s">
        <v>22</v>
      </c>
      <c r="C10" s="58"/>
      <c r="D10" s="59" t="s">
        <v>24</v>
      </c>
      <c r="E10" s="59"/>
      <c r="F10" s="60" t="n">
        <v>43354</v>
      </c>
      <c r="G10" s="61"/>
      <c r="H10" s="62" t="n">
        <v>1</v>
      </c>
      <c r="I10" s="62" t="n">
        <v>0</v>
      </c>
      <c r="J10" s="63" t="n">
        <v>2599999.6</v>
      </c>
      <c r="K10" s="64" t="n">
        <v>0</v>
      </c>
      <c r="L10" s="65" t="n">
        <v>0.04282</v>
      </c>
      <c r="M10" s="66" t="n">
        <v>99.782</v>
      </c>
      <c r="N10" s="66" t="n">
        <v>0.0493150684931507</v>
      </c>
      <c r="O10" s="66" t="n">
        <v>0.0493150684931507</v>
      </c>
      <c r="P10" s="19"/>
      <c r="Q10" s="19"/>
      <c r="R10" s="19"/>
      <c r="S10" s="19"/>
      <c r="T10" s="31"/>
      <c r="U10" s="31"/>
    </row>
    <row r="11" customFormat="false" ht="42" hidden="false" customHeight="true" outlineLevel="0" collapsed="false">
      <c r="B11" s="58"/>
      <c r="C11" s="58"/>
      <c r="D11" s="59"/>
      <c r="E11" s="59"/>
      <c r="F11" s="60" t="n">
        <v>43445</v>
      </c>
      <c r="G11" s="67"/>
      <c r="H11" s="62" t="n">
        <v>1</v>
      </c>
      <c r="I11" s="62" t="n">
        <v>0</v>
      </c>
      <c r="J11" s="63" t="n">
        <v>3099999.3</v>
      </c>
      <c r="K11" s="65" t="n">
        <v>0</v>
      </c>
      <c r="L11" s="65" t="n">
        <v>0.04402</v>
      </c>
      <c r="M11" s="66" t="n">
        <v>98.71</v>
      </c>
      <c r="N11" s="66" t="n">
        <v>0.298630136986301</v>
      </c>
      <c r="O11" s="66" t="n">
        <v>0.298630136986301</v>
      </c>
      <c r="P11" s="19"/>
      <c r="Q11" s="19"/>
      <c r="R11" s="19"/>
      <c r="S11" s="19"/>
      <c r="T11" s="31"/>
      <c r="U11" s="31"/>
    </row>
    <row r="12" customFormat="false" ht="42" hidden="false" customHeight="true" outlineLevel="0" collapsed="false">
      <c r="B12" s="58"/>
      <c r="C12" s="58"/>
      <c r="D12" s="59"/>
      <c r="E12" s="59"/>
      <c r="F12" s="60" t="n">
        <v>43536</v>
      </c>
      <c r="G12" s="61"/>
      <c r="H12" s="62" t="n">
        <v>1</v>
      </c>
      <c r="I12" s="62" t="n">
        <v>0</v>
      </c>
      <c r="J12" s="63" t="n">
        <v>3249999.6</v>
      </c>
      <c r="K12" s="64" t="n">
        <v>0</v>
      </c>
      <c r="L12" s="65" t="n">
        <v>0.04531</v>
      </c>
      <c r="M12" s="66" t="n">
        <v>97.589</v>
      </c>
      <c r="N12" s="66" t="n">
        <v>0.547945205479452</v>
      </c>
      <c r="O12" s="66" t="n">
        <v>0.547945205479452</v>
      </c>
      <c r="P12" s="19"/>
      <c r="Q12" s="19"/>
      <c r="R12" s="19"/>
      <c r="S12" s="19"/>
      <c r="T12" s="31"/>
      <c r="U12" s="31"/>
    </row>
    <row r="13" customFormat="false" ht="42" hidden="false" customHeight="true" outlineLevel="0" collapsed="false">
      <c r="B13" s="58"/>
      <c r="C13" s="58"/>
      <c r="D13" s="59"/>
      <c r="E13" s="59"/>
      <c r="F13" s="60" t="n">
        <v>43627</v>
      </c>
      <c r="G13" s="67"/>
      <c r="H13" s="62" t="n">
        <v>1</v>
      </c>
      <c r="I13" s="62" t="n">
        <v>0</v>
      </c>
      <c r="J13" s="63" t="n">
        <v>2749999.4</v>
      </c>
      <c r="K13" s="65" t="n">
        <v>0.090909001652873</v>
      </c>
      <c r="L13" s="65" t="n">
        <v>0.04743</v>
      </c>
      <c r="M13" s="66" t="n">
        <v>96.361</v>
      </c>
      <c r="N13" s="66" t="n">
        <v>0.797260273972603</v>
      </c>
      <c r="O13" s="66" t="n">
        <v>0.797260273972603</v>
      </c>
      <c r="P13" s="19"/>
      <c r="Q13" s="19"/>
      <c r="R13" s="19"/>
      <c r="S13" s="19"/>
      <c r="T13" s="31"/>
      <c r="U13" s="31"/>
    </row>
    <row r="14" customFormat="false" ht="42" hidden="false" customHeight="true" outlineLevel="0" collapsed="false">
      <c r="B14" s="58"/>
      <c r="C14" s="58"/>
      <c r="D14" s="68" t="s">
        <v>25</v>
      </c>
      <c r="E14" s="68"/>
      <c r="F14" s="68"/>
      <c r="G14" s="68"/>
      <c r="H14" s="68"/>
      <c r="I14" s="68"/>
      <c r="J14" s="69" t="n">
        <v>11699997.9</v>
      </c>
      <c r="K14" s="70"/>
      <c r="L14" s="70"/>
      <c r="M14" s="70"/>
      <c r="N14" s="71" t="n">
        <v>0.429680363247863</v>
      </c>
      <c r="O14" s="71" t="n">
        <v>0.429680363247863</v>
      </c>
      <c r="P14" s="19"/>
      <c r="Q14" s="19"/>
      <c r="R14" s="19"/>
      <c r="S14" s="19"/>
      <c r="T14" s="31"/>
      <c r="U14" s="31"/>
    </row>
    <row r="15" customFormat="false" ht="42" hidden="false" customHeight="true" outlineLevel="0" collapsed="false">
      <c r="B15" s="58"/>
      <c r="C15" s="58"/>
      <c r="D15" s="72" t="s">
        <v>26</v>
      </c>
      <c r="E15" s="72"/>
      <c r="F15" s="60" t="n">
        <v>43397</v>
      </c>
      <c r="G15" s="61"/>
      <c r="H15" s="62" t="n">
        <v>11</v>
      </c>
      <c r="I15" s="73" t="n">
        <v>0.1125</v>
      </c>
      <c r="J15" s="63" t="n">
        <v>3432331.4</v>
      </c>
      <c r="K15" s="64" t="n">
        <v>0</v>
      </c>
      <c r="L15" s="65" t="n">
        <v>0.04324</v>
      </c>
      <c r="M15" s="66" t="n">
        <v>101.113</v>
      </c>
      <c r="N15" s="66" t="n">
        <v>0.167123287671233</v>
      </c>
      <c r="O15" s="66" t="n">
        <v>0.167123287671233</v>
      </c>
      <c r="P15" s="19"/>
      <c r="Q15" s="19"/>
      <c r="R15" s="19"/>
      <c r="S15" s="19"/>
      <c r="T15" s="31"/>
      <c r="U15" s="31"/>
    </row>
    <row r="16" customFormat="false" ht="42" hidden="false" customHeight="true" outlineLevel="0" collapsed="false">
      <c r="B16" s="58"/>
      <c r="C16" s="58"/>
      <c r="D16" s="72"/>
      <c r="E16" s="72"/>
      <c r="F16" s="60" t="n">
        <v>43425</v>
      </c>
      <c r="G16" s="67" t="s">
        <v>0</v>
      </c>
      <c r="H16" s="62" t="n">
        <v>6</v>
      </c>
      <c r="I16" s="73" t="n">
        <v>0.05</v>
      </c>
      <c r="J16" s="63" t="n">
        <v>9668634.5</v>
      </c>
      <c r="K16" s="65" t="n">
        <v>0</v>
      </c>
      <c r="L16" s="65" t="n">
        <v>0.04368</v>
      </c>
      <c r="M16" s="66" t="n">
        <v>100.132</v>
      </c>
      <c r="N16" s="66" t="n">
        <v>0.243835616438356</v>
      </c>
      <c r="O16" s="66" t="n">
        <v>0.243835616438356</v>
      </c>
      <c r="P16" s="19"/>
      <c r="Q16" s="19"/>
      <c r="R16" s="19"/>
      <c r="S16" s="19"/>
      <c r="T16" s="31"/>
      <c r="U16" s="31"/>
    </row>
    <row r="17" customFormat="false" ht="42" hidden="false" customHeight="true" outlineLevel="0" collapsed="false">
      <c r="B17" s="58"/>
      <c r="C17" s="58"/>
      <c r="D17" s="72"/>
      <c r="E17" s="72"/>
      <c r="F17" s="60" t="n">
        <v>43719</v>
      </c>
      <c r="G17" s="61" t="s">
        <v>0</v>
      </c>
      <c r="H17" s="62" t="n">
        <v>6</v>
      </c>
      <c r="I17" s="73" t="n">
        <v>0.07</v>
      </c>
      <c r="J17" s="63" t="n">
        <v>13849626.3</v>
      </c>
      <c r="K17" s="64" t="n">
        <v>0</v>
      </c>
      <c r="L17" s="65" t="n">
        <v>0.04644</v>
      </c>
      <c r="M17" s="66" t="n">
        <v>102.358</v>
      </c>
      <c r="N17" s="66" t="n">
        <v>1.04931506849315</v>
      </c>
      <c r="O17" s="66" t="n">
        <v>0.985242688224534</v>
      </c>
      <c r="P17" s="19"/>
      <c r="Q17" s="19"/>
      <c r="R17" s="19"/>
      <c r="S17" s="19"/>
      <c r="T17" s="31"/>
      <c r="U17" s="44"/>
    </row>
    <row r="18" customFormat="false" ht="42" hidden="false" customHeight="true" outlineLevel="0" collapsed="false">
      <c r="B18" s="58"/>
      <c r="C18" s="58"/>
      <c r="D18" s="72"/>
      <c r="E18" s="72"/>
      <c r="F18" s="60" t="n">
        <v>44036</v>
      </c>
      <c r="G18" s="67" t="s">
        <v>0</v>
      </c>
      <c r="H18" s="62" t="n">
        <v>15</v>
      </c>
      <c r="I18" s="73" t="n">
        <v>0.11</v>
      </c>
      <c r="J18" s="63" t="n">
        <v>19499817.5</v>
      </c>
      <c r="K18" s="65" t="n">
        <v>0</v>
      </c>
      <c r="L18" s="65" t="n">
        <v>0.05131</v>
      </c>
      <c r="M18" s="66" t="n">
        <v>110.445</v>
      </c>
      <c r="N18" s="66" t="n">
        <v>1.91506849315069</v>
      </c>
      <c r="O18" s="66" t="n">
        <v>1.82071475702125</v>
      </c>
      <c r="P18" s="19"/>
      <c r="Q18" s="19"/>
      <c r="R18" s="19"/>
      <c r="S18" s="19"/>
      <c r="T18" s="31"/>
      <c r="U18" s="44"/>
    </row>
    <row r="19" customFormat="false" ht="42" hidden="false" customHeight="true" outlineLevel="0" collapsed="false">
      <c r="B19" s="58"/>
      <c r="C19" s="58"/>
      <c r="D19" s="72"/>
      <c r="E19" s="72"/>
      <c r="F19" s="60" t="n">
        <v>44685</v>
      </c>
      <c r="G19" s="61" t="s">
        <v>0</v>
      </c>
      <c r="H19" s="62" t="n">
        <v>10</v>
      </c>
      <c r="I19" s="73" t="n">
        <v>0.07</v>
      </c>
      <c r="J19" s="63" t="n">
        <v>28595881.6</v>
      </c>
      <c r="K19" s="64" t="n">
        <v>0</v>
      </c>
      <c r="L19" s="65" t="n">
        <v>0.05721</v>
      </c>
      <c r="M19" s="66" t="n">
        <v>104.114</v>
      </c>
      <c r="N19" s="66" t="n">
        <v>3.69315068493151</v>
      </c>
      <c r="O19" s="66" t="n">
        <v>3.32637611132457</v>
      </c>
      <c r="P19" s="19"/>
      <c r="R19" s="19"/>
      <c r="S19" s="19"/>
      <c r="T19" s="31"/>
      <c r="U19" s="31"/>
      <c r="V19" s="74"/>
    </row>
    <row r="20" customFormat="false" ht="42" hidden="false" customHeight="true" outlineLevel="0" collapsed="false">
      <c r="B20" s="58"/>
      <c r="C20" s="58"/>
      <c r="D20" s="72"/>
      <c r="E20" s="72"/>
      <c r="F20" s="60" t="n">
        <v>45497</v>
      </c>
      <c r="G20" s="67" t="s">
        <v>0</v>
      </c>
      <c r="H20" s="62" t="n">
        <v>16</v>
      </c>
      <c r="I20" s="73" t="n">
        <v>0.1</v>
      </c>
      <c r="J20" s="63" t="n">
        <v>26889987.2</v>
      </c>
      <c r="K20" s="65" t="n">
        <v>0</v>
      </c>
      <c r="L20" s="65" t="n">
        <v>0.06181</v>
      </c>
      <c r="M20" s="66" t="n">
        <v>118.437</v>
      </c>
      <c r="N20" s="66" t="n">
        <v>5.91506849315068</v>
      </c>
      <c r="O20" s="66" t="n">
        <v>4.81312208082718</v>
      </c>
      <c r="P20" s="19"/>
      <c r="Q20" s="75" t="s">
        <v>27</v>
      </c>
      <c r="R20" s="76"/>
      <c r="S20" s="77" t="n">
        <v>11699997.9</v>
      </c>
      <c r="T20" s="78" t="n">
        <v>0.0398923112669077</v>
      </c>
      <c r="U20" s="31"/>
      <c r="V20" s="74"/>
    </row>
    <row r="21" customFormat="false" ht="42" hidden="false" customHeight="true" outlineLevel="0" collapsed="false">
      <c r="B21" s="58"/>
      <c r="C21" s="58"/>
      <c r="D21" s="72"/>
      <c r="E21" s="72"/>
      <c r="F21" s="60" t="n">
        <v>45987</v>
      </c>
      <c r="G21" s="61" t="s">
        <v>0</v>
      </c>
      <c r="H21" s="62" t="n">
        <v>8</v>
      </c>
      <c r="I21" s="73" t="n">
        <v>0.0625</v>
      </c>
      <c r="J21" s="63" t="n">
        <v>8811550</v>
      </c>
      <c r="K21" s="64" t="n">
        <v>0.091585566671017</v>
      </c>
      <c r="L21" s="65" t="n">
        <v>0.06506</v>
      </c>
      <c r="M21" s="66" t="n">
        <v>98.516</v>
      </c>
      <c r="N21" s="66" t="n">
        <v>7.25753424657534</v>
      </c>
      <c r="O21" s="66" t="n">
        <v>5.77750893662693</v>
      </c>
      <c r="P21" s="19"/>
      <c r="Q21" s="79" t="s">
        <v>28</v>
      </c>
      <c r="R21" s="80"/>
      <c r="S21" s="77" t="n">
        <v>189946032.9</v>
      </c>
      <c r="T21" s="78" t="n">
        <v>0.647639968239745</v>
      </c>
      <c r="U21" s="31"/>
      <c r="V21" s="74"/>
    </row>
    <row r="22" customFormat="false" ht="42" hidden="false" customHeight="true" outlineLevel="0" collapsed="false">
      <c r="B22" s="58"/>
      <c r="C22" s="58"/>
      <c r="D22" s="72"/>
      <c r="E22" s="72"/>
      <c r="F22" s="60" t="n">
        <v>46260</v>
      </c>
      <c r="G22" s="67" t="s">
        <v>0</v>
      </c>
      <c r="H22" s="62" t="n">
        <v>15</v>
      </c>
      <c r="I22" s="73" t="n">
        <v>0.075</v>
      </c>
      <c r="J22" s="63" t="n">
        <v>28778993.9</v>
      </c>
      <c r="K22" s="65" t="n">
        <v>0</v>
      </c>
      <c r="L22" s="65" t="n">
        <v>0.06601</v>
      </c>
      <c r="M22" s="66" t="n">
        <v>105.458</v>
      </c>
      <c r="N22" s="66" t="n">
        <v>8.0054794520548</v>
      </c>
      <c r="O22" s="66" t="n">
        <v>5.93029214455047</v>
      </c>
      <c r="P22" s="19"/>
      <c r="Q22" s="75" t="s">
        <v>29</v>
      </c>
      <c r="R22" s="76"/>
      <c r="S22" s="77" t="n">
        <v>91643516.1936241</v>
      </c>
      <c r="T22" s="78" t="n">
        <v>0.312467720493347</v>
      </c>
      <c r="U22" s="31"/>
    </row>
    <row r="23" customFormat="false" ht="42" hidden="false" customHeight="true" outlineLevel="0" collapsed="false">
      <c r="B23" s="58"/>
      <c r="C23" s="58"/>
      <c r="D23" s="72"/>
      <c r="E23" s="72"/>
      <c r="F23" s="60" t="n">
        <v>46871</v>
      </c>
      <c r="G23" s="61" t="s">
        <v>0</v>
      </c>
      <c r="H23" s="62" t="n">
        <v>16</v>
      </c>
      <c r="I23" s="73" t="n">
        <v>0.06</v>
      </c>
      <c r="J23" s="63" t="n">
        <v>18645476.9</v>
      </c>
      <c r="K23" s="64" t="n">
        <v>0.0126858273064604</v>
      </c>
      <c r="L23" s="65" t="n">
        <v>0.06784</v>
      </c>
      <c r="M23" s="66" t="n">
        <v>94.524</v>
      </c>
      <c r="N23" s="66" t="n">
        <v>9.67671232876712</v>
      </c>
      <c r="O23" s="66" t="n">
        <v>7.40613520782904</v>
      </c>
      <c r="P23" s="19"/>
      <c r="Q23" s="81" t="s">
        <v>30</v>
      </c>
      <c r="R23" s="81"/>
      <c r="S23" s="82" t="n">
        <v>293289546.993624</v>
      </c>
      <c r="T23" s="83" t="n">
        <v>1</v>
      </c>
      <c r="U23" s="31"/>
      <c r="V23" s="84"/>
    </row>
    <row r="24" customFormat="false" ht="42" hidden="false" customHeight="true" outlineLevel="0" collapsed="false">
      <c r="B24" s="58"/>
      <c r="C24" s="58"/>
      <c r="D24" s="72"/>
      <c r="E24" s="72"/>
      <c r="F24" s="60" t="n">
        <v>47744</v>
      </c>
      <c r="G24" s="67" t="s">
        <v>0</v>
      </c>
      <c r="H24" s="62" t="n">
        <v>16</v>
      </c>
      <c r="I24" s="73" t="n">
        <v>0.0775</v>
      </c>
      <c r="J24" s="63" t="n">
        <v>17395463.5</v>
      </c>
      <c r="K24" s="65" t="n">
        <v>0</v>
      </c>
      <c r="L24" s="65" t="n">
        <v>0.06991</v>
      </c>
      <c r="M24" s="66" t="n">
        <v>106.033</v>
      </c>
      <c r="N24" s="66" t="n">
        <v>12.0684931506849</v>
      </c>
      <c r="O24" s="66" t="n">
        <v>7.84308310072237</v>
      </c>
      <c r="P24" s="19"/>
      <c r="Q24" s="81"/>
      <c r="R24" s="81"/>
      <c r="S24" s="82"/>
      <c r="T24" s="83"/>
      <c r="U24" s="31"/>
      <c r="V24" s="84"/>
    </row>
    <row r="25" customFormat="false" ht="42" hidden="false" customHeight="true" outlineLevel="0" collapsed="false">
      <c r="B25" s="58"/>
      <c r="C25" s="58"/>
      <c r="D25" s="85"/>
      <c r="E25" s="85"/>
      <c r="F25" s="60" t="n">
        <v>48395</v>
      </c>
      <c r="G25" s="61" t="s">
        <v>0</v>
      </c>
      <c r="H25" s="62" t="n">
        <v>16</v>
      </c>
      <c r="I25" s="73" t="n">
        <v>0.07</v>
      </c>
      <c r="J25" s="63" t="n">
        <v>14378270.1</v>
      </c>
      <c r="K25" s="64" t="n">
        <v>0.0233778540577006</v>
      </c>
      <c r="L25" s="65" t="n">
        <v>0.07165</v>
      </c>
      <c r="M25" s="66" t="n">
        <v>98.552</v>
      </c>
      <c r="N25" s="66" t="n">
        <v>13.8493150684932</v>
      </c>
      <c r="O25" s="66" t="n">
        <v>9.17121049512189</v>
      </c>
      <c r="P25" s="19"/>
      <c r="Q25" s="81"/>
      <c r="R25" s="81"/>
      <c r="S25" s="82"/>
      <c r="T25" s="83"/>
      <c r="U25" s="31"/>
      <c r="V25" s="84"/>
    </row>
    <row r="26" customFormat="false" ht="42" hidden="false" customHeight="true" outlineLevel="0" collapsed="false">
      <c r="B26" s="58"/>
      <c r="C26" s="58"/>
      <c r="D26" s="86" t="s">
        <v>31</v>
      </c>
      <c r="E26" s="86"/>
      <c r="F26" s="86"/>
      <c r="G26" s="86"/>
      <c r="H26" s="86"/>
      <c r="I26" s="86"/>
      <c r="J26" s="69" t="n">
        <v>189946032.9</v>
      </c>
      <c r="K26" s="87"/>
      <c r="L26" s="70"/>
      <c r="M26" s="70"/>
      <c r="N26" s="71" t="n">
        <v>6.33498471286989</v>
      </c>
      <c r="O26" s="71" t="n">
        <v>4.76236983720689</v>
      </c>
      <c r="P26" s="31"/>
      <c r="Q26" s="88"/>
      <c r="R26" s="89"/>
      <c r="S26" s="89"/>
      <c r="T26" s="90"/>
      <c r="U26" s="31"/>
    </row>
    <row r="27" customFormat="false" ht="42" hidden="false" customHeight="true" outlineLevel="0" collapsed="false">
      <c r="B27" s="58"/>
      <c r="C27" s="58"/>
      <c r="D27" s="91" t="s">
        <v>32</v>
      </c>
      <c r="E27" s="91"/>
      <c r="F27" s="60" t="n">
        <v>43572</v>
      </c>
      <c r="G27" s="61" t="s">
        <v>0</v>
      </c>
      <c r="H27" s="62" t="n">
        <v>6</v>
      </c>
      <c r="I27" s="73" t="n">
        <v>0.035</v>
      </c>
      <c r="J27" s="63" t="n">
        <v>10563734.4374835</v>
      </c>
      <c r="K27" s="64" t="n">
        <v>-0.000293794995781827</v>
      </c>
      <c r="L27" s="65" t="n">
        <v>0.01817</v>
      </c>
      <c r="M27" s="66" t="n">
        <v>101.07</v>
      </c>
      <c r="N27" s="66" t="n">
        <v>0.646575342465753</v>
      </c>
      <c r="O27" s="66" t="n">
        <v>2.44471440864421</v>
      </c>
      <c r="P27" s="92"/>
      <c r="Q27" s="89" t="b">
        <f aca="false">TRUE()</f>
        <v>1</v>
      </c>
      <c r="R27" s="89" t="b">
        <f aca="false">TRUE()</f>
        <v>1</v>
      </c>
      <c r="S27" s="89" t="b">
        <f aca="false">TRUE()</f>
        <v>1</v>
      </c>
      <c r="T27" s="93"/>
      <c r="U27" s="31"/>
    </row>
    <row r="28" customFormat="false" ht="42" hidden="false" customHeight="true" outlineLevel="0" collapsed="false">
      <c r="B28" s="58"/>
      <c r="C28" s="58"/>
      <c r="D28" s="91"/>
      <c r="E28" s="91"/>
      <c r="F28" s="60" t="n">
        <v>44265</v>
      </c>
      <c r="G28" s="67" t="s">
        <v>0</v>
      </c>
      <c r="H28" s="62" t="n">
        <v>10</v>
      </c>
      <c r="I28" s="73" t="n">
        <v>0.035</v>
      </c>
      <c r="J28" s="63" t="n">
        <v>19928831.0347854</v>
      </c>
      <c r="K28" s="65" t="n">
        <v>-0.000293794995781717</v>
      </c>
      <c r="L28" s="65" t="n">
        <v>0.02437</v>
      </c>
      <c r="M28" s="66" t="n">
        <v>102.582</v>
      </c>
      <c r="N28" s="66" t="n">
        <v>2.54246575342466</v>
      </c>
      <c r="O28" s="66" t="n">
        <v>4.18345737656457</v>
      </c>
      <c r="P28" s="19"/>
      <c r="Q28" s="94"/>
      <c r="R28" s="94"/>
      <c r="S28" s="95"/>
      <c r="T28" s="89"/>
      <c r="U28" s="31"/>
    </row>
    <row r="29" customFormat="false" ht="42" hidden="false" customHeight="true" outlineLevel="0" collapsed="false">
      <c r="B29" s="58"/>
      <c r="C29" s="58"/>
      <c r="D29" s="91"/>
      <c r="E29" s="91"/>
      <c r="F29" s="60" t="n">
        <v>44980</v>
      </c>
      <c r="G29" s="61"/>
      <c r="H29" s="62" t="n">
        <v>17</v>
      </c>
      <c r="I29" s="73" t="n">
        <v>0.0475</v>
      </c>
      <c r="J29" s="63" t="n">
        <v>18688611.5994616</v>
      </c>
      <c r="K29" s="64" t="n">
        <v>0.000192722793493918</v>
      </c>
      <c r="L29" s="65" t="n">
        <v>0.02871</v>
      </c>
      <c r="M29" s="66" t="n">
        <v>107.818</v>
      </c>
      <c r="N29" s="66" t="n">
        <v>4.5013698630137</v>
      </c>
      <c r="O29" s="66" t="n">
        <v>5.87301995631681</v>
      </c>
      <c r="P29" s="96"/>
      <c r="Q29" s="47" t="s">
        <v>33</v>
      </c>
      <c r="R29" s="47"/>
      <c r="S29" s="47"/>
      <c r="T29" s="47"/>
      <c r="U29" s="31"/>
    </row>
    <row r="30" customFormat="false" ht="42" hidden="false" customHeight="true" outlineLevel="0" collapsed="false">
      <c r="B30" s="58"/>
      <c r="C30" s="58"/>
      <c r="D30" s="91"/>
      <c r="E30" s="91"/>
      <c r="F30" s="60" t="n">
        <v>45784</v>
      </c>
      <c r="G30" s="67" t="s">
        <v>0</v>
      </c>
      <c r="H30" s="62" t="n">
        <v>11</v>
      </c>
      <c r="I30" s="73" t="n">
        <v>0.035</v>
      </c>
      <c r="J30" s="63" t="n">
        <v>10198079.027955</v>
      </c>
      <c r="K30" s="65" t="n">
        <v>-0.000293794995781785</v>
      </c>
      <c r="L30" s="65" t="n">
        <v>0.0308</v>
      </c>
      <c r="M30" s="66" t="n">
        <v>102.5</v>
      </c>
      <c r="N30" s="66" t="n">
        <v>6.7013698630137</v>
      </c>
      <c r="O30" s="66" t="n">
        <v>7.45680182021061</v>
      </c>
      <c r="P30" s="19"/>
      <c r="U30" s="31"/>
    </row>
    <row r="31" customFormat="false" ht="42" hidden="false" customHeight="true" outlineLevel="0" collapsed="false">
      <c r="B31" s="58"/>
      <c r="C31" s="58"/>
      <c r="D31" s="91"/>
      <c r="E31" s="91"/>
      <c r="F31" s="60" t="n">
        <v>46463</v>
      </c>
      <c r="G31" s="61"/>
      <c r="H31" s="62" t="n">
        <v>11</v>
      </c>
      <c r="I31" s="73" t="n">
        <v>0.033</v>
      </c>
      <c r="J31" s="63" t="n">
        <v>8206266.5838972</v>
      </c>
      <c r="K31" s="64" t="n">
        <v>0.00287184917802268</v>
      </c>
      <c r="L31" s="65" t="n">
        <v>0.03298</v>
      </c>
      <c r="M31" s="66" t="n">
        <v>99.998</v>
      </c>
      <c r="N31" s="66" t="n">
        <v>8.56164383561644</v>
      </c>
      <c r="O31" s="66" t="n">
        <v>11.6524656771406</v>
      </c>
      <c r="P31" s="19"/>
      <c r="Q31" s="97"/>
      <c r="R31" s="98"/>
      <c r="S31" s="98"/>
      <c r="T31" s="99"/>
      <c r="U31" s="31"/>
    </row>
    <row r="32" customFormat="false" ht="42" hidden="false" customHeight="true" outlineLevel="0" collapsed="false">
      <c r="B32" s="58"/>
      <c r="C32" s="58"/>
      <c r="D32" s="91"/>
      <c r="E32" s="91"/>
      <c r="F32" s="60" t="n">
        <v>48663</v>
      </c>
      <c r="G32" s="67" t="s">
        <v>0</v>
      </c>
      <c r="H32" s="62" t="n">
        <v>20</v>
      </c>
      <c r="I32" s="73" t="n">
        <v>0.03</v>
      </c>
      <c r="J32" s="63" t="n">
        <v>9709872.77169</v>
      </c>
      <c r="K32" s="65" t="n">
        <v>-0.000293794995781852</v>
      </c>
      <c r="L32" s="65" t="n">
        <v>0.03742</v>
      </c>
      <c r="M32" s="66" t="n">
        <v>91.757</v>
      </c>
      <c r="N32" s="66" t="n">
        <v>14.5835616438356</v>
      </c>
      <c r="O32" s="66" t="n">
        <v>11.7349652430082</v>
      </c>
      <c r="P32" s="19"/>
      <c r="Q32" s="100"/>
      <c r="R32" s="31"/>
      <c r="S32" s="31"/>
      <c r="T32" s="101"/>
      <c r="U32" s="31"/>
    </row>
    <row r="33" customFormat="false" ht="42" hidden="false" customHeight="true" outlineLevel="0" collapsed="false">
      <c r="B33" s="58"/>
      <c r="C33" s="58"/>
      <c r="D33" s="91"/>
      <c r="E33" s="91"/>
      <c r="F33" s="60" t="n">
        <v>49403</v>
      </c>
      <c r="G33" s="61" t="s">
        <v>0</v>
      </c>
      <c r="H33" s="62" t="n">
        <v>20</v>
      </c>
      <c r="I33" s="73" t="n">
        <v>0.0475</v>
      </c>
      <c r="J33" s="63" t="n">
        <v>11318073.2900235</v>
      </c>
      <c r="K33" s="64" t="n">
        <v>-0.000293794995781833</v>
      </c>
      <c r="L33" s="65" t="n">
        <v>0.03764</v>
      </c>
      <c r="M33" s="66" t="n">
        <v>111.997</v>
      </c>
      <c r="N33" s="66" t="n">
        <v>16.6109589041096</v>
      </c>
      <c r="O33" s="66" t="n">
        <v>11.9528215074037</v>
      </c>
      <c r="P33" s="19"/>
      <c r="Q33" s="100"/>
      <c r="R33" s="31"/>
      <c r="S33" s="31"/>
      <c r="T33" s="101"/>
      <c r="U33" s="31"/>
    </row>
    <row r="34" customFormat="false" ht="42" hidden="false" customHeight="true" outlineLevel="0" collapsed="false">
      <c r="B34" s="58"/>
      <c r="C34" s="58"/>
      <c r="D34" s="91"/>
      <c r="E34" s="91"/>
      <c r="F34" s="60" t="n">
        <v>54590</v>
      </c>
      <c r="G34" s="67"/>
      <c r="H34" s="62" t="n">
        <v>32</v>
      </c>
      <c r="I34" s="73" t="n">
        <v>0.0375</v>
      </c>
      <c r="J34" s="63" t="n">
        <v>3030047.4483279</v>
      </c>
      <c r="K34" s="65" t="n">
        <v>-0.000293794995781687</v>
      </c>
      <c r="L34" s="65" t="n">
        <v>0.03943</v>
      </c>
      <c r="M34" s="66" t="n">
        <v>96.587</v>
      </c>
      <c r="N34" s="66" t="n">
        <v>30.8109589041096</v>
      </c>
      <c r="O34" s="66" t="n">
        <v>18.4156651402409</v>
      </c>
      <c r="P34" s="19"/>
      <c r="Q34" s="102"/>
      <c r="R34" s="103"/>
      <c r="S34" s="31"/>
      <c r="T34" s="101"/>
      <c r="U34" s="31"/>
    </row>
    <row r="35" customFormat="false" ht="42" hidden="false" customHeight="true" outlineLevel="0" collapsed="false">
      <c r="B35" s="58"/>
      <c r="C35" s="58"/>
      <c r="D35" s="104" t="s">
        <v>34</v>
      </c>
      <c r="E35" s="104"/>
      <c r="F35" s="104"/>
      <c r="G35" s="104"/>
      <c r="H35" s="104"/>
      <c r="I35" s="104"/>
      <c r="J35" s="69" t="n">
        <v>91643516.1936241</v>
      </c>
      <c r="K35" s="105"/>
      <c r="L35" s="105"/>
      <c r="M35" s="106"/>
      <c r="N35" s="107" t="n">
        <v>7.67310640029375</v>
      </c>
      <c r="O35" s="107" t="n">
        <v>5.78511311968172</v>
      </c>
      <c r="P35" s="19"/>
      <c r="Q35" s="100"/>
      <c r="R35" s="103"/>
      <c r="S35" s="31"/>
      <c r="T35" s="101"/>
      <c r="U35" s="31"/>
    </row>
    <row r="36" customFormat="false" ht="42" hidden="false" customHeight="true" outlineLevel="0" collapsed="false">
      <c r="B36" s="58"/>
      <c r="C36" s="58"/>
      <c r="D36" s="108" t="s">
        <v>35</v>
      </c>
      <c r="E36" s="108"/>
      <c r="F36" s="108"/>
      <c r="G36" s="108"/>
      <c r="H36" s="108"/>
      <c r="I36" s="108"/>
      <c r="J36" s="69" t="n">
        <v>281589549.093624</v>
      </c>
      <c r="K36" s="105"/>
      <c r="L36" s="105"/>
      <c r="M36" s="106"/>
      <c r="N36" s="107"/>
      <c r="O36" s="107"/>
      <c r="P36" s="19"/>
      <c r="Q36" s="102"/>
      <c r="R36" s="103"/>
      <c r="S36" s="109"/>
      <c r="T36" s="101"/>
      <c r="U36" s="31"/>
    </row>
    <row r="37" customFormat="false" ht="27" hidden="false" customHeight="true" outlineLevel="0" collapsed="false">
      <c r="B37" s="58"/>
      <c r="C37" s="58"/>
      <c r="D37" s="108" t="s">
        <v>36</v>
      </c>
      <c r="E37" s="108"/>
      <c r="F37" s="108"/>
      <c r="G37" s="108"/>
      <c r="H37" s="108"/>
      <c r="I37" s="108"/>
      <c r="J37" s="69" t="n">
        <v>293289546.993624</v>
      </c>
      <c r="K37" s="105"/>
      <c r="L37" s="105"/>
      <c r="M37" s="106"/>
      <c r="N37" s="107"/>
      <c r="O37" s="110"/>
      <c r="P37" s="19"/>
      <c r="Q37" s="100"/>
      <c r="R37" s="103"/>
      <c r="S37" s="31"/>
      <c r="T37" s="101"/>
      <c r="U37" s="31"/>
    </row>
    <row r="38" customFormat="false" ht="32.25" hidden="true" customHeight="true" outlineLevel="0" collapsed="false">
      <c r="B38" s="47" t="s">
        <v>37</v>
      </c>
      <c r="C38" s="47"/>
      <c r="D38" s="48"/>
      <c r="E38" s="48"/>
      <c r="F38" s="48"/>
      <c r="G38" s="111"/>
      <c r="H38" s="111"/>
      <c r="I38" s="111"/>
      <c r="J38" s="111"/>
      <c r="K38" s="111"/>
      <c r="L38" s="111"/>
      <c r="M38" s="111"/>
      <c r="N38" s="111"/>
      <c r="O38" s="111"/>
      <c r="P38" s="19"/>
      <c r="Q38" s="100"/>
      <c r="R38" s="31"/>
      <c r="S38" s="31"/>
      <c r="T38" s="101"/>
      <c r="U38" s="31"/>
    </row>
    <row r="39" customFormat="false" ht="66.75" hidden="true" customHeight="true" outlineLevel="0" collapsed="false">
      <c r="B39" s="112"/>
      <c r="C39" s="112"/>
      <c r="D39" s="47" t="s">
        <v>38</v>
      </c>
      <c r="E39" s="47"/>
      <c r="F39" s="47" t="s">
        <v>11</v>
      </c>
      <c r="G39" s="47"/>
      <c r="H39" s="47" t="s">
        <v>13</v>
      </c>
      <c r="I39" s="47" t="s">
        <v>14</v>
      </c>
      <c r="J39" s="47" t="s">
        <v>39</v>
      </c>
      <c r="K39" s="47"/>
      <c r="L39" s="47" t="s">
        <v>17</v>
      </c>
      <c r="M39" s="47" t="s">
        <v>18</v>
      </c>
      <c r="N39" s="47" t="s">
        <v>19</v>
      </c>
      <c r="O39" s="47"/>
      <c r="P39" s="19"/>
      <c r="Q39" s="113"/>
      <c r="R39" s="114"/>
      <c r="S39" s="114"/>
      <c r="T39" s="115"/>
      <c r="U39" s="31"/>
    </row>
    <row r="40" customFormat="false" ht="42" hidden="true" customHeight="true" outlineLevel="0" collapsed="false">
      <c r="B40" s="104" t="s">
        <v>31</v>
      </c>
      <c r="C40" s="104"/>
      <c r="D40" s="116" t="s">
        <v>23</v>
      </c>
      <c r="E40" s="116"/>
      <c r="F40" s="60" t="s">
        <v>40</v>
      </c>
      <c r="G40" s="60"/>
      <c r="H40" s="62" t="n">
        <v>2</v>
      </c>
      <c r="I40" s="117" t="n">
        <v>0.055</v>
      </c>
      <c r="J40" s="63" t="n">
        <v>0</v>
      </c>
      <c r="K40" s="63"/>
      <c r="L40" s="65" t="n">
        <v>0.07165</v>
      </c>
      <c r="M40" s="66" t="n">
        <v>98.552</v>
      </c>
      <c r="N40" s="66" t="n">
        <v>0</v>
      </c>
      <c r="O40" s="66"/>
      <c r="P40" s="19"/>
      <c r="Q40" s="31"/>
      <c r="R40" s="31"/>
      <c r="S40" s="31"/>
      <c r="T40" s="31"/>
      <c r="U40" s="31"/>
    </row>
    <row r="41" customFormat="false" ht="42" hidden="true" customHeight="true" outlineLevel="0" collapsed="false">
      <c r="B41" s="108"/>
      <c r="C41" s="108"/>
      <c r="D41" s="118"/>
      <c r="E41" s="118"/>
      <c r="F41" s="118"/>
      <c r="G41" s="118"/>
      <c r="H41" s="118"/>
      <c r="I41" s="118"/>
      <c r="J41" s="118"/>
      <c r="K41" s="118"/>
      <c r="L41" s="118"/>
      <c r="M41" s="118"/>
      <c r="N41" s="118"/>
      <c r="O41" s="118"/>
      <c r="P41" s="94"/>
      <c r="Q41" s="19"/>
      <c r="R41" s="19"/>
      <c r="S41" s="19"/>
      <c r="T41" s="119"/>
      <c r="U41" s="31"/>
    </row>
    <row r="42" customFormat="false" ht="18" hidden="false" customHeight="true" outlineLevel="0" collapsed="false">
      <c r="B42" s="19"/>
      <c r="C42" s="19"/>
      <c r="D42" s="118"/>
      <c r="E42" s="118"/>
      <c r="F42" s="118"/>
      <c r="G42" s="118"/>
      <c r="H42" s="118"/>
      <c r="I42" s="118"/>
      <c r="J42" s="118"/>
      <c r="K42" s="118"/>
      <c r="L42" s="118"/>
      <c r="M42" s="118"/>
      <c r="N42" s="118"/>
      <c r="O42" s="118"/>
      <c r="P42" s="31"/>
      <c r="Q42" s="19"/>
      <c r="R42" s="19"/>
      <c r="S42" s="19"/>
      <c r="T42" s="44"/>
      <c r="U42" s="31"/>
    </row>
    <row r="43" customFormat="false" ht="18" hidden="false" customHeight="true" outlineLevel="0" collapsed="false">
      <c r="B43" s="19"/>
      <c r="C43" s="19"/>
      <c r="D43" s="19"/>
      <c r="E43" s="19"/>
      <c r="F43" s="19"/>
      <c r="G43" s="19"/>
      <c r="H43" s="19"/>
      <c r="I43" s="19"/>
      <c r="J43" s="19"/>
      <c r="K43" s="19"/>
      <c r="L43" s="20"/>
      <c r="M43" s="19"/>
      <c r="N43" s="19"/>
      <c r="O43" s="31"/>
      <c r="P43" s="118"/>
      <c r="Q43" s="19"/>
      <c r="R43" s="19"/>
      <c r="S43" s="19"/>
      <c r="T43" s="120"/>
      <c r="U43" s="31"/>
    </row>
    <row r="44" customFormat="false" ht="27.75" hidden="false" customHeight="true" outlineLevel="0" collapsed="false">
      <c r="B44" s="48" t="s">
        <v>41</v>
      </c>
      <c r="C44" s="121"/>
      <c r="D44" s="121"/>
      <c r="E44" s="19"/>
      <c r="F44" s="19"/>
      <c r="G44" s="19"/>
      <c r="H44" s="19"/>
      <c r="I44" s="19"/>
      <c r="J44" s="19"/>
      <c r="K44" s="19"/>
      <c r="L44" s="20"/>
      <c r="M44" s="19"/>
      <c r="N44" s="19"/>
      <c r="O44" s="19"/>
      <c r="P44" s="31"/>
      <c r="Q44" s="19"/>
      <c r="R44" s="19"/>
      <c r="S44" s="19"/>
      <c r="T44" s="31"/>
      <c r="U44" s="31"/>
    </row>
    <row r="45" customFormat="false" ht="18" hidden="false" customHeight="true" outlineLevel="0" collapsed="false">
      <c r="B45" s="19"/>
      <c r="C45" s="19"/>
      <c r="D45" s="19"/>
      <c r="E45" s="19"/>
      <c r="F45" s="19"/>
      <c r="G45" s="19"/>
      <c r="H45" s="19"/>
      <c r="I45" s="19"/>
      <c r="J45" s="19"/>
      <c r="K45" s="19"/>
      <c r="L45" s="20"/>
      <c r="M45" s="19"/>
      <c r="N45" s="19"/>
      <c r="O45" s="19"/>
      <c r="P45" s="109"/>
      <c r="Q45" s="31"/>
      <c r="R45" s="31"/>
      <c r="S45" s="31"/>
      <c r="T45" s="109"/>
      <c r="U45" s="31"/>
    </row>
    <row r="46" customFormat="false" ht="19.5"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31"/>
      <c r="T47" s="31"/>
      <c r="U47" s="31"/>
    </row>
    <row r="48" customFormat="false" ht="18" hidden="false" customHeight="true" outlineLevel="0" collapsed="false">
      <c r="B48" s="19"/>
      <c r="C48" s="19"/>
      <c r="D48" s="19"/>
      <c r="E48" s="19"/>
      <c r="F48" s="19"/>
      <c r="G48" s="19"/>
      <c r="H48" s="19"/>
      <c r="I48" s="19"/>
      <c r="J48" s="19"/>
      <c r="K48" s="19"/>
      <c r="L48" s="20"/>
      <c r="M48" s="19"/>
      <c r="N48" s="19"/>
      <c r="O48" s="19"/>
      <c r="P48" s="19"/>
      <c r="Q48" s="19"/>
      <c r="R48" s="19"/>
      <c r="S48" s="109"/>
      <c r="T48" s="109"/>
      <c r="U48" s="31"/>
    </row>
    <row r="49" customFormat="false" ht="20.25" hidden="false" customHeight="true" outlineLevel="0" collapsed="false">
      <c r="B49" s="19"/>
      <c r="C49" s="19"/>
      <c r="D49" s="19"/>
      <c r="E49" s="19"/>
      <c r="F49" s="19"/>
      <c r="G49" s="19"/>
      <c r="H49" s="19"/>
      <c r="I49" s="19"/>
      <c r="J49" s="19"/>
      <c r="K49" s="19"/>
      <c r="L49" s="20"/>
      <c r="M49" s="19"/>
      <c r="N49" s="19"/>
      <c r="O49" s="19"/>
      <c r="P49" s="19"/>
      <c r="Q49" s="19"/>
      <c r="R49" s="19"/>
      <c r="S49" s="31"/>
      <c r="T49" s="31"/>
      <c r="U49" s="31"/>
    </row>
    <row r="50" customFormat="false" ht="18" hidden="false" customHeight="true" outlineLevel="0" collapsed="false">
      <c r="B50" s="19"/>
      <c r="C50" s="19"/>
      <c r="D50" s="19"/>
      <c r="E50" s="19"/>
      <c r="F50" s="19"/>
      <c r="G50" s="19"/>
      <c r="H50" s="19"/>
      <c r="I50" s="19"/>
      <c r="J50" s="19"/>
      <c r="K50" s="19"/>
      <c r="L50" s="20"/>
      <c r="M50" s="19"/>
      <c r="N50" s="19"/>
      <c r="O50" s="19"/>
      <c r="P50" s="19"/>
      <c r="Q50" s="19"/>
      <c r="R50" s="19"/>
      <c r="S50" s="19"/>
      <c r="T50" s="122"/>
      <c r="U50" s="31"/>
    </row>
    <row r="51" customFormat="false" ht="18" hidden="false" customHeight="true" outlineLevel="0" collapsed="false">
      <c r="B51" s="120"/>
      <c r="C51" s="120"/>
      <c r="D51" s="120"/>
      <c r="E51" s="120"/>
      <c r="F51" s="120"/>
      <c r="G51" s="120"/>
      <c r="H51" s="120"/>
      <c r="I51" s="120"/>
      <c r="J51" s="123"/>
      <c r="K51" s="124"/>
      <c r="L51" s="125"/>
      <c r="M51" s="126"/>
      <c r="N51" s="124"/>
      <c r="O51" s="31"/>
      <c r="P51" s="19"/>
      <c r="Q51" s="19"/>
      <c r="R51" s="19"/>
      <c r="S51" s="19"/>
      <c r="T51" s="31"/>
      <c r="U51" s="31"/>
    </row>
    <row r="52" customFormat="false" ht="19.5" hidden="false" customHeight="true" outlineLevel="0" collapsed="false">
      <c r="B52" s="120"/>
      <c r="C52" s="120"/>
      <c r="D52" s="120"/>
      <c r="E52" s="120"/>
      <c r="F52" s="19"/>
      <c r="G52" s="19"/>
      <c r="H52" s="19"/>
      <c r="I52" s="19"/>
      <c r="J52" s="19"/>
      <c r="K52" s="19"/>
      <c r="L52" s="20"/>
      <c r="M52" s="19"/>
      <c r="N52" s="19"/>
      <c r="O52" s="31"/>
      <c r="P52" s="19"/>
      <c r="Q52" s="19"/>
      <c r="R52" s="19"/>
      <c r="S52" s="19"/>
      <c r="T52" s="31"/>
      <c r="U52" s="31"/>
    </row>
    <row r="53" customFormat="false" ht="18" hidden="false" customHeight="true" outlineLevel="0" collapsed="false">
      <c r="B53" s="19"/>
      <c r="C53" s="19"/>
      <c r="D53" s="19"/>
      <c r="E53" s="19"/>
      <c r="F53" s="19"/>
      <c r="G53" s="31"/>
      <c r="H53" s="31"/>
      <c r="I53" s="19"/>
      <c r="J53" s="19"/>
      <c r="K53" s="19"/>
      <c r="L53" s="20"/>
      <c r="M53" s="31"/>
      <c r="N53" s="31"/>
      <c r="O53" s="31"/>
      <c r="P53" s="19"/>
      <c r="Q53" s="19"/>
      <c r="R53" s="19"/>
      <c r="S53" s="19"/>
      <c r="T53" s="31"/>
      <c r="U53" s="31"/>
    </row>
    <row r="54" customFormat="false" ht="19.5" hidden="false" customHeight="true" outlineLevel="0" collapsed="false">
      <c r="B54" s="19"/>
      <c r="C54" s="19"/>
      <c r="D54" s="19"/>
      <c r="E54" s="19"/>
      <c r="F54" s="19"/>
      <c r="G54" s="120"/>
      <c r="H54" s="31"/>
      <c r="I54" s="19"/>
      <c r="J54" s="19"/>
      <c r="K54" s="19"/>
      <c r="L54" s="20"/>
      <c r="M54" s="19"/>
      <c r="N54" s="19"/>
      <c r="O54" s="31"/>
      <c r="P54" s="19"/>
      <c r="Q54" s="19"/>
      <c r="R54" s="19"/>
      <c r="S54" s="19"/>
      <c r="T54" s="31"/>
      <c r="U54" s="31"/>
    </row>
    <row r="55" customFormat="false" ht="23.25" hidden="false" customHeight="true" outlineLevel="0" collapsed="false">
      <c r="B55" s="19"/>
      <c r="C55" s="19"/>
      <c r="D55" s="19"/>
      <c r="E55" s="19"/>
      <c r="F55" s="19"/>
      <c r="G55" s="127"/>
      <c r="H55" s="31"/>
      <c r="I55" s="19"/>
      <c r="J55" s="19"/>
      <c r="K55" s="19"/>
      <c r="L55" s="20"/>
      <c r="M55" s="19"/>
      <c r="N55" s="19"/>
      <c r="O55" s="31"/>
      <c r="P55" s="19"/>
      <c r="Q55" s="19"/>
      <c r="R55" s="19"/>
      <c r="S55" s="19"/>
      <c r="T55" s="31"/>
      <c r="U55" s="31"/>
    </row>
    <row r="56" customFormat="false" ht="18" hidden="false" customHeight="true" outlineLevel="0" collapsed="false">
      <c r="B56" s="19"/>
      <c r="C56" s="19"/>
      <c r="D56" s="19"/>
      <c r="E56" s="19"/>
      <c r="F56" s="19"/>
      <c r="G56" s="127"/>
      <c r="H56" s="31"/>
      <c r="I56" s="19"/>
      <c r="J56" s="19"/>
      <c r="K56" s="19"/>
      <c r="L56" s="20"/>
      <c r="M56" s="19"/>
      <c r="N56" s="19"/>
      <c r="O56" s="31"/>
      <c r="P56" s="19"/>
      <c r="Q56" s="19"/>
      <c r="R56" s="19"/>
      <c r="S56" s="31"/>
      <c r="T56" s="31"/>
      <c r="U56" s="31"/>
    </row>
    <row r="57" customFormat="false" ht="18" hidden="false" customHeight="true" outlineLevel="0" collapsed="false">
      <c r="B57" s="19"/>
      <c r="C57" s="19"/>
      <c r="D57" s="19"/>
      <c r="E57" s="19"/>
      <c r="F57" s="19"/>
      <c r="G57" s="127"/>
      <c r="H57" s="31"/>
      <c r="I57" s="19"/>
      <c r="J57" s="19"/>
      <c r="K57" s="19"/>
      <c r="L57" s="20"/>
      <c r="M57" s="19"/>
      <c r="N57" s="19"/>
      <c r="O57" s="31"/>
      <c r="P57" s="31"/>
      <c r="Q57" s="31"/>
      <c r="R57" s="31"/>
      <c r="S57" s="31"/>
      <c r="T57" s="31"/>
      <c r="U57" s="31"/>
    </row>
    <row r="58" customFormat="false" ht="18" hidden="false" customHeight="true" outlineLevel="0" collapsed="false">
      <c r="B58" s="19"/>
      <c r="C58" s="19"/>
      <c r="D58" s="19"/>
      <c r="E58" s="19"/>
      <c r="F58" s="19"/>
      <c r="G58" s="127"/>
      <c r="H58" s="31"/>
      <c r="I58" s="19"/>
      <c r="J58" s="19"/>
      <c r="K58" s="19"/>
      <c r="L58" s="20"/>
      <c r="M58" s="19"/>
      <c r="N58" s="19"/>
      <c r="O58" s="31"/>
      <c r="P58" s="31"/>
      <c r="Q58" s="31"/>
      <c r="R58" s="31"/>
      <c r="S58" s="31"/>
      <c r="T58" s="31"/>
      <c r="U58" s="31"/>
    </row>
    <row r="59" customFormat="false" ht="21.75" hidden="false" customHeight="true" outlineLevel="0" collapsed="false">
      <c r="B59" s="19"/>
      <c r="C59" s="19"/>
      <c r="D59" s="19"/>
      <c r="E59" s="19"/>
      <c r="F59" s="19"/>
      <c r="G59" s="127"/>
      <c r="H59" s="128"/>
      <c r="I59" s="19"/>
      <c r="J59" s="19"/>
      <c r="K59" s="19"/>
      <c r="L59" s="20"/>
      <c r="M59" s="19"/>
      <c r="N59" s="19"/>
      <c r="O59" s="31"/>
      <c r="P59" s="31"/>
      <c r="Q59" s="31"/>
      <c r="R59" s="31"/>
      <c r="S59" s="31"/>
      <c r="T59" s="31"/>
      <c r="U59" s="31"/>
    </row>
    <row r="60" customFormat="false" ht="27.75" hidden="false" customHeight="true" outlineLevel="0" collapsed="false">
      <c r="B60" s="19"/>
      <c r="C60" s="19"/>
      <c r="D60" s="19"/>
      <c r="E60" s="19"/>
      <c r="F60" s="19"/>
      <c r="G60" s="127"/>
      <c r="H60" s="31"/>
      <c r="I60" s="19"/>
      <c r="J60" s="19"/>
      <c r="K60" s="19"/>
      <c r="L60" s="20"/>
      <c r="M60" s="31"/>
      <c r="N60" s="31"/>
      <c r="O60" s="31"/>
      <c r="P60" s="31"/>
      <c r="Q60" s="31"/>
      <c r="R60" s="31"/>
      <c r="S60" s="31"/>
      <c r="T60" s="31"/>
      <c r="U60" s="31"/>
    </row>
    <row r="61" customFormat="false" ht="23.25" hidden="false" customHeight="true" outlineLevel="0" collapsed="false">
      <c r="B61" s="19"/>
      <c r="C61" s="19"/>
      <c r="D61" s="19"/>
      <c r="E61" s="19"/>
      <c r="F61" s="19"/>
      <c r="G61" s="127"/>
      <c r="H61" s="31"/>
      <c r="I61" s="19"/>
      <c r="J61" s="19"/>
      <c r="K61" s="19"/>
      <c r="L61" s="20"/>
      <c r="M61" s="31"/>
      <c r="N61" s="31"/>
      <c r="O61" s="31"/>
      <c r="P61" s="31"/>
      <c r="Q61" s="31"/>
      <c r="R61" s="31"/>
      <c r="S61" s="31"/>
      <c r="T61" s="31"/>
      <c r="U61" s="31"/>
      <c r="W61" s="129"/>
    </row>
    <row r="62" customFormat="false" ht="37.5" hidden="false" customHeight="true" outlineLevel="0" collapsed="false">
      <c r="B62" s="130"/>
      <c r="C62" s="130"/>
      <c r="D62" s="58" t="n">
        <v>2018</v>
      </c>
      <c r="E62" s="58" t="n">
        <v>2019</v>
      </c>
      <c r="F62" s="58" t="n">
        <v>2020</v>
      </c>
      <c r="G62" s="58" t="n">
        <v>2021</v>
      </c>
      <c r="H62" s="58" t="n">
        <v>2022</v>
      </c>
      <c r="I62" s="58" t="n">
        <v>2023</v>
      </c>
      <c r="J62" s="58" t="n">
        <v>2024</v>
      </c>
      <c r="K62" s="58" t="n">
        <v>2025</v>
      </c>
      <c r="L62" s="58" t="n">
        <v>2026</v>
      </c>
      <c r="M62" s="58" t="n">
        <v>2027</v>
      </c>
      <c r="N62" s="58" t="n">
        <v>2028</v>
      </c>
      <c r="O62" s="58" t="n">
        <v>2030</v>
      </c>
      <c r="P62" s="58" t="n">
        <v>2032</v>
      </c>
      <c r="Q62" s="58" t="n">
        <v>2033</v>
      </c>
      <c r="R62" s="58" t="n">
        <v>2035</v>
      </c>
      <c r="S62" s="58" t="n">
        <v>2049</v>
      </c>
      <c r="T62" s="58" t="s">
        <v>42</v>
      </c>
      <c r="U62" s="31"/>
    </row>
    <row r="63" s="131" customFormat="true" ht="58.5" hidden="false" customHeight="true" outlineLevel="0" collapsed="false">
      <c r="B63" s="132" t="s">
        <v>43</v>
      </c>
      <c r="C63" s="132"/>
      <c r="D63" s="63" t="n">
        <v>18800964.8</v>
      </c>
      <c r="E63" s="63" t="n">
        <v>19849625.3</v>
      </c>
      <c r="F63" s="63" t="n">
        <v>19499817.5</v>
      </c>
      <c r="G63" s="63"/>
      <c r="H63" s="63" t="n">
        <v>28595881.6</v>
      </c>
      <c r="I63" s="63"/>
      <c r="J63" s="63" t="n">
        <v>26889987.2</v>
      </c>
      <c r="K63" s="63" t="n">
        <v>8811550</v>
      </c>
      <c r="L63" s="63" t="n">
        <v>28778993.9</v>
      </c>
      <c r="M63" s="63"/>
      <c r="N63" s="63" t="n">
        <v>18645476.9</v>
      </c>
      <c r="O63" s="63" t="n">
        <v>17395463.5</v>
      </c>
      <c r="P63" s="63" t="n">
        <v>14378270.1</v>
      </c>
      <c r="Q63" s="63"/>
      <c r="R63" s="63"/>
      <c r="S63" s="63"/>
      <c r="T63" s="133" t="n">
        <v>201646030.8</v>
      </c>
      <c r="U63" s="134"/>
      <c r="V63" s="17"/>
      <c r="W63" s="17"/>
    </row>
    <row r="64" s="131" customFormat="true" ht="58.5" hidden="false" customHeight="true" outlineLevel="0" collapsed="false">
      <c r="B64" s="135" t="s">
        <v>29</v>
      </c>
      <c r="C64" s="135"/>
      <c r="D64" s="63"/>
      <c r="E64" s="63" t="n">
        <v>10563734.4374835</v>
      </c>
      <c r="F64" s="63"/>
      <c r="G64" s="63" t="n">
        <v>19928831.0347854</v>
      </c>
      <c r="H64" s="63"/>
      <c r="I64" s="63" t="n">
        <v>18688611.5994616</v>
      </c>
      <c r="J64" s="63"/>
      <c r="K64" s="63" t="n">
        <v>10198079.027955</v>
      </c>
      <c r="L64" s="63"/>
      <c r="M64" s="63" t="n">
        <v>8206266.5838972</v>
      </c>
      <c r="N64" s="63"/>
      <c r="O64" s="63"/>
      <c r="P64" s="63"/>
      <c r="Q64" s="63" t="n">
        <v>9709872.77169</v>
      </c>
      <c r="R64" s="63" t="n">
        <v>11318073.2900235</v>
      </c>
      <c r="S64" s="63" t="n">
        <v>3030047.4483279</v>
      </c>
      <c r="T64" s="133" t="n">
        <v>91643516.1936241</v>
      </c>
      <c r="U64" s="134"/>
      <c r="V64" s="17"/>
      <c r="W64" s="17"/>
    </row>
    <row r="65" s="131" customFormat="true" ht="58.5" hidden="true" customHeight="true" outlineLevel="0" collapsed="false">
      <c r="B65" s="135" t="s">
        <v>44</v>
      </c>
      <c r="C65" s="135"/>
      <c r="D65" s="136"/>
      <c r="E65" s="136"/>
      <c r="F65" s="136"/>
      <c r="G65" s="136"/>
      <c r="H65" s="136"/>
      <c r="I65" s="136"/>
      <c r="J65" s="137"/>
      <c r="K65" s="138"/>
      <c r="L65" s="136"/>
      <c r="M65" s="136"/>
      <c r="N65" s="136"/>
      <c r="O65" s="136"/>
      <c r="P65" s="136"/>
      <c r="Q65" s="63"/>
      <c r="R65" s="63"/>
      <c r="S65" s="63"/>
      <c r="T65" s="139" t="n">
        <v>0</v>
      </c>
      <c r="U65" s="134"/>
      <c r="V65" s="17"/>
      <c r="W65" s="17"/>
    </row>
    <row r="66" s="131" customFormat="true" ht="58.5" hidden="false" customHeight="true" outlineLevel="0" collapsed="false">
      <c r="B66" s="135" t="s">
        <v>42</v>
      </c>
      <c r="C66" s="135"/>
      <c r="D66" s="140" t="n">
        <v>18800964.8</v>
      </c>
      <c r="E66" s="140" t="n">
        <v>30413359.7374835</v>
      </c>
      <c r="F66" s="140" t="n">
        <v>19499817.5</v>
      </c>
      <c r="G66" s="140" t="n">
        <v>19928831.0347854</v>
      </c>
      <c r="H66" s="140" t="n">
        <v>28595881.6</v>
      </c>
      <c r="I66" s="140" t="n">
        <v>18688611.5994616</v>
      </c>
      <c r="J66" s="140" t="n">
        <v>26889987.2</v>
      </c>
      <c r="K66" s="140" t="n">
        <v>19009629.027955</v>
      </c>
      <c r="L66" s="140" t="n">
        <v>28778993.9</v>
      </c>
      <c r="M66" s="140" t="n">
        <v>8206266.5838972</v>
      </c>
      <c r="N66" s="140" t="n">
        <v>18645476.9</v>
      </c>
      <c r="O66" s="140" t="n">
        <v>17395463.5</v>
      </c>
      <c r="P66" s="140" t="n">
        <v>14378270.1</v>
      </c>
      <c r="Q66" s="140" t="n">
        <v>9709872.77169</v>
      </c>
      <c r="R66" s="140" t="n">
        <v>11318073.2900235</v>
      </c>
      <c r="S66" s="140" t="n">
        <v>3030047.4483279</v>
      </c>
      <c r="T66" s="141" t="n">
        <v>293289546.993624</v>
      </c>
      <c r="U66" s="134"/>
      <c r="V66" s="74"/>
      <c r="W66" s="17"/>
    </row>
    <row r="67" s="131" customFormat="true" ht="58.5" hidden="false" customHeight="true" outlineLevel="0" collapsed="false">
      <c r="B67" s="132" t="s">
        <v>45</v>
      </c>
      <c r="C67" s="132"/>
      <c r="D67" s="142" t="n">
        <v>0.064103767054503</v>
      </c>
      <c r="E67" s="142" t="n">
        <v>0.103697387272192</v>
      </c>
      <c r="F67" s="142" t="n">
        <v>0.0664865751264702</v>
      </c>
      <c r="G67" s="142" t="n">
        <v>0.0679493396169985</v>
      </c>
      <c r="H67" s="142" t="n">
        <v>0.0975005140589673</v>
      </c>
      <c r="I67" s="142" t="n">
        <v>0.0637206875970519</v>
      </c>
      <c r="J67" s="142" t="n">
        <v>0.0916840967420655</v>
      </c>
      <c r="K67" s="142" t="n">
        <v>0.0648152285780859</v>
      </c>
      <c r="L67" s="142" t="n">
        <v>0.0981248537324299</v>
      </c>
      <c r="M67" s="142" t="n">
        <v>0.0279800854412162</v>
      </c>
      <c r="N67" s="142" t="n">
        <v>0.0635736155315666</v>
      </c>
      <c r="O67" s="142" t="n">
        <v>0.0593115700109768</v>
      </c>
      <c r="P67" s="142" t="n">
        <v>0.0490241477999643</v>
      </c>
      <c r="Q67" s="142" t="n">
        <v>0.0331067808969717</v>
      </c>
      <c r="R67" s="142" t="n">
        <v>0.0385901011680773</v>
      </c>
      <c r="S67" s="142" t="n">
        <v>0.0103312493724632</v>
      </c>
      <c r="T67" s="142" t="n">
        <v>1</v>
      </c>
      <c r="U67" s="134"/>
      <c r="V67" s="17"/>
      <c r="W67" s="17"/>
    </row>
    <row r="68" s="131" customFormat="true" ht="18" hidden="false" customHeight="true" outlineLevel="0" collapsed="false">
      <c r="B68" s="143" t="s">
        <v>8</v>
      </c>
      <c r="C68" s="143"/>
      <c r="D68" s="144"/>
      <c r="E68" s="144"/>
      <c r="F68" s="144"/>
      <c r="G68" s="145" t="s">
        <v>46</v>
      </c>
      <c r="H68" s="144"/>
      <c r="I68" s="144"/>
      <c r="J68" s="144"/>
      <c r="K68" s="144"/>
      <c r="L68" s="144"/>
      <c r="M68" s="144"/>
      <c r="N68" s="134"/>
      <c r="O68" s="134"/>
      <c r="P68" s="134"/>
      <c r="Q68" s="134"/>
      <c r="R68" s="134"/>
      <c r="S68" s="19"/>
      <c r="T68" s="19"/>
      <c r="U68" s="134"/>
      <c r="V68" s="17"/>
      <c r="W68" s="17"/>
    </row>
    <row r="69" customFormat="false" ht="18" hidden="false" customHeight="true" outlineLevel="0" collapsed="false">
      <c r="B69" s="145" t="s">
        <v>47</v>
      </c>
      <c r="C69" s="145"/>
      <c r="D69" s="127"/>
      <c r="E69" s="127"/>
      <c r="F69" s="144"/>
      <c r="G69" s="127"/>
      <c r="H69" s="127"/>
      <c r="I69" s="127"/>
      <c r="J69" s="127"/>
      <c r="K69" s="127"/>
      <c r="L69" s="146"/>
      <c r="M69" s="146"/>
      <c r="N69" s="144"/>
      <c r="O69" s="144"/>
      <c r="P69" s="144"/>
      <c r="Q69" s="144"/>
      <c r="R69" s="144"/>
      <c r="S69" s="144"/>
      <c r="T69" s="144"/>
      <c r="U69" s="19"/>
      <c r="V69" s="147"/>
      <c r="W69" s="147"/>
    </row>
    <row r="70" customFormat="false" ht="18" hidden="false" customHeight="true" outlineLevel="0" collapsed="false">
      <c r="B70" s="145" t="s">
        <v>48</v>
      </c>
      <c r="C70" s="145"/>
      <c r="D70" s="127"/>
      <c r="E70" s="127"/>
      <c r="F70" s="127"/>
      <c r="G70" s="145" t="s">
        <v>49</v>
      </c>
      <c r="H70" s="127"/>
      <c r="I70" s="127"/>
      <c r="J70" s="127"/>
      <c r="K70" s="19"/>
      <c r="L70" s="127"/>
      <c r="N70" s="146"/>
      <c r="O70" s="148"/>
      <c r="P70" s="148"/>
      <c r="Q70" s="19"/>
      <c r="R70" s="145"/>
      <c r="S70" s="145"/>
      <c r="T70" s="145"/>
      <c r="U70" s="19"/>
      <c r="V70" s="149"/>
      <c r="W70" s="149"/>
    </row>
    <row r="71" customFormat="false" ht="18" hidden="false" customHeight="true" outlineLevel="0" collapsed="false">
      <c r="B71" s="145"/>
      <c r="C71" s="145"/>
      <c r="D71" s="145"/>
      <c r="E71" s="145"/>
      <c r="F71" s="127"/>
      <c r="G71" s="127"/>
      <c r="H71" s="127"/>
      <c r="I71" s="145"/>
      <c r="J71" s="127"/>
      <c r="K71" s="127"/>
      <c r="L71" s="127"/>
      <c r="M71" s="19"/>
      <c r="N71" s="127"/>
      <c r="O71" s="127"/>
      <c r="P71" s="127"/>
      <c r="Q71" s="148"/>
      <c r="R71" s="148"/>
      <c r="S71" s="19"/>
      <c r="T71" s="145"/>
      <c r="U71" s="150"/>
      <c r="V71" s="151"/>
      <c r="W71" s="151"/>
    </row>
    <row r="72" customFormat="false" ht="21" hidden="false" customHeight="true" outlineLevel="0" collapsed="false">
      <c r="B72" s="31"/>
      <c r="C72" s="31"/>
      <c r="D72" s="31"/>
      <c r="E72" s="31"/>
      <c r="F72" s="31"/>
      <c r="G72" s="127"/>
      <c r="H72" s="31"/>
      <c r="I72" s="31"/>
      <c r="J72" s="31"/>
      <c r="K72" s="31"/>
      <c r="L72" s="20"/>
      <c r="M72" s="31"/>
      <c r="N72" s="31"/>
      <c r="O72" s="31"/>
      <c r="P72" s="31"/>
      <c r="Q72" s="31"/>
      <c r="R72" s="31"/>
      <c r="S72" s="31"/>
      <c r="T72" s="31"/>
      <c r="U72" s="31"/>
      <c r="V72" s="152"/>
    </row>
    <row r="73" customFormat="false" ht="21" hidden="false" customHeight="true" outlineLevel="0" collapsed="false">
      <c r="B73" s="153" t="s">
        <v>50</v>
      </c>
      <c r="C73" s="154"/>
      <c r="D73" s="154"/>
      <c r="E73" s="154"/>
      <c r="F73" s="154"/>
      <c r="G73" s="154"/>
      <c r="H73" s="154"/>
      <c r="I73" s="154"/>
      <c r="J73" s="154"/>
      <c r="K73" s="154"/>
      <c r="L73" s="154"/>
      <c r="M73" s="154"/>
      <c r="N73" s="154"/>
      <c r="O73" s="154"/>
      <c r="P73" s="154"/>
      <c r="Q73" s="154"/>
      <c r="R73" s="154"/>
      <c r="S73" s="154"/>
      <c r="T73" s="155"/>
      <c r="U73" s="31"/>
      <c r="V73" s="152"/>
    </row>
    <row r="74" customFormat="false" ht="18.75" hidden="false" customHeight="true" outlineLevel="0" collapsed="false">
      <c r="B74" s="156"/>
      <c r="C74" s="157"/>
      <c r="D74" s="157"/>
      <c r="E74" s="157"/>
      <c r="F74" s="157"/>
      <c r="G74" s="157"/>
      <c r="H74" s="157"/>
      <c r="I74" s="157"/>
      <c r="J74" s="157"/>
      <c r="K74" s="157"/>
      <c r="L74" s="157"/>
      <c r="M74" s="157"/>
      <c r="N74" s="157"/>
      <c r="O74" s="157"/>
      <c r="P74" s="157"/>
      <c r="Q74" s="157"/>
      <c r="R74" s="157"/>
      <c r="S74" s="157"/>
      <c r="T74" s="158"/>
      <c r="U74" s="31"/>
      <c r="V74" s="152"/>
    </row>
    <row r="75" customFormat="false" ht="18.75" hidden="false" customHeight="true" outlineLevel="0" collapsed="false">
      <c r="B75" s="156"/>
      <c r="C75" s="157"/>
      <c r="D75" s="157"/>
      <c r="E75" s="157"/>
      <c r="F75" s="157"/>
      <c r="G75" s="157"/>
      <c r="H75" s="157"/>
      <c r="I75" s="157"/>
      <c r="J75" s="157"/>
      <c r="K75" s="157"/>
      <c r="L75" s="157"/>
      <c r="M75" s="157"/>
      <c r="N75" s="157"/>
      <c r="O75" s="157"/>
      <c r="P75" s="157"/>
      <c r="Q75" s="157"/>
      <c r="R75" s="157"/>
      <c r="S75" s="157"/>
      <c r="T75" s="158"/>
      <c r="U75" s="31"/>
      <c r="V75" s="152"/>
    </row>
    <row r="76" customFormat="false" ht="18.75" hidden="false" customHeight="true" outlineLevel="0" collapsed="false">
      <c r="B76" s="156"/>
      <c r="C76" s="157"/>
      <c r="D76" s="157"/>
      <c r="E76" s="157"/>
      <c r="F76" s="157"/>
      <c r="G76" s="157"/>
      <c r="H76" s="157"/>
      <c r="I76" s="157"/>
      <c r="J76" s="157"/>
      <c r="K76" s="157"/>
      <c r="L76" s="157"/>
      <c r="M76" s="157"/>
      <c r="N76" s="157"/>
      <c r="O76" s="157"/>
      <c r="P76" s="157"/>
      <c r="Q76" s="157"/>
      <c r="R76" s="157"/>
      <c r="S76" s="157"/>
      <c r="T76" s="158"/>
      <c r="U76" s="31"/>
      <c r="V76" s="152"/>
    </row>
    <row r="77" customFormat="false" ht="15" hidden="false" customHeight="true" outlineLevel="0" collapsed="false">
      <c r="B77" s="159"/>
      <c r="C77" s="160"/>
      <c r="D77" s="160"/>
      <c r="E77" s="160"/>
      <c r="F77" s="160"/>
      <c r="G77" s="160"/>
      <c r="H77" s="160"/>
      <c r="I77" s="160"/>
      <c r="J77" s="160"/>
      <c r="K77" s="160"/>
      <c r="L77" s="160"/>
      <c r="M77" s="160"/>
      <c r="N77" s="160"/>
      <c r="O77" s="160"/>
      <c r="P77" s="160"/>
      <c r="Q77" s="160"/>
      <c r="R77" s="160"/>
      <c r="S77" s="160"/>
      <c r="T77" s="161"/>
      <c r="U77" s="31"/>
      <c r="V77" s="152"/>
    </row>
    <row r="78" customFormat="false" ht="19.5" hidden="false" customHeight="true" outlineLevel="0" collapsed="false">
      <c r="B78" s="162"/>
      <c r="C78" s="162"/>
      <c r="D78" s="162"/>
      <c r="E78" s="162"/>
      <c r="F78" s="162"/>
      <c r="G78" s="162"/>
      <c r="H78" s="162"/>
      <c r="I78" s="162"/>
      <c r="J78" s="162"/>
      <c r="K78" s="162"/>
      <c r="L78" s="162"/>
      <c r="M78" s="162"/>
      <c r="N78" s="162"/>
      <c r="O78" s="162"/>
      <c r="P78" s="162"/>
      <c r="Q78" s="162"/>
      <c r="R78" s="162"/>
      <c r="S78" s="162"/>
      <c r="T78" s="162"/>
      <c r="U78" s="31"/>
      <c r="V78" s="152"/>
    </row>
    <row r="79" customFormat="false" ht="18" hidden="false" customHeight="true" outlineLevel="0" collapsed="false">
      <c r="L79" s="17"/>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sheetData>
  <mergeCells count="22">
    <mergeCell ref="B8:C8"/>
    <mergeCell ref="D8:E8"/>
    <mergeCell ref="Q8:T8"/>
    <mergeCell ref="B10:C37"/>
    <mergeCell ref="D10:E13"/>
    <mergeCell ref="D14:I14"/>
    <mergeCell ref="D15:E24"/>
    <mergeCell ref="D26:I26"/>
    <mergeCell ref="D27:E34"/>
    <mergeCell ref="Q29:T29"/>
    <mergeCell ref="D35:I35"/>
    <mergeCell ref="D36:I36"/>
    <mergeCell ref="D37:I37"/>
    <mergeCell ref="B38:C38"/>
    <mergeCell ref="B39:C39"/>
    <mergeCell ref="D39:E39"/>
    <mergeCell ref="F39:G39"/>
    <mergeCell ref="J39:K39"/>
    <mergeCell ref="N39:O39"/>
    <mergeCell ref="D40:E40"/>
    <mergeCell ref="F40:G40"/>
    <mergeCell ref="J40:K40"/>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Q27" activeCellId="0" sqref="Q27:S27"/>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63.7"/>
    <col collapsed="false" customWidth="true" hidden="false" outlineLevel="0" max="3" min="3" style="17" width="15.56"/>
    <col collapsed="false" customWidth="true" hidden="false" outlineLevel="0" max="4" min="4" style="17" width="21.99"/>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20.85"/>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tr">
        <f aca="false">INDEX([1]indice!A10:B10,1,[1]indice!L9)</f>
        <v>Republic of Colombia</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tr">
        <f aca="false">INDEX([1]indice!A11:B11,1,[1]indice!L9)</f>
        <v>Ministry of Finance and Public Credit</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tr">
        <f aca="false">INDEX([1]indice!A12:B12,1,[1]indice!L9)</f>
        <v>TES B Outstanding Issues</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tr">
        <f aca="false">INDEX([1]indice!A13:B45,1,[1]indice!L9)</f>
        <v>As of:</v>
      </c>
      <c r="C6" s="34"/>
      <c r="D6" s="35" t="n">
        <f aca="false">[1]indice!F75</f>
        <v>43336</v>
      </c>
      <c r="E6" s="36"/>
      <c r="F6" s="31"/>
      <c r="G6" s="31"/>
      <c r="H6" s="31"/>
      <c r="I6" s="19"/>
      <c r="J6" s="37" t="s">
        <v>6</v>
      </c>
      <c r="K6" s="38" t="n">
        <f aca="false">[1]indice!H75</f>
        <v>259.7049</v>
      </c>
      <c r="L6" s="39" t="s">
        <v>7</v>
      </c>
      <c r="M6" s="40" t="n">
        <f aca="false">[1]indice!G75</f>
        <v>2980.64</v>
      </c>
      <c r="N6" s="19"/>
      <c r="O6" s="37" t="str">
        <f aca="false">INDEX([1]indice!A15:B15,1,[1]indice!L9)</f>
        <v>Millions of USD</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tr">
        <f aca="false">INDEX([1]indice!A16:B16,1,[1]indice!L9)</f>
        <v>Type of Security</v>
      </c>
      <c r="C8" s="47"/>
      <c r="D8" s="47" t="str">
        <f aca="false">INDEX([1]indice!A17:B17,1,[1]indice!L9)</f>
        <v>Currency</v>
      </c>
      <c r="E8" s="47"/>
      <c r="F8" s="47" t="str">
        <f aca="false">INDEX([1]indice!A18:B18,1,[1]indice!L9)</f>
        <v>Maturity</v>
      </c>
      <c r="G8" s="47" t="str">
        <f aca="false">INDEX([1]indice!A19:B19,1,[1]indice!L9)</f>
        <v>Mandatory Quotation</v>
      </c>
      <c r="H8" s="47" t="str">
        <f aca="false">INDEX([1]indice!A20:B20,1,[1]indice!L9)</f>
        <v>Tenor (Years)</v>
      </c>
      <c r="I8" s="47" t="str">
        <f aca="false">INDEX([1]indice!A21:B21,1,[1]indice!L9)</f>
        <v>Coupon*</v>
      </c>
      <c r="J8" s="47" t="str">
        <f aca="false">INDEX([1]indice!A22:B22,1,[1]indice!L9)</f>
        <v>Issue amount</v>
      </c>
      <c r="K8" s="47" t="str">
        <f aca="false">INDEX([1]indice!A24:B24,1,[1]indice!L9)</f>
        <v>Weekly Variation</v>
      </c>
      <c r="L8" s="47" t="str">
        <f aca="false">INDEX([1]indice!A25:B25,1,[1]indice!L9)</f>
        <v>Yield**</v>
      </c>
      <c r="M8" s="47" t="str">
        <f aca="false">INDEX([1]indice!A26:B26,1,[1]indice!L9)</f>
        <v>Clean Price</v>
      </c>
      <c r="N8" s="47" t="str">
        <f aca="false">INDEX([1]indice!A23:B23,1,[1]indice!L9)</f>
        <v>Average Life</v>
      </c>
      <c r="O8" s="47" t="str">
        <f aca="false">INDEX([1]indice!$A$27:$B$27,1,[1]indice!$L$9)</f>
        <v>Duration</v>
      </c>
      <c r="P8" s="19"/>
      <c r="Q8" s="47" t="str">
        <f aca="false">INDEX([1]indice!A41:B41,1,[1]indice!L9)</f>
        <v>Distribution by type of Security</v>
      </c>
      <c r="R8" s="47"/>
      <c r="S8" s="47"/>
      <c r="T8" s="47"/>
      <c r="U8" s="31"/>
    </row>
    <row r="9" customFormat="false" ht="51" hidden="true" customHeight="true" outlineLevel="0" collapsed="false">
      <c r="B9" s="48" t="str">
        <f aca="false">INDEX([1]indice!A32:B32,1,[1]indice!L9)</f>
        <v>Fixed Rate</v>
      </c>
      <c r="C9" s="48"/>
      <c r="D9" s="49" t="str">
        <f aca="false">INDEX([1]indice!A29:B29,1,[1]indice!L9)</f>
        <v>COP</v>
      </c>
      <c r="E9" s="49"/>
      <c r="F9" s="50" t="n">
        <f aca="false">INDEX([1]indice!A93:B93,1,[1]indice!$L$9)</f>
        <v>43354</v>
      </c>
      <c r="G9" s="51"/>
      <c r="H9" s="52" t="n">
        <f aca="false">INDEX([1]indice!A130:B130,1,[1]indice!$L$9)</f>
        <v>1</v>
      </c>
      <c r="I9" s="53" t="n">
        <f aca="false">[1]indice!$A1</f>
        <v>0</v>
      </c>
      <c r="J9" s="54" t="n">
        <f aca="false">INDEX([1]indice!A168:B168,1,[1]indice!$L$9)</f>
        <v>872.295748564067</v>
      </c>
      <c r="K9" s="55" t="n">
        <f aca="false">[1]indice!A196%</f>
        <v>0</v>
      </c>
      <c r="L9" s="56" t="n">
        <f aca="false">INDEX([1]indice!C251:C264,1)</f>
        <v>0.04282</v>
      </c>
      <c r="M9" s="57" t="str">
        <f aca="false">INDEX([1]indice!$H$1,1)</f>
        <v/>
      </c>
      <c r="N9" s="57" t="e">
        <f aca="false">INDEX([1]indice!$A$264,1,[1]indice!$L$9)</f>
        <v>#VALUE!</v>
      </c>
      <c r="O9" s="57" t="e">
        <f aca="false">INDEX([1]indice!$AE$1,1,[1]indice!$L$9)</f>
        <v>#VALUE!</v>
      </c>
      <c r="P9" s="19"/>
      <c r="Q9" s="19"/>
      <c r="R9" s="19"/>
      <c r="S9" s="19"/>
      <c r="T9" s="31"/>
      <c r="U9" s="31"/>
    </row>
    <row r="10" customFormat="false" ht="42" hidden="false" customHeight="true" outlineLevel="0" collapsed="false">
      <c r="B10" s="58" t="str">
        <f aca="false">+INDEX([1]indice!A32:B32,1,[1]indice!L9)</f>
        <v>Fixed Rate</v>
      </c>
      <c r="C10" s="58"/>
      <c r="D10" s="59" t="str">
        <f aca="false">INDEX([1]indice!A28:B28,1,[1]indice!L9)</f>
        <v>Short Term</v>
      </c>
      <c r="E10" s="59"/>
      <c r="F10" s="60" t="n">
        <f aca="false">INDEX([1]indice!A93:B93,1,[1]indice!$L$9)</f>
        <v>43354</v>
      </c>
      <c r="G10" s="61"/>
      <c r="H10" s="62" t="n">
        <f aca="false">INDEX([1]indice!A130:B130,1,[1]indice!$L$9)</f>
        <v>1</v>
      </c>
      <c r="I10" s="62" t="n">
        <f aca="false">[1]indice!E2493</f>
        <v>0</v>
      </c>
      <c r="J10" s="63" t="n">
        <f aca="false">INDEX([1]indice!A168:B168,1,[1]indice!$L$9)</f>
        <v>872.295748564067</v>
      </c>
      <c r="K10" s="64" t="n">
        <v>0</v>
      </c>
      <c r="L10" s="65" t="n">
        <f aca="false">INDEX([1]indice!$C$251:$C$265,1)</f>
        <v>0.04282</v>
      </c>
      <c r="M10" s="66" t="n">
        <f aca="false">INDEX([1]indice!$D$251:$D$264,1)</f>
        <v>99.782</v>
      </c>
      <c r="N10" s="66" t="n">
        <f aca="false">INDEX([1]indice!A224:B224,1,[1]indice!$L$9)</f>
        <v>0.0493150684931507</v>
      </c>
      <c r="O10" s="66" t="n">
        <f aca="false">INDEX([1]indice!A251:B251,1,[1]indice!$L$9)</f>
        <v>0.0493150684931507</v>
      </c>
      <c r="P10" s="19"/>
      <c r="Q10" s="19"/>
      <c r="R10" s="19"/>
      <c r="S10" s="19"/>
      <c r="T10" s="31"/>
      <c r="U10" s="31"/>
    </row>
    <row r="11" customFormat="false" ht="42" hidden="false" customHeight="true" outlineLevel="0" collapsed="false">
      <c r="B11" s="58"/>
      <c r="C11" s="58"/>
      <c r="D11" s="59"/>
      <c r="E11" s="59"/>
      <c r="F11" s="60" t="n">
        <f aca="false">INDEX([1]indice!A94:B94,1,[1]indice!$L$9)</f>
        <v>43445</v>
      </c>
      <c r="G11" s="67"/>
      <c r="H11" s="62" t="n">
        <f aca="false">INDEX([1]indice!A131:B131,1,[1]indice!$L$9)</f>
        <v>1</v>
      </c>
      <c r="I11" s="62" t="n">
        <f aca="false">[1]indice!E2494</f>
        <v>0</v>
      </c>
      <c r="J11" s="63" t="n">
        <f aca="false">INDEX([1]indice!A169:B169,1,[1]indice!$L$9)</f>
        <v>1040.04485613828</v>
      </c>
      <c r="K11" s="65" t="n">
        <v>0</v>
      </c>
      <c r="L11" s="65" t="n">
        <f aca="false">INDEX([1]indice!$C$251:$C$265,2)</f>
        <v>0.04402</v>
      </c>
      <c r="M11" s="66" t="n">
        <f aca="false">INDEX([1]indice!$D$251:$D$264,2)</f>
        <v>98.71</v>
      </c>
      <c r="N11" s="66" t="n">
        <f aca="false">INDEX([1]indice!A225:B225,1,[1]indice!$L$9)</f>
        <v>0.298630136986301</v>
      </c>
      <c r="O11" s="66" t="n">
        <f aca="false">INDEX([1]indice!A252:B252,1,[1]indice!$L$9)</f>
        <v>0.298630136986301</v>
      </c>
      <c r="P11" s="19"/>
      <c r="Q11" s="19"/>
      <c r="R11" s="19"/>
      <c r="S11" s="19"/>
      <c r="T11" s="31"/>
      <c r="U11" s="31"/>
    </row>
    <row r="12" customFormat="false" ht="42" hidden="false" customHeight="true" outlineLevel="0" collapsed="false">
      <c r="B12" s="58"/>
      <c r="C12" s="58"/>
      <c r="D12" s="59"/>
      <c r="E12" s="59"/>
      <c r="F12" s="60" t="n">
        <f aca="false">INDEX([1]indice!A95:B95,1,[1]indice!$L$9)</f>
        <v>43536</v>
      </c>
      <c r="G12" s="61"/>
      <c r="H12" s="62" t="n">
        <f aca="false">INDEX([1]indice!A132:B132,1,[1]indice!$L$9)</f>
        <v>1</v>
      </c>
      <c r="I12" s="62" t="n">
        <f aca="false">[1]indice!E2495</f>
        <v>0</v>
      </c>
      <c r="J12" s="63" t="n">
        <f aca="false">INDEX([1]indice!A170:B170,1,[1]indice!$L$9)</f>
        <v>1090.36971925493</v>
      </c>
      <c r="K12" s="64" t="n">
        <v>0</v>
      </c>
      <c r="L12" s="65" t="n">
        <f aca="false">INDEX([1]indice!$C$251:$C$265,3)</f>
        <v>0.04531</v>
      </c>
      <c r="M12" s="66" t="n">
        <f aca="false">INDEX([1]indice!$D$251:$D$264,3)</f>
        <v>97.589</v>
      </c>
      <c r="N12" s="66" t="n">
        <f aca="false">INDEX([1]indice!A226:B226,1,[1]indice!$L$9)</f>
        <v>0.547945205479452</v>
      </c>
      <c r="O12" s="66" t="n">
        <f aca="false">INDEX([1]indice!A253:B253,1,[1]indice!$L$9)</f>
        <v>0.547945205479452</v>
      </c>
      <c r="P12" s="19"/>
      <c r="Q12" s="19"/>
      <c r="R12" s="19"/>
      <c r="S12" s="19"/>
      <c r="T12" s="31"/>
      <c r="U12" s="31"/>
    </row>
    <row r="13" customFormat="false" ht="42" hidden="false" customHeight="true" outlineLevel="0" collapsed="false">
      <c r="B13" s="58"/>
      <c r="C13" s="58"/>
      <c r="D13" s="59"/>
      <c r="E13" s="59"/>
      <c r="F13" s="60" t="n">
        <f aca="false">INDEX([1]indice!A96:B96,1,[1]indice!$L$9)</f>
        <v>43627</v>
      </c>
      <c r="G13" s="67"/>
      <c r="H13" s="62" t="n">
        <f aca="false">INDEX([1]indice!A133:B133,1,[1]indice!$L$9)</f>
        <v>1</v>
      </c>
      <c r="I13" s="62" t="n">
        <f aca="false">[1]indice!E2496</f>
        <v>0</v>
      </c>
      <c r="J13" s="63" t="n">
        <f aca="false">INDEX([1]indice!A171:B171,1,[1]indice!$L$9)</f>
        <v>922.620443931505</v>
      </c>
      <c r="K13" s="65" t="n">
        <v>0.090909001652873</v>
      </c>
      <c r="L13" s="65" t="n">
        <f aca="false">INDEX([1]indice!$C$251:$C$265,4)</f>
        <v>0.04743</v>
      </c>
      <c r="M13" s="66" t="n">
        <f aca="false">INDEX([1]indice!$D$251:$D$264,4)</f>
        <v>96.361</v>
      </c>
      <c r="N13" s="66" t="n">
        <f aca="false">INDEX([1]indice!A227:B227,1,[1]indice!$L$9)</f>
        <v>0.797260273972603</v>
      </c>
      <c r="O13" s="66" t="n">
        <f aca="false">INDEX([1]indice!A254:B254,1,[1]indice!$L$9)</f>
        <v>0.797260273972603</v>
      </c>
      <c r="P13" s="19"/>
      <c r="Q13" s="19"/>
      <c r="R13" s="19"/>
      <c r="S13" s="19"/>
      <c r="T13" s="31"/>
      <c r="U13" s="31"/>
    </row>
    <row r="14" customFormat="false" ht="42" hidden="false" customHeight="true" outlineLevel="0" collapsed="false">
      <c r="B14" s="58"/>
      <c r="C14" s="58"/>
      <c r="D14" s="68" t="str">
        <f aca="false">INDEX([1]indice!A30:B30,1,[1]indice!L9)</f>
        <v>Total Short Term</v>
      </c>
      <c r="E14" s="68"/>
      <c r="F14" s="68"/>
      <c r="G14" s="68"/>
      <c r="H14" s="68"/>
      <c r="I14" s="68"/>
      <c r="J14" s="69" t="n">
        <f aca="false">INDEX([1]indice!A183:B183,1,[1]indice!$L$9)</f>
        <v>3925.33076788878</v>
      </c>
      <c r="K14" s="70"/>
      <c r="L14" s="70"/>
      <c r="M14" s="70"/>
      <c r="N14" s="71" t="n">
        <f aca="false">INDEX([1]indice!A239:B239,1,[1]indice!$L$9)</f>
        <v>0.429680363247863</v>
      </c>
      <c r="O14" s="71" t="n">
        <f aca="false">INDEX([1]indice!A268:B268,1,[1]indice!$L$9)</f>
        <v>0.429680363247863</v>
      </c>
      <c r="P14" s="19"/>
      <c r="Q14" s="19"/>
      <c r="R14" s="19"/>
      <c r="S14" s="19"/>
      <c r="T14" s="31"/>
      <c r="U14" s="31"/>
    </row>
    <row r="15" customFormat="false" ht="42" hidden="false" customHeight="true" outlineLevel="0" collapsed="false">
      <c r="B15" s="58"/>
      <c r="C15" s="58"/>
      <c r="D15" s="72" t="s">
        <v>26</v>
      </c>
      <c r="E15" s="72"/>
      <c r="F15" s="60" t="n">
        <f aca="false">INDEX([1]indice!A97:B97,1,[1]indice!$L$9)</f>
        <v>43397</v>
      </c>
      <c r="G15" s="61"/>
      <c r="H15" s="62" t="n">
        <f aca="false">INDEX([1]indice!A134:B134,1,[1]indice!$L$9)</f>
        <v>11</v>
      </c>
      <c r="I15" s="73" t="n">
        <f aca="false">[1]indice!E255</f>
        <v>0.1125</v>
      </c>
      <c r="J15" s="63" t="n">
        <f aca="false">INDEX([1]indice!A172:B172,1,[1]indice!$L$9)</f>
        <v>1151.54174942294</v>
      </c>
      <c r="K15" s="64" t="n">
        <v>0</v>
      </c>
      <c r="L15" s="65" t="n">
        <f aca="false">+[1]indice!C255</f>
        <v>0.04324</v>
      </c>
      <c r="M15" s="66" t="n">
        <f aca="false">+[1]indice!D255</f>
        <v>101.113</v>
      </c>
      <c r="N15" s="66" t="n">
        <f aca="false">+[1]indice!B228</f>
        <v>0.167123287671233</v>
      </c>
      <c r="O15" s="66" t="n">
        <f aca="false">+[1]indice!B255</f>
        <v>0.167123287671233</v>
      </c>
      <c r="P15" s="19"/>
      <c r="Q15" s="19"/>
      <c r="R15" s="19"/>
      <c r="S15" s="19"/>
      <c r="T15" s="31"/>
      <c r="U15" s="31"/>
    </row>
    <row r="16" customFormat="false" ht="42" hidden="false" customHeight="true" outlineLevel="0" collapsed="false">
      <c r="B16" s="58"/>
      <c r="C16" s="58"/>
      <c r="D16" s="72"/>
      <c r="E16" s="72"/>
      <c r="F16" s="60" t="n">
        <f aca="false">INDEX([1]indice!A98:B98,1,[1]indice!$L$9)</f>
        <v>43425</v>
      </c>
      <c r="G16" s="67" t="s">
        <v>0</v>
      </c>
      <c r="H16" s="62" t="n">
        <f aca="false">INDEX([1]indice!A135:B135,1,[1]indice!$L$9)</f>
        <v>6</v>
      </c>
      <c r="I16" s="73" t="n">
        <f aca="false">[1]indice!E256</f>
        <v>0.05</v>
      </c>
      <c r="J16" s="63" t="n">
        <f aca="false">INDEX([1]indice!A173:B173,1,[1]indice!$L$9)</f>
        <v>3243.81156395942</v>
      </c>
      <c r="K16" s="65" t="n">
        <v>0</v>
      </c>
      <c r="L16" s="65" t="n">
        <f aca="false">+[1]indice!C256</f>
        <v>0.04368</v>
      </c>
      <c r="M16" s="66" t="n">
        <f aca="false">+[1]indice!D256</f>
        <v>100.132</v>
      </c>
      <c r="N16" s="66" t="n">
        <f aca="false">+[1]indice!B229</f>
        <v>0.243835616438356</v>
      </c>
      <c r="O16" s="66" t="n">
        <f aca="false">+[1]indice!B256</f>
        <v>0.243835616438356</v>
      </c>
      <c r="P16" s="19"/>
      <c r="Q16" s="19"/>
      <c r="R16" s="19"/>
      <c r="S16" s="19"/>
      <c r="T16" s="31"/>
      <c r="U16" s="31"/>
    </row>
    <row r="17" customFormat="false" ht="42" hidden="false" customHeight="true" outlineLevel="0" collapsed="false">
      <c r="B17" s="58"/>
      <c r="C17" s="58"/>
      <c r="D17" s="72"/>
      <c r="E17" s="72"/>
      <c r="F17" s="60" t="n">
        <f aca="false">INDEX([1]indice!A99:B99,1,[1]indice!$L$9)</f>
        <v>43719</v>
      </c>
      <c r="G17" s="61" t="s">
        <v>0</v>
      </c>
      <c r="H17" s="62" t="n">
        <f aca="false">INDEX([1]indice!A136:B136,1,[1]indice!$L$9)</f>
        <v>6</v>
      </c>
      <c r="I17" s="73" t="n">
        <f aca="false">[1]indice!E257</f>
        <v>0.07</v>
      </c>
      <c r="J17" s="63" t="n">
        <f aca="false">INDEX([1]indice!A174:B174,1,[1]indice!$L$9)</f>
        <v>4646.52769203929</v>
      </c>
      <c r="K17" s="64" t="n">
        <v>0</v>
      </c>
      <c r="L17" s="65" t="n">
        <f aca="false">+[1]indice!C257</f>
        <v>0.04644</v>
      </c>
      <c r="M17" s="66" t="n">
        <f aca="false">+[1]indice!D257</f>
        <v>102.358</v>
      </c>
      <c r="N17" s="66" t="n">
        <f aca="false">+[1]indice!B230</f>
        <v>1.04931506849315</v>
      </c>
      <c r="O17" s="66" t="n">
        <f aca="false">+[1]indice!B257</f>
        <v>0.985242688224534</v>
      </c>
      <c r="P17" s="19"/>
      <c r="Q17" s="19"/>
      <c r="R17" s="19"/>
      <c r="S17" s="19"/>
      <c r="T17" s="31"/>
      <c r="U17" s="44"/>
    </row>
    <row r="18" customFormat="false" ht="42" hidden="false" customHeight="true" outlineLevel="0" collapsed="false">
      <c r="B18" s="58"/>
      <c r="C18" s="58"/>
      <c r="D18" s="72"/>
      <c r="E18" s="72"/>
      <c r="F18" s="60" t="n">
        <f aca="false">INDEX([1]indice!A100:B100,1,[1]indice!$L$9)</f>
        <v>44036</v>
      </c>
      <c r="G18" s="67" t="s">
        <v>0</v>
      </c>
      <c r="H18" s="62" t="n">
        <f aca="false">INDEX([1]indice!A137:B137,1,[1]indice!$L$9)</f>
        <v>15</v>
      </c>
      <c r="I18" s="73" t="n">
        <f aca="false">[1]indice!E258</f>
        <v>0.11</v>
      </c>
      <c r="J18" s="63" t="n">
        <f aca="false">INDEX([1]indice!A175:B175,1,[1]indice!$L$9)</f>
        <v>6542.15789226475</v>
      </c>
      <c r="K18" s="65" t="n">
        <v>0</v>
      </c>
      <c r="L18" s="65" t="n">
        <f aca="false">+[1]indice!C258</f>
        <v>0.05131</v>
      </c>
      <c r="M18" s="66" t="n">
        <f aca="false">+[1]indice!D258</f>
        <v>110.445</v>
      </c>
      <c r="N18" s="66" t="n">
        <f aca="false">+[1]indice!B231</f>
        <v>1.91506849315069</v>
      </c>
      <c r="O18" s="66" t="n">
        <f aca="false">+[1]indice!B258</f>
        <v>1.82071475702125</v>
      </c>
      <c r="P18" s="19"/>
      <c r="Q18" s="19"/>
      <c r="R18" s="19"/>
      <c r="S18" s="19"/>
      <c r="T18" s="31"/>
      <c r="U18" s="44"/>
    </row>
    <row r="19" customFormat="false" ht="42" hidden="false" customHeight="true" outlineLevel="0" collapsed="false">
      <c r="B19" s="58"/>
      <c r="C19" s="58"/>
      <c r="D19" s="72"/>
      <c r="E19" s="72"/>
      <c r="F19" s="60" t="n">
        <f aca="false">INDEX([1]indice!A101:B101,1,[1]indice!$L$9)</f>
        <v>44685</v>
      </c>
      <c r="G19" s="61" t="s">
        <v>0</v>
      </c>
      <c r="H19" s="62" t="n">
        <f aca="false">INDEX([1]indice!A138:B138,1,[1]indice!$L$9)</f>
        <v>10</v>
      </c>
      <c r="I19" s="73" t="n">
        <f aca="false">[1]indice!E259</f>
        <v>0.07</v>
      </c>
      <c r="J19" s="63" t="n">
        <f aca="false">INDEX([1]indice!A176:B176,1,[1]indice!$L$9)</f>
        <v>9593.87299371947</v>
      </c>
      <c r="K19" s="64" t="n">
        <v>0</v>
      </c>
      <c r="L19" s="65" t="n">
        <f aca="false">+[1]indice!C259</f>
        <v>0.05721</v>
      </c>
      <c r="M19" s="66" t="n">
        <f aca="false">+[1]indice!D259</f>
        <v>104.114</v>
      </c>
      <c r="N19" s="66" t="n">
        <f aca="false">+[1]indice!B232</f>
        <v>3.69315068493151</v>
      </c>
      <c r="O19" s="66" t="n">
        <f aca="false">+[1]indice!B259</f>
        <v>3.32637611132457</v>
      </c>
      <c r="P19" s="19"/>
      <c r="R19" s="19"/>
      <c r="S19" s="19"/>
      <c r="T19" s="31"/>
      <c r="U19" s="31"/>
      <c r="V19" s="74"/>
    </row>
    <row r="20" customFormat="false" ht="42" hidden="false" customHeight="true" outlineLevel="0" collapsed="false">
      <c r="B20" s="58"/>
      <c r="C20" s="58"/>
      <c r="D20" s="72"/>
      <c r="E20" s="72"/>
      <c r="F20" s="60" t="n">
        <f aca="false">INDEX([1]indice!A102:B102,1,[1]indice!$L$9)</f>
        <v>45497</v>
      </c>
      <c r="G20" s="67" t="s">
        <v>0</v>
      </c>
      <c r="H20" s="62" t="n">
        <f aca="false">INDEX([1]indice!A139:B139,1,[1]indice!$L$9)</f>
        <v>16</v>
      </c>
      <c r="I20" s="73" t="n">
        <f aca="false">[1]indice!E260</f>
        <v>0.1</v>
      </c>
      <c r="J20" s="63" t="n">
        <f aca="false">INDEX([1]indice!A177:B177,1,[1]indice!$L$9)</f>
        <v>9021.54812389286</v>
      </c>
      <c r="K20" s="65" t="n">
        <v>0</v>
      </c>
      <c r="L20" s="65" t="n">
        <f aca="false">+[1]indice!C260</f>
        <v>0.06181</v>
      </c>
      <c r="M20" s="66" t="n">
        <f aca="false">+[1]indice!D260</f>
        <v>118.437</v>
      </c>
      <c r="N20" s="66" t="n">
        <f aca="false">+[1]indice!B233</f>
        <v>5.91506849315068</v>
      </c>
      <c r="O20" s="66" t="n">
        <f aca="false">+[1]indice!B260</f>
        <v>4.81312208082718</v>
      </c>
      <c r="P20" s="19"/>
      <c r="Q20" s="75" t="str">
        <f aca="false">INDEX([1]indice!A48:B48,1,[1]indice!L9)</f>
        <v>TES Short Term</v>
      </c>
      <c r="R20" s="76"/>
      <c r="S20" s="77" t="n">
        <f aca="false">INDEX([1]indice!A327:B327,1,[1]indice!$L$9)</f>
        <v>3925.33076788878</v>
      </c>
      <c r="T20" s="78" t="n">
        <f aca="false">[1]indice!C327</f>
        <v>0.0398923112669077</v>
      </c>
      <c r="U20" s="31"/>
      <c r="V20" s="74"/>
    </row>
    <row r="21" customFormat="false" ht="42" hidden="false" customHeight="true" outlineLevel="0" collapsed="false">
      <c r="B21" s="58"/>
      <c r="C21" s="58"/>
      <c r="D21" s="72"/>
      <c r="E21" s="72"/>
      <c r="F21" s="60" t="n">
        <f aca="false">INDEX([1]indice!A103:B103,1,[1]indice!$L$9)</f>
        <v>45987</v>
      </c>
      <c r="G21" s="61" t="s">
        <v>0</v>
      </c>
      <c r="H21" s="62" t="n">
        <f aca="false">INDEX([1]indice!A140:B140,1,[1]indice!$L$9)</f>
        <v>8</v>
      </c>
      <c r="I21" s="73" t="n">
        <f aca="false">[1]indice!E261</f>
        <v>0.0625</v>
      </c>
      <c r="J21" s="63" t="n">
        <f aca="false">INDEX([1]indice!A178:B178,1,[1]indice!$L$9)</f>
        <v>2956.26107144774</v>
      </c>
      <c r="K21" s="64" t="n">
        <v>0.091585566671017</v>
      </c>
      <c r="L21" s="65" t="n">
        <f aca="false">+[1]indice!C261</f>
        <v>0.06506</v>
      </c>
      <c r="M21" s="66" t="n">
        <f aca="false">+[1]indice!D261</f>
        <v>98.516</v>
      </c>
      <c r="N21" s="66" t="n">
        <f aca="false">+[1]indice!B234</f>
        <v>7.25753424657534</v>
      </c>
      <c r="O21" s="66" t="n">
        <f aca="false">+[1]indice!B261</f>
        <v>5.77750893662693</v>
      </c>
      <c r="P21" s="19"/>
      <c r="Q21" s="79" t="str">
        <f aca="false">INDEX([1]indice!A57:B57,1,[1]indice!L9)</f>
        <v>TES Fixed Rate</v>
      </c>
      <c r="R21" s="80"/>
      <c r="S21" s="77" t="n">
        <f aca="false">INDEX([1]indice!A328:B328,1,[1]indice!$L$9)</f>
        <v>63726.5932484299</v>
      </c>
      <c r="T21" s="78" t="n">
        <f aca="false">[1]indice!C328</f>
        <v>0.647639968239745</v>
      </c>
      <c r="U21" s="31"/>
      <c r="V21" s="74"/>
    </row>
    <row r="22" customFormat="false" ht="42" hidden="false" customHeight="true" outlineLevel="0" collapsed="false">
      <c r="B22" s="58"/>
      <c r="C22" s="58"/>
      <c r="D22" s="72"/>
      <c r="E22" s="72"/>
      <c r="F22" s="60" t="n">
        <f aca="false">INDEX([1]indice!A104:B104,1,[1]indice!$L$9)</f>
        <v>46260</v>
      </c>
      <c r="G22" s="67" t="s">
        <v>0</v>
      </c>
      <c r="H22" s="62" t="n">
        <f aca="false">INDEX([1]indice!A141:B141,1,[1]indice!$L$9)</f>
        <v>15</v>
      </c>
      <c r="I22" s="73" t="n">
        <f aca="false">[1]indice!E262</f>
        <v>0.075</v>
      </c>
      <c r="J22" s="63" t="n">
        <f aca="false">INDEX([1]indice!A179:B179,1,[1]indice!$L$9)</f>
        <v>9655.30688040152</v>
      </c>
      <c r="K22" s="65" t="n">
        <v>0</v>
      </c>
      <c r="L22" s="65" t="n">
        <f aca="false">+[1]indice!C262</f>
        <v>0.06601</v>
      </c>
      <c r="M22" s="66" t="n">
        <f aca="false">+[1]indice!D262</f>
        <v>105.458</v>
      </c>
      <c r="N22" s="66" t="n">
        <f aca="false">+[1]indice!B235</f>
        <v>8.0054794520548</v>
      </c>
      <c r="O22" s="66" t="n">
        <f aca="false">+[1]indice!B262</f>
        <v>5.93029214455047</v>
      </c>
      <c r="P22" s="19"/>
      <c r="Q22" s="75" t="str">
        <f aca="false">INDEX([1]indice!A53:B53,1,[1]indice!L9)</f>
        <v>TES UVR</v>
      </c>
      <c r="R22" s="76"/>
      <c r="S22" s="77" t="n">
        <f aca="false">INDEX([1]indice!A329:B329,1,[1]indice!$L$9)</f>
        <v>30746.2545606394</v>
      </c>
      <c r="T22" s="78" t="n">
        <f aca="false">[1]indice!C329</f>
        <v>0.312467720493347</v>
      </c>
      <c r="U22" s="31"/>
    </row>
    <row r="23" customFormat="false" ht="42" hidden="false" customHeight="true" outlineLevel="0" collapsed="false">
      <c r="B23" s="58"/>
      <c r="C23" s="58"/>
      <c r="D23" s="72"/>
      <c r="E23" s="72"/>
      <c r="F23" s="60" t="n">
        <f aca="false">INDEX([1]indice!A105:B105,1,[1]indice!$L$9)</f>
        <v>46871</v>
      </c>
      <c r="G23" s="61" t="s">
        <v>0</v>
      </c>
      <c r="H23" s="62" t="n">
        <f aca="false">INDEX([1]indice!A142:B142,1,[1]indice!$L$9)</f>
        <v>16</v>
      </c>
      <c r="I23" s="73" t="n">
        <f aca="false">[1]indice!E263</f>
        <v>0.06</v>
      </c>
      <c r="J23" s="63" t="n">
        <f aca="false">INDEX([1]indice!A180:B180,1,[1]indice!$L$9)</f>
        <v>6255.52797385796</v>
      </c>
      <c r="K23" s="64" t="n">
        <v>0.0126858273064604</v>
      </c>
      <c r="L23" s="65" t="n">
        <f aca="false">+[1]indice!C263</f>
        <v>0.06784</v>
      </c>
      <c r="M23" s="66" t="n">
        <f aca="false">+[1]indice!D263</f>
        <v>94.524</v>
      </c>
      <c r="N23" s="66" t="n">
        <f aca="false">+[1]indice!B236</f>
        <v>9.67671232876712</v>
      </c>
      <c r="O23" s="66" t="n">
        <f aca="false">+[1]indice!B263</f>
        <v>7.40613520782904</v>
      </c>
      <c r="P23" s="19"/>
      <c r="Q23" s="81" t="str">
        <f aca="false">INDEX([1]indice!A43:B43,1,[1]indice!L9)</f>
        <v>TOTAL</v>
      </c>
      <c r="R23" s="81"/>
      <c r="S23" s="82" t="n">
        <f aca="false">INDEX([1]indice!A331:B331,1,[1]indice!$L$9)</f>
        <v>98398.178576958</v>
      </c>
      <c r="T23" s="83" t="n">
        <f aca="false">+T21+T20+T22</f>
        <v>1</v>
      </c>
      <c r="U23" s="31"/>
      <c r="V23" s="84"/>
    </row>
    <row r="24" customFormat="false" ht="42" hidden="false" customHeight="true" outlineLevel="0" collapsed="false">
      <c r="B24" s="58"/>
      <c r="C24" s="58"/>
      <c r="D24" s="72"/>
      <c r="E24" s="72"/>
      <c r="F24" s="60" t="n">
        <f aca="false">INDEX([1]indice!A106:B106,1,[1]indice!$L$9)</f>
        <v>47744</v>
      </c>
      <c r="G24" s="67" t="s">
        <v>0</v>
      </c>
      <c r="H24" s="62" t="n">
        <f aca="false">INDEX([1]indice!A143:B143,1,[1]indice!$L$9)</f>
        <v>16</v>
      </c>
      <c r="I24" s="73" t="n">
        <f aca="false">[1]indice!E264</f>
        <v>0.0775</v>
      </c>
      <c r="J24" s="63" t="n">
        <f aca="false">INDEX([1]indice!A181:B181,1,[1]indice!$L$9)</f>
        <v>5836.15045761984</v>
      </c>
      <c r="K24" s="65" t="n">
        <v>0</v>
      </c>
      <c r="L24" s="65" t="n">
        <f aca="false">+[1]indice!C264</f>
        <v>0.06991</v>
      </c>
      <c r="M24" s="66" t="n">
        <f aca="false">+[1]indice!D264</f>
        <v>106.033</v>
      </c>
      <c r="N24" s="66" t="n">
        <f aca="false">+[1]indice!B237</f>
        <v>12.0684931506849</v>
      </c>
      <c r="O24" s="66" t="n">
        <f aca="false">+[1]indice!B264</f>
        <v>7.84308310072237</v>
      </c>
      <c r="P24" s="19"/>
      <c r="Q24" s="81"/>
      <c r="R24" s="81"/>
      <c r="S24" s="82"/>
      <c r="T24" s="83"/>
      <c r="U24" s="31"/>
      <c r="V24" s="84"/>
    </row>
    <row r="25" customFormat="false" ht="42" hidden="false" customHeight="true" outlineLevel="0" collapsed="false">
      <c r="B25" s="58"/>
      <c r="C25" s="58"/>
      <c r="D25" s="85"/>
      <c r="E25" s="85"/>
      <c r="F25" s="60" t="n">
        <f aca="false">INDEX([1]indice!A107:B107,1,[1]indice!$L$9)</f>
        <v>48395</v>
      </c>
      <c r="G25" s="61" t="s">
        <v>0</v>
      </c>
      <c r="H25" s="62" t="n">
        <f aca="false">INDEX([1]indice!A144:B144,1,[1]indice!$L$9)</f>
        <v>16</v>
      </c>
      <c r="I25" s="73" t="n">
        <f aca="false">[1]indice!E265</f>
        <v>0.07</v>
      </c>
      <c r="J25" s="63" t="n">
        <f aca="false">INDEX([1]indice!A182:B182,1,[1]indice!$L$9)</f>
        <v>4823.88684980407</v>
      </c>
      <c r="K25" s="64" t="n">
        <v>0.0233778540577006</v>
      </c>
      <c r="L25" s="65" t="n">
        <f aca="false">+[1]indice!C265</f>
        <v>0.07165</v>
      </c>
      <c r="M25" s="66" t="n">
        <f aca="false">+[1]indice!D265</f>
        <v>98.552</v>
      </c>
      <c r="N25" s="66" t="n">
        <f aca="false">+[1]indice!B238</f>
        <v>13.8493150684932</v>
      </c>
      <c r="O25" s="66" t="n">
        <f aca="false">+[1]indice!B265</f>
        <v>9.17121049512189</v>
      </c>
      <c r="P25" s="19"/>
      <c r="Q25" s="81"/>
      <c r="R25" s="81"/>
      <c r="S25" s="82"/>
      <c r="T25" s="83"/>
      <c r="U25" s="31"/>
      <c r="V25" s="84"/>
    </row>
    <row r="26" customFormat="false" ht="42" hidden="false" customHeight="true" outlineLevel="0" collapsed="false">
      <c r="B26" s="58"/>
      <c r="C26" s="58"/>
      <c r="D26" s="86" t="str">
        <f aca="false">INDEX([1]indice!A31:B31,1,[1]indice!L9)</f>
        <v>Total Fixed Rate Pesos</v>
      </c>
      <c r="E26" s="86"/>
      <c r="F26" s="86"/>
      <c r="G26" s="86"/>
      <c r="H26" s="86"/>
      <c r="I26" s="86"/>
      <c r="J26" s="69" t="n">
        <f aca="false">INDEX([1]indice!A184:B184,1,[1]indice!$L$9)</f>
        <v>63726.5932484299</v>
      </c>
      <c r="K26" s="87"/>
      <c r="L26" s="70"/>
      <c r="M26" s="70"/>
      <c r="N26" s="71" t="n">
        <f aca="false">INDEX([1]indice!A240:B240,1,[1]indice!$L$9)</f>
        <v>6.33498471286989</v>
      </c>
      <c r="O26" s="71" t="n">
        <f aca="false">INDEX([1]indice!A269:B269,1,[1]indice!$L$9)</f>
        <v>4.76236983720689</v>
      </c>
      <c r="P26" s="31"/>
      <c r="Q26" s="89"/>
      <c r="R26" s="89"/>
      <c r="S26" s="89"/>
      <c r="T26" s="90"/>
      <c r="U26" s="31"/>
    </row>
    <row r="27" customFormat="false" ht="42" hidden="false" customHeight="true" outlineLevel="0" collapsed="false">
      <c r="B27" s="58"/>
      <c r="C27" s="58"/>
      <c r="D27" s="91" t="s">
        <v>32</v>
      </c>
      <c r="E27" s="91"/>
      <c r="F27" s="60" t="n">
        <f aca="false">INDEX([1]indice!A108:B108,1,[1]indice!$L$9)</f>
        <v>43572</v>
      </c>
      <c r="G27" s="61" t="s">
        <v>0</v>
      </c>
      <c r="H27" s="62" t="n">
        <f aca="false">INDEX([1]indice!A145:B145,1,[1]indice!$L$9)</f>
        <v>6</v>
      </c>
      <c r="I27" s="73" t="n">
        <f aca="false">[1]indice!E271</f>
        <v>0.035</v>
      </c>
      <c r="J27" s="63" t="n">
        <f aca="false">INDEX([1]indice!A185:B185,1,[1]indice!$L$9)</f>
        <v>3544.11617554737</v>
      </c>
      <c r="K27" s="64" t="n">
        <v>-0.000293794995781827</v>
      </c>
      <c r="L27" s="65" t="n">
        <f aca="false">INDEX([1]indice!$C$271:$C$281,1)</f>
        <v>0.01817</v>
      </c>
      <c r="M27" s="66" t="n">
        <f aca="false">INDEX([1]indice!$D$271:$D$281,1)</f>
        <v>101.07</v>
      </c>
      <c r="N27" s="66" t="n">
        <f aca="false">INDEX([1]indice!A241:B241,1,[1]indice!$L$9)</f>
        <v>0.646575342465753</v>
      </c>
      <c r="O27" s="66" t="n">
        <f aca="false">INDEX([1]indice!A272:B272,1,[1]indice!$L$9)</f>
        <v>2.44471440864421</v>
      </c>
      <c r="P27" s="92"/>
      <c r="Q27" s="89" t="n">
        <f aca="false">S20+S21=T63</f>
        <v>1</v>
      </c>
      <c r="R27" s="89" t="n">
        <f aca="false">S22=T64</f>
        <v>1</v>
      </c>
      <c r="S27" s="89" t="n">
        <f aca="false">+T66=S23</f>
        <v>1</v>
      </c>
      <c r="T27" s="93"/>
      <c r="U27" s="31"/>
    </row>
    <row r="28" customFormat="false" ht="42" hidden="false" customHeight="true" outlineLevel="0" collapsed="false">
      <c r="B28" s="58"/>
      <c r="C28" s="58"/>
      <c r="D28" s="91"/>
      <c r="E28" s="91"/>
      <c r="F28" s="60" t="n">
        <f aca="false">INDEX([1]indice!A109:B109,1,[1]indice!$L$9)</f>
        <v>44265</v>
      </c>
      <c r="G28" s="67" t="s">
        <v>0</v>
      </c>
      <c r="H28" s="62" t="n">
        <f aca="false">INDEX([1]indice!A146:B146,1,[1]indice!$L$9)</f>
        <v>10</v>
      </c>
      <c r="I28" s="73" t="n">
        <f aca="false">[1]indice!E272</f>
        <v>0.035</v>
      </c>
      <c r="J28" s="63" t="n">
        <f aca="false">INDEX([1]indice!A186:B186,1,[1]indice!$L$9)</f>
        <v>6686.09125381978</v>
      </c>
      <c r="K28" s="65" t="n">
        <v>-0.000293794995781717</v>
      </c>
      <c r="L28" s="65" t="n">
        <f aca="false">INDEX([1]indice!$C$271:$C$281,2)</f>
        <v>0.02437</v>
      </c>
      <c r="M28" s="66" t="n">
        <f aca="false">INDEX([1]indice!$D$271:$D$281,2)</f>
        <v>102.582</v>
      </c>
      <c r="N28" s="66" t="n">
        <f aca="false">INDEX([1]indice!A242:B242,1,[1]indice!$L$9)</f>
        <v>2.54246575342466</v>
      </c>
      <c r="O28" s="66" t="n">
        <f aca="false">INDEX([1]indice!A273:B273,1,[1]indice!$L$9)</f>
        <v>4.18345737656457</v>
      </c>
      <c r="P28" s="19"/>
      <c r="Q28" s="94"/>
      <c r="R28" s="94"/>
      <c r="S28" s="95"/>
      <c r="T28" s="89"/>
      <c r="U28" s="31"/>
    </row>
    <row r="29" customFormat="false" ht="42" hidden="false" customHeight="true" outlineLevel="0" collapsed="false">
      <c r="B29" s="58"/>
      <c r="C29" s="58"/>
      <c r="D29" s="91"/>
      <c r="E29" s="91"/>
      <c r="F29" s="60" t="n">
        <f aca="false">INDEX([1]indice!A110:B110,1,[1]indice!$L$9)</f>
        <v>44980</v>
      </c>
      <c r="G29" s="61"/>
      <c r="H29" s="62" t="n">
        <f aca="false">INDEX([1]indice!A147:B147,1,[1]indice!$L$9)</f>
        <v>17</v>
      </c>
      <c r="I29" s="73" t="n">
        <f aca="false">[1]indice!E273</f>
        <v>0.0475</v>
      </c>
      <c r="J29" s="63" t="n">
        <f aca="false">INDEX([1]indice!A187:B187,1,[1]indice!$L$9)</f>
        <v>6269.99959722127</v>
      </c>
      <c r="K29" s="64" t="n">
        <v>0.000192722793493918</v>
      </c>
      <c r="L29" s="65" t="n">
        <f aca="false">INDEX([1]indice!$C$271:$C$281,3)</f>
        <v>0.02871</v>
      </c>
      <c r="M29" s="66" t="n">
        <f aca="false">INDEX([1]indice!$D$271:$D$281,3)</f>
        <v>107.818</v>
      </c>
      <c r="N29" s="66" t="n">
        <f aca="false">INDEX([1]indice!A243:B243,1,[1]indice!$L$9)</f>
        <v>4.5013698630137</v>
      </c>
      <c r="O29" s="66" t="n">
        <f aca="false">INDEX([1]indice!A274:B274,1,[1]indice!$L$9)</f>
        <v>5.87301995631681</v>
      </c>
      <c r="P29" s="96"/>
      <c r="Q29" s="47" t="str">
        <f aca="false">INDEX([1]indice!A58:B58,1,[1]indice!L9)</f>
        <v>Yield Curve</v>
      </c>
      <c r="R29" s="47"/>
      <c r="S29" s="47"/>
      <c r="T29" s="47"/>
      <c r="U29" s="31"/>
    </row>
    <row r="30" customFormat="false" ht="42" hidden="false" customHeight="true" outlineLevel="0" collapsed="false">
      <c r="B30" s="58"/>
      <c r="C30" s="58"/>
      <c r="D30" s="91"/>
      <c r="E30" s="91"/>
      <c r="F30" s="60" t="n">
        <f aca="false">INDEX([1]indice!A111:B111,1,[1]indice!$L$9)</f>
        <v>45784</v>
      </c>
      <c r="G30" s="67" t="s">
        <v>0</v>
      </c>
      <c r="H30" s="62" t="n">
        <f aca="false">INDEX([1]indice!A148:B148,1,[1]indice!$L$9)</f>
        <v>11</v>
      </c>
      <c r="I30" s="73" t="n">
        <f aca="false">[1]indice!E274</f>
        <v>0.035</v>
      </c>
      <c r="J30" s="63" t="n">
        <f aca="false">INDEX([1]indice!A188:B188,1,[1]indice!$L$9)</f>
        <v>3421.4393646851</v>
      </c>
      <c r="K30" s="65" t="n">
        <v>-0.000293794995781785</v>
      </c>
      <c r="L30" s="65" t="n">
        <f aca="false">INDEX([1]indice!$C$271:$C$281,4)</f>
        <v>0.0308</v>
      </c>
      <c r="M30" s="66" t="n">
        <f aca="false">INDEX([1]indice!$D$271:$D$281,4)</f>
        <v>102.5</v>
      </c>
      <c r="N30" s="66" t="n">
        <f aca="false">INDEX([1]indice!A244:B244,1,[1]indice!$L$9)</f>
        <v>6.7013698630137</v>
      </c>
      <c r="O30" s="66" t="n">
        <f aca="false">INDEX([1]indice!A275:B275,1,[1]indice!$L$9)</f>
        <v>7.45680182021061</v>
      </c>
      <c r="P30" s="19"/>
      <c r="U30" s="31"/>
    </row>
    <row r="31" customFormat="false" ht="42" hidden="false" customHeight="true" outlineLevel="0" collapsed="false">
      <c r="B31" s="58"/>
      <c r="C31" s="58"/>
      <c r="D31" s="91"/>
      <c r="E31" s="91"/>
      <c r="F31" s="60" t="n">
        <f aca="false">INDEX([1]indice!A112:B112,1,[1]indice!$L$9)</f>
        <v>46463</v>
      </c>
      <c r="G31" s="61"/>
      <c r="H31" s="62" t="n">
        <f aca="false">INDEX([1]indice!A149:B149,1,[1]indice!$L$9)</f>
        <v>11</v>
      </c>
      <c r="I31" s="73" t="n">
        <f aca="false">[1]indice!E275</f>
        <v>0.033</v>
      </c>
      <c r="J31" s="63" t="n">
        <f aca="false">INDEX([1]indice!A189:B189,1,[1]indice!$L$9)</f>
        <v>2753.18944384334</v>
      </c>
      <c r="K31" s="64" t="n">
        <v>0.00287184917802268</v>
      </c>
      <c r="L31" s="65" t="n">
        <f aca="false">INDEX([1]indice!$C$271:$C$281,5)</f>
        <v>0.03298</v>
      </c>
      <c r="M31" s="66" t="n">
        <f aca="false">INDEX([1]indice!$D$271:$D$281,5)</f>
        <v>99.998</v>
      </c>
      <c r="N31" s="66" t="n">
        <f aca="false">INDEX([1]indice!A245:B245,1,[1]indice!$L$9)</f>
        <v>8.56164383561644</v>
      </c>
      <c r="O31" s="66" t="n">
        <f aca="false">INDEX([1]indice!A276:B276,1,[1]indice!$L$9)</f>
        <v>11.6524656771406</v>
      </c>
      <c r="P31" s="19"/>
      <c r="Q31" s="97"/>
      <c r="R31" s="98"/>
      <c r="S31" s="98"/>
      <c r="T31" s="99"/>
      <c r="U31" s="31"/>
    </row>
    <row r="32" customFormat="false" ht="42" hidden="false" customHeight="true" outlineLevel="0" collapsed="false">
      <c r="B32" s="58"/>
      <c r="C32" s="58"/>
      <c r="D32" s="91"/>
      <c r="E32" s="91"/>
      <c r="F32" s="60" t="n">
        <f aca="false">INDEX([1]indice!A113:B113,1,[1]indice!$L$9)</f>
        <v>48663</v>
      </c>
      <c r="G32" s="67" t="s">
        <v>0</v>
      </c>
      <c r="H32" s="62" t="n">
        <f aca="false">INDEX([1]indice!A150:B150,1,[1]indice!$L$9)</f>
        <v>20</v>
      </c>
      <c r="I32" s="73" t="n">
        <f aca="false">[1]indice!E276</f>
        <v>0.03</v>
      </c>
      <c r="J32" s="63" t="n">
        <f aca="false">INDEX([1]indice!A190:B190,1,[1]indice!$L$9)</f>
        <v>3257.64693880844</v>
      </c>
      <c r="K32" s="65" t="n">
        <v>-0.000293794995781852</v>
      </c>
      <c r="L32" s="65" t="n">
        <f aca="false">INDEX([1]indice!$C$271:$C$281,6)</f>
        <v>0.03742</v>
      </c>
      <c r="M32" s="66" t="n">
        <f aca="false">INDEX([1]indice!$D$271:$D$281,6)</f>
        <v>91.757</v>
      </c>
      <c r="N32" s="66" t="n">
        <f aca="false">INDEX([1]indice!A246:B246,1,[1]indice!$L$9)</f>
        <v>14.5835616438356</v>
      </c>
      <c r="O32" s="66" t="n">
        <f aca="false">INDEX([1]indice!A277:B277,1,[1]indice!$L$9)</f>
        <v>11.7349652430082</v>
      </c>
      <c r="P32" s="19"/>
      <c r="Q32" s="100"/>
      <c r="R32" s="31"/>
      <c r="S32" s="31"/>
      <c r="T32" s="101"/>
      <c r="U32" s="31"/>
    </row>
    <row r="33" customFormat="false" ht="42" hidden="false" customHeight="true" outlineLevel="0" collapsed="false">
      <c r="B33" s="58"/>
      <c r="C33" s="58"/>
      <c r="D33" s="91"/>
      <c r="E33" s="91"/>
      <c r="F33" s="60" t="n">
        <f aca="false">INDEX([1]indice!A114:B114,1,[1]indice!$L$9)</f>
        <v>49403</v>
      </c>
      <c r="G33" s="61" t="s">
        <v>0</v>
      </c>
      <c r="H33" s="62" t="n">
        <f aca="false">INDEX([1]indice!A151:B151,1,[1]indice!$L$9)</f>
        <v>20</v>
      </c>
      <c r="I33" s="73" t="n">
        <f aca="false">[1]indice!E277</f>
        <v>0.0475</v>
      </c>
      <c r="J33" s="63" t="n">
        <f aca="false">INDEX([1]indice!A191:B191,1,[1]indice!$L$9)</f>
        <v>3797.19566603934</v>
      </c>
      <c r="K33" s="64" t="n">
        <v>-0.000293794995781833</v>
      </c>
      <c r="L33" s="65" t="n">
        <f aca="false">INDEX([1]indice!$C$271:$C$281,7)</f>
        <v>0.03764</v>
      </c>
      <c r="M33" s="66" t="n">
        <f aca="false">INDEX([1]indice!$D$271:$D$281,7)</f>
        <v>111.997</v>
      </c>
      <c r="N33" s="66" t="n">
        <f aca="false">INDEX([1]indice!A247:B247,1,[1]indice!$L$9)</f>
        <v>16.6109589041096</v>
      </c>
      <c r="O33" s="66" t="n">
        <f aca="false">INDEX([1]indice!A278:B278,1,[1]indice!$L$9)</f>
        <v>11.9528215074037</v>
      </c>
      <c r="P33" s="19"/>
      <c r="Q33" s="100"/>
      <c r="R33" s="31"/>
      <c r="S33" s="31"/>
      <c r="T33" s="101"/>
      <c r="U33" s="31"/>
    </row>
    <row r="34" customFormat="false" ht="42" hidden="false" customHeight="true" outlineLevel="0" collapsed="false">
      <c r="B34" s="58"/>
      <c r="C34" s="58"/>
      <c r="D34" s="91"/>
      <c r="E34" s="91"/>
      <c r="F34" s="60" t="n">
        <f aca="false">INDEX([1]indice!A115:B115,1,[1]indice!$L$9)</f>
        <v>54590</v>
      </c>
      <c r="G34" s="67"/>
      <c r="H34" s="62" t="n">
        <f aca="false">INDEX([1]indice!A152:B152,1,[1]indice!$L$9)</f>
        <v>32</v>
      </c>
      <c r="I34" s="73" t="n">
        <f aca="false">[1]indice!E278</f>
        <v>0.0375</v>
      </c>
      <c r="J34" s="63" t="n">
        <f aca="false">INDEX([1]indice!A192:B192,1,[1]indice!$L$9)</f>
        <v>1016.57612067472</v>
      </c>
      <c r="K34" s="65" t="n">
        <v>-0.000293794995781687</v>
      </c>
      <c r="L34" s="65" t="n">
        <f aca="false">INDEX([1]indice!$C$271:$C$281,8)</f>
        <v>0.03943</v>
      </c>
      <c r="M34" s="66" t="n">
        <f aca="false">INDEX([1]indice!$D$271:$D$281,8)</f>
        <v>96.587</v>
      </c>
      <c r="N34" s="66" t="n">
        <f aca="false">INDEX([1]indice!A248:B248,1,[1]indice!$L$9)</f>
        <v>30.8109589041096</v>
      </c>
      <c r="O34" s="66" t="n">
        <f aca="false">INDEX([1]indice!A279:B279,1,[1]indice!$L$9)</f>
        <v>18.4156651402409</v>
      </c>
      <c r="P34" s="19"/>
      <c r="Q34" s="102"/>
      <c r="R34" s="103"/>
      <c r="S34" s="31"/>
      <c r="T34" s="101"/>
      <c r="U34" s="31"/>
    </row>
    <row r="35" customFormat="false" ht="42" hidden="false" customHeight="true" outlineLevel="0" collapsed="false">
      <c r="B35" s="58"/>
      <c r="C35" s="58"/>
      <c r="D35" s="104" t="str">
        <f aca="false">INDEX([1]indice!A34:B34,1,[1]indice!L9)</f>
        <v>Total Fixed Rate UVR</v>
      </c>
      <c r="E35" s="104"/>
      <c r="F35" s="104"/>
      <c r="G35" s="104"/>
      <c r="H35" s="104"/>
      <c r="I35" s="104"/>
      <c r="J35" s="69" t="n">
        <f aca="false">INDEX([1]indice!A193:B193,1,[1]indice!$L$9)</f>
        <v>30746.2545606394</v>
      </c>
      <c r="K35" s="105"/>
      <c r="L35" s="105"/>
      <c r="M35" s="106"/>
      <c r="N35" s="107" t="n">
        <f aca="false">INDEX([1]indice!A249:B249,1,[1]indice!$L$9)</f>
        <v>7.67310640029374</v>
      </c>
      <c r="O35" s="107" t="n">
        <f aca="false">INDEX([1]indice!A280:B280,1,[1]indice!$L$9)</f>
        <v>5.78511311968172</v>
      </c>
      <c r="P35" s="19"/>
      <c r="Q35" s="100"/>
      <c r="R35" s="103"/>
      <c r="S35" s="31"/>
      <c r="T35" s="101"/>
      <c r="U35" s="31"/>
    </row>
    <row r="36" customFormat="false" ht="42" hidden="false" customHeight="true" outlineLevel="0" collapsed="false">
      <c r="B36" s="58"/>
      <c r="C36" s="58"/>
      <c r="D36" s="108" t="str">
        <f aca="false">INDEX([1]indice!A35:B35,1,[1]indice!L9)</f>
        <v>Total Long Term</v>
      </c>
      <c r="E36" s="108"/>
      <c r="F36" s="108"/>
      <c r="G36" s="108"/>
      <c r="H36" s="108"/>
      <c r="I36" s="108"/>
      <c r="J36" s="69" t="n">
        <f aca="false">INDEX([1]indice!A194:B194,1,[1]indice!$L$9)</f>
        <v>94472.8478090692</v>
      </c>
      <c r="K36" s="105"/>
      <c r="L36" s="105"/>
      <c r="M36" s="106"/>
      <c r="N36" s="107"/>
      <c r="O36" s="107"/>
      <c r="P36" s="19"/>
      <c r="Q36" s="102"/>
      <c r="R36" s="103"/>
      <c r="S36" s="109"/>
      <c r="T36" s="101"/>
      <c r="U36" s="31"/>
    </row>
    <row r="37" customFormat="false" ht="27" hidden="false" customHeight="true" outlineLevel="0" collapsed="false">
      <c r="B37" s="58"/>
      <c r="C37" s="58"/>
      <c r="D37" s="108" t="s">
        <v>36</v>
      </c>
      <c r="E37" s="108"/>
      <c r="F37" s="108"/>
      <c r="G37" s="108"/>
      <c r="H37" s="108"/>
      <c r="I37" s="108"/>
      <c r="J37" s="69" t="n">
        <f aca="false">J26+J35+J14</f>
        <v>98398.178576958</v>
      </c>
      <c r="K37" s="105"/>
      <c r="L37" s="105"/>
      <c r="M37" s="106"/>
      <c r="N37" s="107"/>
      <c r="O37" s="110"/>
      <c r="P37" s="19"/>
      <c r="Q37" s="100"/>
      <c r="R37" s="103"/>
      <c r="S37" s="31"/>
      <c r="T37" s="101"/>
      <c r="U37" s="31"/>
    </row>
    <row r="38" customFormat="false" ht="32.25" hidden="true" customHeight="true" outlineLevel="0" collapsed="false">
      <c r="B38" s="47" t="str">
        <f aca="false">INDEX([1]indice!A60:B60,1,[1]indice!L9)</f>
        <v>Type of Security</v>
      </c>
      <c r="C38" s="47"/>
      <c r="D38" s="48"/>
      <c r="E38" s="48"/>
      <c r="F38" s="48"/>
      <c r="G38" s="111"/>
      <c r="H38" s="111"/>
      <c r="I38" s="111"/>
      <c r="J38" s="111"/>
      <c r="K38" s="111"/>
      <c r="L38" s="111"/>
      <c r="M38" s="111"/>
      <c r="N38" s="111"/>
      <c r="O38" s="111"/>
      <c r="P38" s="19"/>
      <c r="Q38" s="100"/>
      <c r="R38" s="31"/>
      <c r="S38" s="31"/>
      <c r="T38" s="101"/>
      <c r="U38" s="31"/>
    </row>
    <row r="39" customFormat="false" ht="66.75" hidden="true" customHeight="true" outlineLevel="0" collapsed="false">
      <c r="B39" s="112"/>
      <c r="C39" s="112"/>
      <c r="D39" s="47" t="str">
        <f aca="false">INDEX([1]indice!A61:B61,1,[1]indice!L9)</f>
        <v>Currency</v>
      </c>
      <c r="E39" s="47"/>
      <c r="F39" s="47" t="str">
        <f aca="false">INDEX([1]indice!A62:B62,1,[1]indice!L9)</f>
        <v>Maturity</v>
      </c>
      <c r="G39" s="47"/>
      <c r="H39" s="47" t="str">
        <f aca="false">INDEX([1]indice!A63:B63,1,[1]indice!L9)</f>
        <v>Tenor (Years)</v>
      </c>
      <c r="I39" s="47" t="str">
        <f aca="false">INDEX([1]indice!A21:B21,1,[1]indice!L9)</f>
        <v>Coupon*</v>
      </c>
      <c r="J39" s="47" t="str">
        <f aca="false">INDEX([1]indice!A66:B66,1,[1]indice!L9)</f>
        <v>Nominal Value</v>
      </c>
      <c r="K39" s="47"/>
      <c r="L39" s="47" t="str">
        <f aca="false">INDEX([1]indice!A25:B25,1,[1]indice!L9)</f>
        <v>Yield**</v>
      </c>
      <c r="M39" s="47" t="str">
        <f aca="false">INDEX([1]indice!A26:B26,1,[1]indice!L9)</f>
        <v>Clean Price</v>
      </c>
      <c r="N39" s="47" t="str">
        <f aca="false">INDEX([1]indice!A67:B67,1,[1]indice!L9)</f>
        <v>Average Life</v>
      </c>
      <c r="O39" s="47"/>
      <c r="P39" s="19"/>
      <c r="Q39" s="113"/>
      <c r="R39" s="114"/>
      <c r="S39" s="114"/>
      <c r="T39" s="115"/>
      <c r="U39" s="31"/>
    </row>
    <row r="40" customFormat="false" ht="42" hidden="true" customHeight="true" outlineLevel="0" collapsed="false">
      <c r="B40" s="104" t="str">
        <f aca="false">INDEX([1]indice!A31:B31,1,[1]indice!L9)</f>
        <v>Total Fixed Rate Pesos</v>
      </c>
      <c r="C40" s="104"/>
      <c r="D40" s="116" t="str">
        <f aca="false">INDEX([1]indice!A29:B29,1,[1]indice!L9)</f>
        <v>COP</v>
      </c>
      <c r="E40" s="116"/>
      <c r="F40" s="60" t="str">
        <f aca="false">INDEX([1]indice!E340:F340,1,[1]indice!$L$9)</f>
        <v>Total</v>
      </c>
      <c r="G40" s="60"/>
      <c r="H40" s="62" t="n">
        <v>2</v>
      </c>
      <c r="I40" s="117" t="n">
        <v>0.055</v>
      </c>
      <c r="J40" s="63" t="str">
        <f aca="false">INDEX([1]indice!E409:F409,1,[1]indice!$L$9)</f>
        <v/>
      </c>
      <c r="K40" s="63"/>
      <c r="L40" s="65" t="n">
        <f aca="false">[1]indice!C265</f>
        <v>0.07165</v>
      </c>
      <c r="M40" s="66" t="n">
        <f aca="false">[1]indice!D265</f>
        <v>98.552</v>
      </c>
      <c r="N40" s="66" t="str">
        <f aca="false">INDEX([1]indice!E430:F430,1,[1]indice!$L$9)</f>
        <v/>
      </c>
      <c r="O40" s="66"/>
      <c r="P40" s="19"/>
      <c r="Q40" s="31"/>
      <c r="R40" s="31"/>
      <c r="S40" s="31"/>
      <c r="T40" s="31"/>
      <c r="U40" s="31"/>
    </row>
    <row r="41" customFormat="false" ht="42" hidden="true" customHeight="true" outlineLevel="0" collapsed="false">
      <c r="B41" s="108"/>
      <c r="C41" s="108"/>
      <c r="D41" s="118"/>
      <c r="E41" s="118"/>
      <c r="F41" s="118"/>
      <c r="G41" s="118"/>
      <c r="H41" s="118"/>
      <c r="I41" s="118"/>
      <c r="J41" s="118"/>
      <c r="K41" s="118"/>
      <c r="L41" s="118"/>
      <c r="M41" s="118"/>
      <c r="N41" s="118"/>
      <c r="O41" s="118"/>
      <c r="P41" s="94"/>
      <c r="Q41" s="19"/>
      <c r="R41" s="19"/>
      <c r="S41" s="19"/>
      <c r="T41" s="119"/>
      <c r="U41" s="31"/>
    </row>
    <row r="42" customFormat="false" ht="18" hidden="false" customHeight="true" outlineLevel="0" collapsed="false">
      <c r="B42" s="19"/>
      <c r="C42" s="19"/>
      <c r="D42" s="118"/>
      <c r="E42" s="118"/>
      <c r="F42" s="118"/>
      <c r="G42" s="118"/>
      <c r="H42" s="118"/>
      <c r="I42" s="118"/>
      <c r="J42" s="118"/>
      <c r="K42" s="118"/>
      <c r="L42" s="118"/>
      <c r="M42" s="118"/>
      <c r="N42" s="118"/>
      <c r="O42" s="118"/>
      <c r="P42" s="31"/>
      <c r="Q42" s="19"/>
      <c r="R42" s="19"/>
      <c r="S42" s="19"/>
      <c r="T42" s="44"/>
      <c r="U42" s="31"/>
    </row>
    <row r="43" customFormat="false" ht="18" hidden="false" customHeight="true" outlineLevel="0" collapsed="false">
      <c r="B43" s="19"/>
      <c r="C43" s="19"/>
      <c r="D43" s="19"/>
      <c r="E43" s="19"/>
      <c r="F43" s="19"/>
      <c r="G43" s="19"/>
      <c r="H43" s="19"/>
      <c r="I43" s="19"/>
      <c r="J43" s="19"/>
      <c r="K43" s="19"/>
      <c r="L43" s="20"/>
      <c r="M43" s="19"/>
      <c r="N43" s="19"/>
      <c r="O43" s="31"/>
      <c r="P43" s="118"/>
      <c r="Q43" s="19"/>
      <c r="R43" s="19"/>
      <c r="S43" s="19"/>
      <c r="T43" s="120"/>
      <c r="U43" s="31"/>
    </row>
    <row r="44" customFormat="false" ht="27.75" hidden="false" customHeight="true" outlineLevel="0" collapsed="false">
      <c r="B44" s="48" t="str">
        <f aca="false">INDEX([1]indice!A39:B39,1,[1]indice!L9)</f>
        <v>Maturity Profile</v>
      </c>
      <c r="C44" s="121"/>
      <c r="D44" s="121"/>
      <c r="E44" s="19"/>
      <c r="F44" s="19"/>
      <c r="G44" s="19"/>
      <c r="H44" s="19"/>
      <c r="I44" s="19"/>
      <c r="J44" s="19"/>
      <c r="K44" s="19"/>
      <c r="L44" s="20"/>
      <c r="M44" s="19"/>
      <c r="N44" s="19"/>
      <c r="O44" s="19"/>
      <c r="P44" s="31"/>
      <c r="Q44" s="19"/>
      <c r="R44" s="19"/>
      <c r="S44" s="19"/>
      <c r="T44" s="31"/>
      <c r="U44" s="31"/>
    </row>
    <row r="45" customFormat="false" ht="18" hidden="false" customHeight="true" outlineLevel="0" collapsed="false">
      <c r="B45" s="19"/>
      <c r="C45" s="19"/>
      <c r="D45" s="19"/>
      <c r="E45" s="19"/>
      <c r="F45" s="19"/>
      <c r="G45" s="19"/>
      <c r="H45" s="19"/>
      <c r="I45" s="19"/>
      <c r="J45" s="19"/>
      <c r="K45" s="19"/>
      <c r="L45" s="20"/>
      <c r="M45" s="19"/>
      <c r="N45" s="19"/>
      <c r="O45" s="19"/>
      <c r="P45" s="109"/>
      <c r="Q45" s="31"/>
      <c r="R45" s="31"/>
      <c r="S45" s="31"/>
      <c r="T45" s="109"/>
      <c r="U45" s="31"/>
    </row>
    <row r="46" customFormat="false" ht="19.5"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31"/>
      <c r="T47" s="31"/>
      <c r="U47" s="31"/>
    </row>
    <row r="48" customFormat="false" ht="18" hidden="false" customHeight="true" outlineLevel="0" collapsed="false">
      <c r="B48" s="19"/>
      <c r="C48" s="19"/>
      <c r="D48" s="19"/>
      <c r="E48" s="19"/>
      <c r="F48" s="19"/>
      <c r="G48" s="19"/>
      <c r="H48" s="19"/>
      <c r="I48" s="19"/>
      <c r="J48" s="19"/>
      <c r="K48" s="19"/>
      <c r="L48" s="20"/>
      <c r="M48" s="19"/>
      <c r="N48" s="19"/>
      <c r="O48" s="19"/>
      <c r="P48" s="19"/>
      <c r="Q48" s="19"/>
      <c r="R48" s="19"/>
      <c r="S48" s="109"/>
      <c r="T48" s="109"/>
      <c r="U48" s="31"/>
    </row>
    <row r="49" customFormat="false" ht="20.25" hidden="false" customHeight="true" outlineLevel="0" collapsed="false">
      <c r="B49" s="19"/>
      <c r="C49" s="19"/>
      <c r="D49" s="19"/>
      <c r="E49" s="19"/>
      <c r="F49" s="19"/>
      <c r="G49" s="19"/>
      <c r="H49" s="19"/>
      <c r="I49" s="19"/>
      <c r="J49" s="19"/>
      <c r="K49" s="19"/>
      <c r="L49" s="20"/>
      <c r="M49" s="19"/>
      <c r="N49" s="19"/>
      <c r="O49" s="19"/>
      <c r="P49" s="19"/>
      <c r="Q49" s="19"/>
      <c r="R49" s="19"/>
      <c r="S49" s="31"/>
      <c r="T49" s="31"/>
      <c r="U49" s="31"/>
    </row>
    <row r="50" customFormat="false" ht="18" hidden="false" customHeight="true" outlineLevel="0" collapsed="false">
      <c r="B50" s="19"/>
      <c r="C50" s="19"/>
      <c r="D50" s="19"/>
      <c r="E50" s="19"/>
      <c r="F50" s="19"/>
      <c r="G50" s="19"/>
      <c r="H50" s="19"/>
      <c r="I50" s="19"/>
      <c r="J50" s="19"/>
      <c r="K50" s="19"/>
      <c r="L50" s="20"/>
      <c r="M50" s="19"/>
      <c r="N50" s="19"/>
      <c r="O50" s="19"/>
      <c r="P50" s="19"/>
      <c r="Q50" s="19"/>
      <c r="R50" s="19"/>
      <c r="S50" s="19"/>
      <c r="T50" s="122"/>
      <c r="U50" s="31"/>
    </row>
    <row r="51" customFormat="false" ht="18" hidden="false" customHeight="true" outlineLevel="0" collapsed="false">
      <c r="B51" s="120"/>
      <c r="C51" s="120"/>
      <c r="D51" s="120"/>
      <c r="E51" s="120"/>
      <c r="F51" s="120"/>
      <c r="G51" s="120"/>
      <c r="H51" s="120"/>
      <c r="I51" s="120"/>
      <c r="J51" s="123"/>
      <c r="K51" s="124"/>
      <c r="L51" s="125"/>
      <c r="M51" s="126"/>
      <c r="N51" s="124"/>
      <c r="O51" s="31"/>
      <c r="P51" s="19"/>
      <c r="Q51" s="19"/>
      <c r="R51" s="19"/>
      <c r="S51" s="19"/>
      <c r="T51" s="31"/>
      <c r="U51" s="31"/>
    </row>
    <row r="52" customFormat="false" ht="19.5" hidden="false" customHeight="true" outlineLevel="0" collapsed="false">
      <c r="B52" s="120"/>
      <c r="C52" s="120"/>
      <c r="D52" s="120"/>
      <c r="E52" s="120"/>
      <c r="F52" s="19"/>
      <c r="G52" s="19"/>
      <c r="H52" s="19"/>
      <c r="I52" s="19"/>
      <c r="J52" s="19"/>
      <c r="K52" s="19"/>
      <c r="L52" s="20"/>
      <c r="M52" s="19"/>
      <c r="N52" s="19"/>
      <c r="O52" s="31"/>
      <c r="P52" s="19"/>
      <c r="Q52" s="19"/>
      <c r="R52" s="19"/>
      <c r="S52" s="19"/>
      <c r="T52" s="31"/>
      <c r="U52" s="31"/>
    </row>
    <row r="53" customFormat="false" ht="18" hidden="false" customHeight="true" outlineLevel="0" collapsed="false">
      <c r="B53" s="19"/>
      <c r="C53" s="19"/>
      <c r="D53" s="19"/>
      <c r="E53" s="19"/>
      <c r="F53" s="19"/>
      <c r="G53" s="31"/>
      <c r="H53" s="31"/>
      <c r="I53" s="19"/>
      <c r="J53" s="19"/>
      <c r="K53" s="19"/>
      <c r="L53" s="20"/>
      <c r="M53" s="31"/>
      <c r="N53" s="31"/>
      <c r="O53" s="31"/>
      <c r="P53" s="19"/>
      <c r="Q53" s="19"/>
      <c r="R53" s="19"/>
      <c r="S53" s="19"/>
      <c r="T53" s="31"/>
      <c r="U53" s="31"/>
    </row>
    <row r="54" customFormat="false" ht="19.5" hidden="false" customHeight="true" outlineLevel="0" collapsed="false">
      <c r="B54" s="19"/>
      <c r="C54" s="19"/>
      <c r="D54" s="19"/>
      <c r="E54" s="19"/>
      <c r="F54" s="19"/>
      <c r="G54" s="120"/>
      <c r="H54" s="31"/>
      <c r="I54" s="19"/>
      <c r="J54" s="19"/>
      <c r="K54" s="19"/>
      <c r="L54" s="20"/>
      <c r="M54" s="19"/>
      <c r="N54" s="19"/>
      <c r="O54" s="31"/>
      <c r="P54" s="19"/>
      <c r="Q54" s="19"/>
      <c r="R54" s="19"/>
      <c r="S54" s="19"/>
      <c r="T54" s="31"/>
      <c r="U54" s="31"/>
    </row>
    <row r="55" customFormat="false" ht="23.25" hidden="false" customHeight="true" outlineLevel="0" collapsed="false">
      <c r="B55" s="19"/>
      <c r="C55" s="19"/>
      <c r="D55" s="19"/>
      <c r="E55" s="19"/>
      <c r="F55" s="19"/>
      <c r="G55" s="127"/>
      <c r="H55" s="31"/>
      <c r="I55" s="19"/>
      <c r="J55" s="19"/>
      <c r="K55" s="19"/>
      <c r="L55" s="20"/>
      <c r="M55" s="19"/>
      <c r="N55" s="19"/>
      <c r="O55" s="31"/>
      <c r="P55" s="19"/>
      <c r="Q55" s="19"/>
      <c r="R55" s="19"/>
      <c r="S55" s="19"/>
      <c r="T55" s="31"/>
      <c r="U55" s="31"/>
    </row>
    <row r="56" customFormat="false" ht="18" hidden="false" customHeight="true" outlineLevel="0" collapsed="false">
      <c r="B56" s="19"/>
      <c r="C56" s="19"/>
      <c r="D56" s="19"/>
      <c r="E56" s="19"/>
      <c r="F56" s="19"/>
      <c r="G56" s="127"/>
      <c r="H56" s="31"/>
      <c r="I56" s="19"/>
      <c r="J56" s="19"/>
      <c r="K56" s="19"/>
      <c r="L56" s="20"/>
      <c r="M56" s="19"/>
      <c r="N56" s="19"/>
      <c r="O56" s="31"/>
      <c r="P56" s="19"/>
      <c r="Q56" s="19"/>
      <c r="R56" s="19"/>
      <c r="S56" s="31"/>
      <c r="T56" s="31"/>
      <c r="U56" s="31"/>
    </row>
    <row r="57" customFormat="false" ht="18" hidden="false" customHeight="true" outlineLevel="0" collapsed="false">
      <c r="B57" s="19"/>
      <c r="C57" s="19"/>
      <c r="D57" s="19"/>
      <c r="E57" s="19"/>
      <c r="F57" s="19"/>
      <c r="G57" s="127"/>
      <c r="H57" s="31"/>
      <c r="I57" s="19"/>
      <c r="J57" s="19"/>
      <c r="K57" s="19"/>
      <c r="L57" s="20"/>
      <c r="M57" s="19"/>
      <c r="N57" s="19"/>
      <c r="O57" s="31"/>
      <c r="P57" s="31"/>
      <c r="Q57" s="31"/>
      <c r="R57" s="31"/>
      <c r="S57" s="31"/>
      <c r="T57" s="31"/>
      <c r="U57" s="31"/>
    </row>
    <row r="58" customFormat="false" ht="18" hidden="false" customHeight="true" outlineLevel="0" collapsed="false">
      <c r="B58" s="19"/>
      <c r="C58" s="19"/>
      <c r="D58" s="19"/>
      <c r="E58" s="19"/>
      <c r="F58" s="19"/>
      <c r="G58" s="127"/>
      <c r="H58" s="31"/>
      <c r="I58" s="19"/>
      <c r="J58" s="19"/>
      <c r="K58" s="19"/>
      <c r="L58" s="20"/>
      <c r="M58" s="19"/>
      <c r="N58" s="19"/>
      <c r="O58" s="31"/>
      <c r="P58" s="31"/>
      <c r="Q58" s="31"/>
      <c r="R58" s="31"/>
      <c r="S58" s="31"/>
      <c r="T58" s="31"/>
      <c r="U58" s="31"/>
    </row>
    <row r="59" customFormat="false" ht="21.75" hidden="false" customHeight="true" outlineLevel="0" collapsed="false">
      <c r="B59" s="19"/>
      <c r="C59" s="19"/>
      <c r="D59" s="19"/>
      <c r="E59" s="19"/>
      <c r="F59" s="19"/>
      <c r="G59" s="127"/>
      <c r="H59" s="128"/>
      <c r="I59" s="19"/>
      <c r="J59" s="19"/>
      <c r="K59" s="19"/>
      <c r="L59" s="20"/>
      <c r="M59" s="19"/>
      <c r="N59" s="19"/>
      <c r="O59" s="31"/>
      <c r="P59" s="31"/>
      <c r="Q59" s="31"/>
      <c r="R59" s="31"/>
      <c r="S59" s="31"/>
      <c r="T59" s="31"/>
      <c r="U59" s="31"/>
    </row>
    <row r="60" customFormat="false" ht="27.75" hidden="false" customHeight="true" outlineLevel="0" collapsed="false">
      <c r="B60" s="19"/>
      <c r="C60" s="19"/>
      <c r="D60" s="19"/>
      <c r="E60" s="19"/>
      <c r="F60" s="19"/>
      <c r="G60" s="127"/>
      <c r="H60" s="31"/>
      <c r="I60" s="19"/>
      <c r="J60" s="19"/>
      <c r="K60" s="19"/>
      <c r="L60" s="20"/>
      <c r="M60" s="31"/>
      <c r="N60" s="31"/>
      <c r="O60" s="31"/>
      <c r="P60" s="31"/>
      <c r="Q60" s="31"/>
      <c r="R60" s="31"/>
      <c r="S60" s="31"/>
      <c r="T60" s="31"/>
      <c r="U60" s="31"/>
    </row>
    <row r="61" customFormat="false" ht="23.25" hidden="false" customHeight="true" outlineLevel="0" collapsed="false">
      <c r="B61" s="19"/>
      <c r="C61" s="19"/>
      <c r="D61" s="19"/>
      <c r="E61" s="19"/>
      <c r="F61" s="19"/>
      <c r="G61" s="127"/>
      <c r="H61" s="31"/>
      <c r="I61" s="19"/>
      <c r="J61" s="19"/>
      <c r="K61" s="19"/>
      <c r="L61" s="20"/>
      <c r="M61" s="31"/>
      <c r="N61" s="31"/>
      <c r="O61" s="31"/>
      <c r="P61" s="31"/>
      <c r="Q61" s="31"/>
      <c r="R61" s="31"/>
      <c r="S61" s="31"/>
      <c r="T61" s="31"/>
      <c r="U61" s="31"/>
      <c r="W61" s="129"/>
    </row>
    <row r="62" customFormat="false" ht="37.5" hidden="false" customHeight="true" outlineLevel="0" collapsed="false">
      <c r="B62" s="130"/>
      <c r="C62" s="130"/>
      <c r="D62" s="58" t="n">
        <v>2018</v>
      </c>
      <c r="E62" s="58" t="n">
        <v>2019</v>
      </c>
      <c r="F62" s="58" t="n">
        <v>2020</v>
      </c>
      <c r="G62" s="58" t="n">
        <v>2021</v>
      </c>
      <c r="H62" s="58" t="n">
        <v>2022</v>
      </c>
      <c r="I62" s="58" t="n">
        <v>2023</v>
      </c>
      <c r="J62" s="58" t="n">
        <v>2024</v>
      </c>
      <c r="K62" s="58" t="n">
        <v>2025</v>
      </c>
      <c r="L62" s="58" t="n">
        <v>2026</v>
      </c>
      <c r="M62" s="58" t="n">
        <v>2027</v>
      </c>
      <c r="N62" s="58" t="n">
        <v>2028</v>
      </c>
      <c r="O62" s="58" t="n">
        <v>2030</v>
      </c>
      <c r="P62" s="58" t="n">
        <v>2032</v>
      </c>
      <c r="Q62" s="58" t="n">
        <v>2033</v>
      </c>
      <c r="R62" s="58" t="n">
        <v>2035</v>
      </c>
      <c r="S62" s="58" t="n">
        <v>2049</v>
      </c>
      <c r="T62" s="58" t="s">
        <v>42</v>
      </c>
      <c r="U62" s="31"/>
    </row>
    <row r="63" s="131" customFormat="true" ht="58.5" hidden="false" customHeight="true" outlineLevel="0" collapsed="false">
      <c r="B63" s="132" t="str">
        <f aca="false">INDEX([1]indice!A51:B51,1,[1]indice!L9)</f>
        <v>TES Fixed Rate and Liquidity regulation TES</v>
      </c>
      <c r="C63" s="132"/>
      <c r="D63" s="63" t="n">
        <f aca="false">INDEX([1]indice!A302:B302,1,[1]indice!$L$9)</f>
        <v>6307.69391808471</v>
      </c>
      <c r="E63" s="63" t="n">
        <f aca="false">INDEX([1]indice!A303:B303,1,[1]indice!$L$9)</f>
        <v>6659.51785522572</v>
      </c>
      <c r="F63" s="63" t="n">
        <f aca="false">INDEX([1]indice!A304:B304,1,[1]indice!$L$9)</f>
        <v>6542.15789226475</v>
      </c>
      <c r="G63" s="63"/>
      <c r="H63" s="63" t="n">
        <f aca="false">INDEX([1]indice!A305:B305,1,[1]indice!$L$9)</f>
        <v>9593.87299371947</v>
      </c>
      <c r="I63" s="63"/>
      <c r="J63" s="63" t="n">
        <f aca="false">INDEX([1]indice!A306:B306,1,[1]indice!$L$9)</f>
        <v>9021.54812389286</v>
      </c>
      <c r="K63" s="63" t="n">
        <f aca="false">+INDEX([1]indice!A311:B311,1,[1]indice!L9)</f>
        <v>2956.26107144774</v>
      </c>
      <c r="L63" s="63" t="n">
        <f aca="false">INDEX([1]indice!A307:B307,1,[1]indice!$L$9)</f>
        <v>9655.30688040152</v>
      </c>
      <c r="M63" s="63"/>
      <c r="N63" s="63" t="n">
        <f aca="false">INDEX([1]indice!A308:B308,1,[1]indice!$L$9)</f>
        <v>6255.52797385796</v>
      </c>
      <c r="O63" s="63" t="n">
        <f aca="false">INDEX([1]indice!A310:B310,1,[1]indice!$L$9)</f>
        <v>5836.15045761984</v>
      </c>
      <c r="P63" s="63" t="n">
        <f aca="false">INDEX([1]indice!A309:B309,1,[1]indice!$L$9)</f>
        <v>4823.88684980407</v>
      </c>
      <c r="Q63" s="63"/>
      <c r="R63" s="63"/>
      <c r="S63" s="63"/>
      <c r="T63" s="133" t="n">
        <f aca="false">SUM(D63:S63)</f>
        <v>67651.9240163187</v>
      </c>
      <c r="U63" s="134"/>
      <c r="V63" s="17"/>
      <c r="W63" s="17"/>
    </row>
    <row r="64" s="131" customFormat="true" ht="58.5" hidden="false" customHeight="true" outlineLevel="0" collapsed="false">
      <c r="B64" s="135" t="str">
        <f aca="false">INDEX([1]indice!A53:B53,1,[1]indice!L9)</f>
        <v>TES UVR</v>
      </c>
      <c r="C64" s="135"/>
      <c r="D64" s="63"/>
      <c r="E64" s="63" t="n">
        <f aca="false">INDEX([1]indice!A315:B315,1,[1]indice!$L$9)</f>
        <v>3544.11617554737</v>
      </c>
      <c r="F64" s="63"/>
      <c r="G64" s="63" t="n">
        <f aca="false">INDEX([1]indice!A316:B316,1,[1]indice!$L$9)</f>
        <v>6686.09125381978</v>
      </c>
      <c r="H64" s="63"/>
      <c r="I64" s="63" t="n">
        <f aca="false">INDEX([1]indice!A317:B317,1,[1]indice!$L$9)</f>
        <v>6269.99959722127</v>
      </c>
      <c r="J64" s="63"/>
      <c r="K64" s="63" t="n">
        <f aca="false">INDEX([1]indice!A319:B319,1,[1]indice!$L$9)</f>
        <v>3421.4393646851</v>
      </c>
      <c r="L64" s="63"/>
      <c r="M64" s="63" t="n">
        <f aca="false">INDEX([1]indice!A321:B321,1,[1]indice!$L$9)</f>
        <v>2753.18944384334</v>
      </c>
      <c r="N64" s="63"/>
      <c r="O64" s="63"/>
      <c r="P64" s="63"/>
      <c r="Q64" s="63" t="n">
        <f aca="false">INDEX([1]indice!A318:B318,1,[1]indice!$L$9)</f>
        <v>3257.64693880844</v>
      </c>
      <c r="R64" s="63" t="n">
        <f aca="false">INDEX([1]indice!A320:B320,1,[1]indice!$L$9)</f>
        <v>3797.19566603934</v>
      </c>
      <c r="S64" s="63" t="n">
        <f aca="false">INDEX([1]indice!A322:B322,1,[1]indice!$L$9)</f>
        <v>1016.57612067472</v>
      </c>
      <c r="T64" s="133" t="n">
        <f aca="false">SUM(D64:S65)</f>
        <v>30746.2545606394</v>
      </c>
      <c r="U64" s="134"/>
      <c r="V64" s="17"/>
      <c r="W64" s="17"/>
    </row>
    <row r="65" s="131" customFormat="true" ht="58.5" hidden="true" customHeight="true" outlineLevel="0" collapsed="false">
      <c r="B65" s="135" t="str">
        <f aca="false">INDEX([1]indice!A55:B55,1,[1]indice!L9)</f>
        <v>TES Variable Rate</v>
      </c>
      <c r="C65" s="135"/>
      <c r="D65" s="136"/>
      <c r="E65" s="136"/>
      <c r="F65" s="136"/>
      <c r="G65" s="136"/>
      <c r="H65" s="136"/>
      <c r="I65" s="136"/>
      <c r="J65" s="137"/>
      <c r="K65" s="138"/>
      <c r="L65" s="136"/>
      <c r="M65" s="136"/>
      <c r="N65" s="136"/>
      <c r="O65" s="136"/>
      <c r="P65" s="136"/>
      <c r="Q65" s="63"/>
      <c r="R65" s="63"/>
      <c r="S65" s="63"/>
      <c r="T65" s="139" t="n">
        <f aca="false">SUM(D65:Q65)</f>
        <v>0</v>
      </c>
      <c r="U65" s="134"/>
      <c r="V65" s="17"/>
      <c r="W65" s="17"/>
    </row>
    <row r="66" s="131" customFormat="true" ht="58.5" hidden="false" customHeight="true" outlineLevel="0" collapsed="false">
      <c r="B66" s="135" t="s">
        <v>42</v>
      </c>
      <c r="C66" s="135"/>
      <c r="D66" s="140" t="n">
        <f aca="false">INDEX([1]indice!A282:B283,1,[1]indice!$L$9)</f>
        <v>6307.69391808471</v>
      </c>
      <c r="E66" s="140" t="n">
        <f aca="false">INDEX([1]indice!A283:B284,1,[1]indice!$L$9)</f>
        <v>10203.6340307731</v>
      </c>
      <c r="F66" s="140" t="n">
        <f aca="false">INDEX([1]indice!A284:B285,1,[1]indice!$L$9)</f>
        <v>6542.15789226475</v>
      </c>
      <c r="G66" s="140" t="n">
        <f aca="false">INDEX([1]indice!A285:B286,1,[1]indice!$L$9)</f>
        <v>6686.09125381978</v>
      </c>
      <c r="H66" s="140" t="n">
        <f aca="false">INDEX([1]indice!A286:B287,1,[1]indice!$L$9)</f>
        <v>9593.87299371947</v>
      </c>
      <c r="I66" s="140" t="n">
        <f aca="false">INDEX([1]indice!A287:B288,1,[1]indice!$L$9)</f>
        <v>6269.99959722127</v>
      </c>
      <c r="J66" s="140" t="n">
        <f aca="false">INDEX([1]indice!A288:B289,1,[1]indice!$L$9)</f>
        <v>9021.54812389286</v>
      </c>
      <c r="K66" s="140" t="n">
        <f aca="false">INDEX([1]indice!A294:B295,1,[1]indice!$L$9)</f>
        <v>6377.70043613284</v>
      </c>
      <c r="L66" s="140" t="n">
        <f aca="false">INDEX([1]indice!A289:B290,1,[1]indice!$L$9)</f>
        <v>9655.30688040152</v>
      </c>
      <c r="M66" s="140" t="n">
        <f aca="false">INDEX([1]indice!A296:B297,1,[1]indice!$L$9)</f>
        <v>2753.18944384334</v>
      </c>
      <c r="N66" s="140" t="n">
        <f aca="false">INDEX([1]indice!A290:B291,1,[1]indice!$L$9)</f>
        <v>6255.52797385796</v>
      </c>
      <c r="O66" s="140" t="n">
        <f aca="false">INDEX([1]indice!A293:B294,1,[1]indice!$L$9)</f>
        <v>5836.15045761984</v>
      </c>
      <c r="P66" s="140" t="n">
        <f aca="false">INDEX([1]indice!A291:B292,1,[1]indice!$L$9)</f>
        <v>4823.88684980407</v>
      </c>
      <c r="Q66" s="140" t="n">
        <f aca="false">INDEX([1]indice!A292:B295,1,[1]indice!$L$9)</f>
        <v>3257.64693880844</v>
      </c>
      <c r="R66" s="140" t="n">
        <f aca="false">INDEX([1]indice!A295:B296,1,[1]indice!$L$9)</f>
        <v>3797.19566603934</v>
      </c>
      <c r="S66" s="140" t="n">
        <f aca="false">INDEX([1]indice!A297:B297,1,[1]indice!$L$9)</f>
        <v>1016.57612067472</v>
      </c>
      <c r="T66" s="141" t="n">
        <f aca="false">+T63+T64</f>
        <v>98398.178576958</v>
      </c>
      <c r="U66" s="134"/>
      <c r="V66" s="74"/>
      <c r="W66" s="17"/>
    </row>
    <row r="67" s="131" customFormat="true" ht="58.5" hidden="false" customHeight="true" outlineLevel="0" collapsed="false">
      <c r="B67" s="132" t="str">
        <f aca="false">INDEX([1]indice!A479:B479,1,[1]indice!L9)</f>
        <v>Percentage Of Participation Over Total</v>
      </c>
      <c r="C67" s="132"/>
      <c r="D67" s="142" t="n">
        <f aca="false">+D66/$T$66</f>
        <v>0.064103767054503</v>
      </c>
      <c r="E67" s="142" t="n">
        <f aca="false">+E66/$T$66</f>
        <v>0.103697387272192</v>
      </c>
      <c r="F67" s="142" t="n">
        <f aca="false">+F66/$T$66</f>
        <v>0.0664865751264702</v>
      </c>
      <c r="G67" s="142" t="n">
        <f aca="false">+G66/$T$66</f>
        <v>0.0679493396169985</v>
      </c>
      <c r="H67" s="142" t="n">
        <f aca="false">+H66/$T$66</f>
        <v>0.0975005140589673</v>
      </c>
      <c r="I67" s="142" t="n">
        <f aca="false">+I66/$T$66</f>
        <v>0.0637206875970519</v>
      </c>
      <c r="J67" s="142" t="n">
        <f aca="false">+J66/$T$66</f>
        <v>0.0916840967420655</v>
      </c>
      <c r="K67" s="142" t="n">
        <f aca="false">+K66/$T$66</f>
        <v>0.0648152285780859</v>
      </c>
      <c r="L67" s="142" t="n">
        <f aca="false">+L66/$T$66</f>
        <v>0.0981248537324299</v>
      </c>
      <c r="M67" s="142" t="n">
        <f aca="false">+M66/$T$66</f>
        <v>0.0279800854412162</v>
      </c>
      <c r="N67" s="142" t="n">
        <f aca="false">+N66/$T$66</f>
        <v>0.0635736155315666</v>
      </c>
      <c r="O67" s="142" t="n">
        <f aca="false">+O66/$T$66</f>
        <v>0.0593115700109768</v>
      </c>
      <c r="P67" s="142" t="n">
        <f aca="false">+P66/$T$66</f>
        <v>0.0490241477999643</v>
      </c>
      <c r="Q67" s="142" t="n">
        <f aca="false">+Q66/$T$66</f>
        <v>0.0331067808969717</v>
      </c>
      <c r="R67" s="142" t="n">
        <f aca="false">+R66/$T$66</f>
        <v>0.0385901011680772</v>
      </c>
      <c r="S67" s="142" t="n">
        <f aca="false">+S66/$T$66</f>
        <v>0.0103312493724632</v>
      </c>
      <c r="T67" s="142" t="n">
        <f aca="false">SUM(D67:S67)</f>
        <v>1</v>
      </c>
      <c r="U67" s="134"/>
      <c r="V67" s="17"/>
      <c r="W67" s="17"/>
    </row>
    <row r="68" s="131" customFormat="true" ht="18" hidden="false" customHeight="true" outlineLevel="0" collapsed="false">
      <c r="B68" s="143" t="str">
        <f aca="false">INDEX([1]indice!A15:B15,1,[1]indice!$L$9)</f>
        <v>Millions of USD</v>
      </c>
      <c r="C68" s="143"/>
      <c r="D68" s="144"/>
      <c r="E68" s="144"/>
      <c r="F68" s="144"/>
      <c r="G68" s="145" t="str">
        <f aca="false">INDEX([1]indice!A44:B44,1,[1]indice!L9)</f>
        <v>** Yield: Taken from INFOVAL at date </v>
      </c>
      <c r="H68" s="144"/>
      <c r="I68" s="144"/>
      <c r="J68" s="144"/>
      <c r="K68" s="144"/>
      <c r="L68" s="144"/>
      <c r="M68" s="144"/>
      <c r="N68" s="134"/>
      <c r="O68" s="134"/>
      <c r="P68" s="134"/>
      <c r="Q68" s="134"/>
      <c r="R68" s="134"/>
      <c r="S68" s="19"/>
      <c r="T68" s="19"/>
      <c r="U68" s="134"/>
      <c r="V68" s="17"/>
      <c r="W68" s="17"/>
    </row>
    <row r="69" customFormat="false" ht="18" hidden="false" customHeight="true" outlineLevel="0" collapsed="false">
      <c r="B69" s="145" t="str">
        <f aca="false">INDEX([1]indice!A45:B45,1,[1]indice!L9)</f>
        <v>Source:    MHCP</v>
      </c>
      <c r="C69" s="145"/>
      <c r="D69" s="127"/>
      <c r="E69" s="127"/>
      <c r="F69" s="144"/>
      <c r="G69" s="127"/>
      <c r="H69" s="127"/>
      <c r="I69" s="127"/>
      <c r="J69" s="127"/>
      <c r="K69" s="127"/>
      <c r="L69" s="146"/>
      <c r="M69" s="146"/>
      <c r="N69" s="144"/>
      <c r="O69" s="144"/>
      <c r="P69" s="144"/>
      <c r="Q69" s="144"/>
      <c r="R69" s="144"/>
      <c r="S69" s="144"/>
      <c r="T69" s="144"/>
      <c r="U69" s="19"/>
      <c r="V69" s="147"/>
      <c r="W69" s="147"/>
    </row>
    <row r="70" customFormat="false" ht="18" hidden="false" customHeight="true" outlineLevel="0" collapsed="false">
      <c r="B70" s="145" t="str">
        <f aca="false">INDEX([1]indice!A68:B68,1,[1]indice!L9)</f>
        <v>*Coupon valued in COP</v>
      </c>
      <c r="C70" s="145"/>
      <c r="D70" s="127"/>
      <c r="E70" s="127"/>
      <c r="F70" s="127"/>
      <c r="G70" s="145" t="str">
        <f aca="false">INDEX([1]indice!A46:B46,1,[1]indice!L9)</f>
        <v>Contact E-mail: mci@minhacienda.gov.co; oricolombia@minhacienda.gov.co</v>
      </c>
      <c r="H70" s="127"/>
      <c r="I70" s="127"/>
      <c r="J70" s="127"/>
      <c r="K70" s="19"/>
      <c r="L70" s="127"/>
      <c r="N70" s="146"/>
      <c r="O70" s="148"/>
      <c r="P70" s="148"/>
      <c r="Q70" s="19"/>
      <c r="R70" s="145"/>
      <c r="S70" s="145"/>
      <c r="T70" s="145"/>
      <c r="U70" s="19"/>
      <c r="V70" s="149"/>
      <c r="W70" s="149"/>
    </row>
    <row r="71" customFormat="false" ht="18" hidden="false" customHeight="true" outlineLevel="0" collapsed="false">
      <c r="B71" s="145"/>
      <c r="C71" s="145"/>
      <c r="D71" s="145"/>
      <c r="E71" s="145"/>
      <c r="F71" s="127"/>
      <c r="G71" s="127"/>
      <c r="H71" s="127"/>
      <c r="I71" s="145"/>
      <c r="J71" s="127"/>
      <c r="K71" s="127"/>
      <c r="L71" s="127"/>
      <c r="M71" s="19"/>
      <c r="N71" s="127"/>
      <c r="O71" s="127"/>
      <c r="P71" s="127"/>
      <c r="Q71" s="148"/>
      <c r="R71" s="148"/>
      <c r="S71" s="19"/>
      <c r="T71" s="145"/>
      <c r="U71" s="150"/>
      <c r="V71" s="151"/>
      <c r="W71" s="151"/>
    </row>
    <row r="72" customFormat="false" ht="21" hidden="false" customHeight="true" outlineLevel="0" collapsed="false">
      <c r="B72" s="31"/>
      <c r="C72" s="31"/>
      <c r="D72" s="31"/>
      <c r="E72" s="31"/>
      <c r="F72" s="31"/>
      <c r="G72" s="127"/>
      <c r="H72" s="31"/>
      <c r="I72" s="31"/>
      <c r="J72" s="31"/>
      <c r="K72" s="31"/>
      <c r="L72" s="20"/>
      <c r="M72" s="31"/>
      <c r="N72" s="31"/>
      <c r="O72" s="31"/>
      <c r="P72" s="31"/>
      <c r="Q72" s="31"/>
      <c r="R72" s="31"/>
      <c r="S72" s="31"/>
      <c r="T72" s="31"/>
      <c r="U72" s="31"/>
      <c r="V72" s="152"/>
    </row>
    <row r="73" customFormat="false" ht="21" hidden="false" customHeight="true" outlineLevel="0" collapsed="false">
      <c r="B73" s="153" t="s">
        <v>50</v>
      </c>
      <c r="C73" s="154"/>
      <c r="D73" s="154"/>
      <c r="E73" s="154"/>
      <c r="F73" s="154"/>
      <c r="G73" s="154"/>
      <c r="H73" s="154"/>
      <c r="I73" s="154"/>
      <c r="J73" s="154"/>
      <c r="K73" s="154"/>
      <c r="L73" s="154"/>
      <c r="M73" s="154"/>
      <c r="N73" s="154"/>
      <c r="O73" s="154"/>
      <c r="P73" s="154"/>
      <c r="Q73" s="154"/>
      <c r="R73" s="154"/>
      <c r="S73" s="154"/>
      <c r="T73" s="155"/>
      <c r="U73" s="31"/>
      <c r="V73" s="152"/>
    </row>
    <row r="74" customFormat="false" ht="18.75" hidden="false" customHeight="true" outlineLevel="0" collapsed="false">
      <c r="B74" s="156"/>
      <c r="C74" s="157"/>
      <c r="D74" s="157"/>
      <c r="E74" s="157"/>
      <c r="F74" s="157"/>
      <c r="G74" s="157"/>
      <c r="H74" s="157"/>
      <c r="I74" s="157"/>
      <c r="J74" s="157"/>
      <c r="K74" s="157"/>
      <c r="L74" s="157"/>
      <c r="M74" s="157"/>
      <c r="N74" s="157"/>
      <c r="O74" s="157"/>
      <c r="P74" s="157"/>
      <c r="Q74" s="157"/>
      <c r="R74" s="157"/>
      <c r="S74" s="157"/>
      <c r="T74" s="158"/>
      <c r="U74" s="31"/>
      <c r="V74" s="152"/>
    </row>
    <row r="75" customFormat="false" ht="18.75" hidden="false" customHeight="true" outlineLevel="0" collapsed="false">
      <c r="B75" s="156"/>
      <c r="C75" s="157"/>
      <c r="D75" s="157"/>
      <c r="E75" s="157"/>
      <c r="F75" s="157"/>
      <c r="G75" s="157"/>
      <c r="H75" s="157"/>
      <c r="I75" s="157"/>
      <c r="J75" s="157"/>
      <c r="K75" s="157"/>
      <c r="L75" s="157"/>
      <c r="M75" s="157"/>
      <c r="N75" s="157"/>
      <c r="O75" s="157"/>
      <c r="P75" s="157"/>
      <c r="Q75" s="157"/>
      <c r="R75" s="157"/>
      <c r="S75" s="157"/>
      <c r="T75" s="158"/>
      <c r="U75" s="31"/>
      <c r="V75" s="152"/>
    </row>
    <row r="76" customFormat="false" ht="18.75" hidden="false" customHeight="true" outlineLevel="0" collapsed="false">
      <c r="B76" s="156"/>
      <c r="C76" s="157"/>
      <c r="D76" s="157"/>
      <c r="E76" s="157"/>
      <c r="F76" s="157"/>
      <c r="G76" s="157"/>
      <c r="H76" s="157"/>
      <c r="I76" s="157"/>
      <c r="J76" s="157"/>
      <c r="K76" s="157"/>
      <c r="L76" s="157"/>
      <c r="M76" s="157"/>
      <c r="N76" s="157"/>
      <c r="O76" s="157"/>
      <c r="P76" s="157"/>
      <c r="Q76" s="157"/>
      <c r="R76" s="157"/>
      <c r="S76" s="157"/>
      <c r="T76" s="158"/>
      <c r="U76" s="31"/>
      <c r="V76" s="152"/>
    </row>
    <row r="77" customFormat="false" ht="15" hidden="false" customHeight="true" outlineLevel="0" collapsed="false">
      <c r="B77" s="159"/>
      <c r="C77" s="160"/>
      <c r="D77" s="160"/>
      <c r="E77" s="160"/>
      <c r="F77" s="160"/>
      <c r="G77" s="160"/>
      <c r="H77" s="160"/>
      <c r="I77" s="160"/>
      <c r="J77" s="160"/>
      <c r="K77" s="160"/>
      <c r="L77" s="160"/>
      <c r="M77" s="160"/>
      <c r="N77" s="160"/>
      <c r="O77" s="160"/>
      <c r="P77" s="160"/>
      <c r="Q77" s="160"/>
      <c r="R77" s="160"/>
      <c r="S77" s="160"/>
      <c r="T77" s="161"/>
      <c r="U77" s="31"/>
      <c r="V77" s="152"/>
    </row>
    <row r="78" customFormat="false" ht="19.5" hidden="false" customHeight="true" outlineLevel="0" collapsed="false">
      <c r="B78" s="162"/>
      <c r="C78" s="162"/>
      <c r="D78" s="162"/>
      <c r="E78" s="162"/>
      <c r="F78" s="162"/>
      <c r="G78" s="162"/>
      <c r="H78" s="162"/>
      <c r="I78" s="162"/>
      <c r="J78" s="162"/>
      <c r="K78" s="162"/>
      <c r="L78" s="162"/>
      <c r="M78" s="162"/>
      <c r="N78" s="162"/>
      <c r="O78" s="162"/>
      <c r="P78" s="162"/>
      <c r="Q78" s="162"/>
      <c r="R78" s="162"/>
      <c r="S78" s="162"/>
      <c r="T78" s="162"/>
      <c r="U78" s="31"/>
      <c r="V78" s="152"/>
    </row>
    <row r="79" customFormat="false" ht="18" hidden="false" customHeight="true" outlineLevel="0" collapsed="false">
      <c r="L79" s="17"/>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sheetData>
  <mergeCells count="22">
    <mergeCell ref="B8:C8"/>
    <mergeCell ref="D8:E8"/>
    <mergeCell ref="Q8:T8"/>
    <mergeCell ref="B10:C37"/>
    <mergeCell ref="D10:E13"/>
    <mergeCell ref="D14:I14"/>
    <mergeCell ref="D15:E24"/>
    <mergeCell ref="D26:I26"/>
    <mergeCell ref="D27:E34"/>
    <mergeCell ref="Q29:T29"/>
    <mergeCell ref="D35:I35"/>
    <mergeCell ref="D36:I36"/>
    <mergeCell ref="D37:I37"/>
    <mergeCell ref="B38:C38"/>
    <mergeCell ref="B39:C39"/>
    <mergeCell ref="D39:E39"/>
    <mergeCell ref="F39:G39"/>
    <mergeCell ref="J39:K39"/>
    <mergeCell ref="N39:O39"/>
    <mergeCell ref="D40:E40"/>
    <mergeCell ref="F40:G40"/>
    <mergeCell ref="J40:K40"/>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18:39:38Z</dcterms:created>
  <dc:creator>Cesar David Gonzalez Abril</dc:creator>
  <dc:description/>
  <dc:language>en-US</dc:language>
  <cp:lastModifiedBy>Cesar David Gonzalez Abril</cp:lastModifiedBy>
  <cp:lastPrinted>2018-08-28T18:47:17Z</cp:lastPrinted>
  <dcterms:modified xsi:type="dcterms:W3CDTF">2018-08-28T18:49:44Z</dcterms:modified>
  <cp:revision>0</cp:revision>
  <dc:subject/>
  <dc:title/>
</cp:coreProperties>
</file>